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</sheets>
  <externalReferences>
    <externalReference r:id="rId5"/>
  </externalReferences>
  <definedNames>
    <definedName function="false" hidden="false" localSheetId="0" name="_xlnm.Print_Area" vbProcedure="false">4月!$A$1:$Q$47</definedName>
    <definedName function="false" hidden="false" localSheetId="1" name="_xlnm.Print_Area" vbProcedure="false">5月!$A$1:$Q$47</definedName>
    <definedName function="false" hidden="false" localSheetId="2" name="_xlnm.Print_Area" vbProcedure="false">6月!$A$1:$Q$47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3">
  <si>
    <r>
      <rPr>
        <sz val="14"/>
        <rFont val="Noto Sans"/>
        <family val="2"/>
      </rPr>
      <t xml:space="preserve">令和</t>
    </r>
    <r>
      <rPr>
        <sz val="14"/>
        <rFont val="游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</t>
    </r>
    <r>
      <rPr>
        <sz val="14"/>
        <rFont val="游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4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游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游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</t>
    </r>
    <r>
      <rPr>
        <sz val="14"/>
        <rFont val="游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5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游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游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5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6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5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游ゴシック"/>
      <family val="3"/>
      <charset val="128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游ゴシック"/>
      <family val="3"/>
      <charset val="128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i1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12" activeCellId="0" sqref="T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8</v>
      </c>
      <c r="C4" s="17" t="n">
        <v>5</v>
      </c>
      <c r="D4" s="17" t="n">
        <v>7</v>
      </c>
      <c r="E4" s="18" t="n">
        <v>12</v>
      </c>
      <c r="F4" s="19" t="s">
        <v>10</v>
      </c>
      <c r="G4" s="0" t="n">
        <v>274</v>
      </c>
      <c r="H4" s="0" t="n">
        <v>248</v>
      </c>
      <c r="I4" s="0" t="n">
        <v>266</v>
      </c>
      <c r="J4" s="0" t="n">
        <v>514</v>
      </c>
      <c r="L4" s="20" t="s">
        <v>11</v>
      </c>
      <c r="M4" s="20"/>
      <c r="N4" s="20"/>
      <c r="O4" s="21" t="n">
        <f aca="false">G46</f>
        <v>26474</v>
      </c>
      <c r="P4" s="21"/>
      <c r="Q4" s="22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0" t="n">
        <v>56</v>
      </c>
      <c r="H5" s="0" t="n">
        <v>65</v>
      </c>
      <c r="I5" s="0" t="n">
        <v>73</v>
      </c>
      <c r="J5" s="0" t="n">
        <v>138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35</v>
      </c>
      <c r="D6" s="17" t="n">
        <v>168</v>
      </c>
      <c r="E6" s="18" t="n">
        <v>303</v>
      </c>
      <c r="F6" s="19" t="s">
        <v>16</v>
      </c>
      <c r="G6" s="0" t="n">
        <v>354</v>
      </c>
      <c r="H6" s="0" t="n">
        <v>364</v>
      </c>
      <c r="I6" s="0" t="n">
        <v>372</v>
      </c>
      <c r="J6" s="0" t="n">
        <v>736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196</v>
      </c>
      <c r="D7" s="17" t="n">
        <v>208</v>
      </c>
      <c r="E7" s="18" t="n">
        <v>404</v>
      </c>
      <c r="F7" s="19" t="s">
        <v>18</v>
      </c>
      <c r="G7" s="0" t="n">
        <v>209</v>
      </c>
      <c r="H7" s="0" t="n">
        <v>294</v>
      </c>
      <c r="I7" s="0" t="n">
        <v>275</v>
      </c>
      <c r="J7" s="0" t="n">
        <v>569</v>
      </c>
      <c r="L7" s="20" t="s">
        <v>19</v>
      </c>
      <c r="M7" s="20"/>
      <c r="N7" s="20"/>
      <c r="O7" s="21" t="n">
        <f aca="false">J46</f>
        <v>57520</v>
      </c>
      <c r="P7" s="21"/>
      <c r="Q7" s="22" t="s">
        <v>20</v>
      </c>
    </row>
    <row r="8" s="7" customFormat="true" ht="17.1" hidden="false" customHeight="true" outlineLevel="0" collapsed="false">
      <c r="A8" s="16" t="s">
        <v>21</v>
      </c>
      <c r="B8" s="17" t="n">
        <v>247</v>
      </c>
      <c r="C8" s="17" t="n">
        <v>260</v>
      </c>
      <c r="D8" s="17" t="n">
        <v>274</v>
      </c>
      <c r="E8" s="18" t="n">
        <v>534</v>
      </c>
      <c r="F8" s="19" t="s">
        <v>22</v>
      </c>
      <c r="G8" s="0" t="n">
        <v>32</v>
      </c>
      <c r="H8" s="0" t="n">
        <v>35</v>
      </c>
      <c r="I8" s="0" t="n">
        <v>38</v>
      </c>
      <c r="J8" s="0" t="n">
        <v>73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8</v>
      </c>
      <c r="D9" s="17" t="n">
        <v>11</v>
      </c>
      <c r="E9" s="18" t="n">
        <v>19</v>
      </c>
      <c r="F9" s="19" t="s">
        <v>24</v>
      </c>
      <c r="G9" s="0" t="n">
        <v>41</v>
      </c>
      <c r="H9" s="0" t="n">
        <v>36</v>
      </c>
      <c r="I9" s="0" t="n">
        <v>49</v>
      </c>
      <c r="J9" s="0" t="n">
        <v>85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0" t="n">
        <v>125</v>
      </c>
      <c r="H10" s="0" t="n">
        <v>127</v>
      </c>
      <c r="I10" s="0" t="n">
        <v>152</v>
      </c>
      <c r="J10" s="0" t="n">
        <v>279</v>
      </c>
      <c r="L10" s="23" t="s">
        <v>5</v>
      </c>
      <c r="M10" s="23"/>
      <c r="N10" s="23"/>
      <c r="O10" s="21" t="n">
        <f aca="false">H46</f>
        <v>26955</v>
      </c>
      <c r="P10" s="21"/>
      <c r="Q10" s="22" t="s">
        <v>20</v>
      </c>
    </row>
    <row r="11" s="7" customFormat="true" ht="17.1" hidden="false" customHeight="true" outlineLevel="0" collapsed="false">
      <c r="A11" s="16" t="s">
        <v>27</v>
      </c>
      <c r="B11" s="17" t="n">
        <v>467</v>
      </c>
      <c r="C11" s="17" t="n">
        <v>590</v>
      </c>
      <c r="D11" s="17" t="n">
        <v>593</v>
      </c>
      <c r="E11" s="18" t="n">
        <v>1183</v>
      </c>
      <c r="F11" s="19" t="s">
        <v>28</v>
      </c>
      <c r="G11" s="0" t="n">
        <v>273</v>
      </c>
      <c r="H11" s="0" t="n">
        <v>321</v>
      </c>
      <c r="I11" s="0" t="n">
        <v>334</v>
      </c>
      <c r="J11" s="0" t="n">
        <v>655</v>
      </c>
      <c r="L11" s="23"/>
      <c r="M11" s="23"/>
      <c r="N11" s="23"/>
      <c r="O11" s="21"/>
      <c r="P11" s="21"/>
      <c r="Q11" s="22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6</v>
      </c>
      <c r="D12" s="17" t="n">
        <v>23</v>
      </c>
      <c r="E12" s="18" t="n">
        <v>49</v>
      </c>
      <c r="F12" s="19" t="s">
        <v>30</v>
      </c>
      <c r="G12" s="0" t="n">
        <v>56</v>
      </c>
      <c r="H12" s="0" t="n">
        <v>57</v>
      </c>
      <c r="I12" s="0" t="n">
        <v>55</v>
      </c>
      <c r="J12" s="0" t="n">
        <v>112</v>
      </c>
      <c r="L12" s="23" t="s">
        <v>6</v>
      </c>
      <c r="M12" s="23"/>
      <c r="N12" s="23"/>
      <c r="O12" s="21" t="n">
        <f aca="false">I46</f>
        <v>30565</v>
      </c>
      <c r="P12" s="21"/>
      <c r="Q12" s="22" t="s">
        <v>20</v>
      </c>
    </row>
    <row r="13" s="7" customFormat="true" ht="17.1" hidden="false" customHeight="true" outlineLevel="0" collapsed="false">
      <c r="A13" s="16" t="s">
        <v>31</v>
      </c>
      <c r="B13" s="17" t="n">
        <v>54</v>
      </c>
      <c r="C13" s="17" t="n">
        <v>57</v>
      </c>
      <c r="D13" s="17" t="n">
        <v>58</v>
      </c>
      <c r="E13" s="18" t="n">
        <v>115</v>
      </c>
      <c r="F13" s="19" t="s">
        <v>32</v>
      </c>
      <c r="G13" s="0" t="n">
        <v>60</v>
      </c>
      <c r="H13" s="0" t="n">
        <v>59</v>
      </c>
      <c r="I13" s="0" t="n">
        <v>51</v>
      </c>
      <c r="J13" s="0" t="n">
        <v>110</v>
      </c>
      <c r="L13" s="23"/>
      <c r="M13" s="23"/>
      <c r="N13" s="23"/>
      <c r="O13" s="21"/>
      <c r="P13" s="21"/>
      <c r="Q13" s="22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0" t="n">
        <v>9</v>
      </c>
      <c r="H14" s="0" t="n">
        <v>11</v>
      </c>
      <c r="I14" s="0" t="n">
        <v>12</v>
      </c>
      <c r="J14" s="0" t="n">
        <v>23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0</v>
      </c>
      <c r="C15" s="17" t="n">
        <v>239</v>
      </c>
      <c r="D15" s="17" t="n">
        <v>328</v>
      </c>
      <c r="E15" s="18" t="n">
        <v>567</v>
      </c>
      <c r="F15" s="19" t="s">
        <v>36</v>
      </c>
      <c r="G15" s="0" t="n">
        <v>133</v>
      </c>
      <c r="H15" s="0" t="n">
        <v>159</v>
      </c>
      <c r="I15" s="0" t="n">
        <v>185</v>
      </c>
      <c r="J15" s="0" t="n">
        <v>344</v>
      </c>
      <c r="L15" s="23" t="s">
        <v>37</v>
      </c>
      <c r="M15" s="23" t="s">
        <v>38</v>
      </c>
      <c r="N15" s="24" t="n">
        <v>224</v>
      </c>
      <c r="O15" s="23" t="s">
        <v>39</v>
      </c>
      <c r="P15" s="23" t="s">
        <v>40</v>
      </c>
      <c r="Q15" s="24" t="n">
        <v>21</v>
      </c>
    </row>
    <row r="16" s="7" customFormat="true" ht="17.1" hidden="false" customHeight="true" outlineLevel="0" collapsed="false">
      <c r="A16" s="16" t="s">
        <v>41</v>
      </c>
      <c r="B16" s="17" t="n">
        <v>647</v>
      </c>
      <c r="C16" s="17" t="n">
        <v>820</v>
      </c>
      <c r="D16" s="17" t="n">
        <v>916</v>
      </c>
      <c r="E16" s="18" t="n">
        <v>1736</v>
      </c>
      <c r="F16" s="19" t="s">
        <v>42</v>
      </c>
      <c r="G16" s="0" t="n">
        <v>77</v>
      </c>
      <c r="H16" s="0" t="n">
        <v>80</v>
      </c>
      <c r="I16" s="0" t="n">
        <v>97</v>
      </c>
      <c r="J16" s="0" t="n">
        <v>177</v>
      </c>
      <c r="L16" s="23"/>
      <c r="M16" s="23"/>
      <c r="N16" s="24"/>
      <c r="O16" s="23"/>
      <c r="P16" s="23"/>
      <c r="Q16" s="24"/>
    </row>
    <row r="17" s="7" customFormat="true" ht="17.1" hidden="false" customHeight="true" outlineLevel="0" collapsed="false">
      <c r="A17" s="16" t="s">
        <v>43</v>
      </c>
      <c r="B17" s="17" t="n">
        <v>359</v>
      </c>
      <c r="C17" s="17" t="n">
        <v>428</v>
      </c>
      <c r="D17" s="17" t="n">
        <v>438</v>
      </c>
      <c r="E17" s="18" t="n">
        <v>866</v>
      </c>
      <c r="F17" s="19" t="s">
        <v>44</v>
      </c>
      <c r="G17" s="0" t="n">
        <v>376</v>
      </c>
      <c r="H17" s="0" t="n">
        <v>492</v>
      </c>
      <c r="I17" s="0" t="n">
        <v>535</v>
      </c>
      <c r="J17" s="0" t="n">
        <v>1027</v>
      </c>
      <c r="L17" s="23"/>
      <c r="M17" s="23" t="s">
        <v>45</v>
      </c>
      <c r="N17" s="24" t="n">
        <v>214</v>
      </c>
      <c r="O17" s="23"/>
      <c r="P17" s="23" t="s">
        <v>46</v>
      </c>
      <c r="Q17" s="24" t="n">
        <v>62</v>
      </c>
    </row>
    <row r="18" s="7" customFormat="true" ht="17.1" hidden="false" customHeight="true" outlineLevel="0" collapsed="false">
      <c r="A18" s="16" t="s">
        <v>47</v>
      </c>
      <c r="B18" s="17" t="n">
        <v>83</v>
      </c>
      <c r="C18" s="17" t="n">
        <v>107</v>
      </c>
      <c r="D18" s="17" t="n">
        <v>104</v>
      </c>
      <c r="E18" s="18" t="n">
        <v>211</v>
      </c>
      <c r="F18" s="19" t="s">
        <v>48</v>
      </c>
      <c r="G18" s="0" t="n">
        <v>251</v>
      </c>
      <c r="H18" s="0" t="n">
        <v>420</v>
      </c>
      <c r="I18" s="0" t="n">
        <v>410</v>
      </c>
      <c r="J18" s="0" t="n">
        <v>830</v>
      </c>
      <c r="L18" s="23"/>
      <c r="M18" s="23"/>
      <c r="N18" s="24"/>
      <c r="O18" s="23"/>
      <c r="P18" s="23"/>
      <c r="Q18" s="24"/>
    </row>
    <row r="19" s="7" customFormat="true" ht="17.1" hidden="false" customHeight="true" outlineLevel="0" collapsed="false">
      <c r="A19" s="16" t="s">
        <v>49</v>
      </c>
      <c r="B19" s="17" t="n">
        <v>352</v>
      </c>
      <c r="C19" s="17" t="n">
        <v>462</v>
      </c>
      <c r="D19" s="17" t="n">
        <v>474</v>
      </c>
      <c r="E19" s="18" t="n">
        <v>936</v>
      </c>
      <c r="F19" s="19" t="s">
        <v>50</v>
      </c>
      <c r="G19" s="0" t="n">
        <v>19</v>
      </c>
      <c r="H19" s="0" t="n">
        <v>22</v>
      </c>
      <c r="I19" s="0" t="n">
        <v>26</v>
      </c>
      <c r="J19" s="0" t="n">
        <v>48</v>
      </c>
      <c r="L19" s="20" t="s">
        <v>51</v>
      </c>
      <c r="M19" s="20"/>
      <c r="N19" s="20"/>
      <c r="O19" s="25" t="n">
        <v>49</v>
      </c>
      <c r="P19" s="25"/>
      <c r="Q19" s="26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0" t="n">
        <v>96</v>
      </c>
      <c r="H20" s="0" t="n">
        <v>98</v>
      </c>
      <c r="I20" s="0" t="n">
        <v>95</v>
      </c>
      <c r="J20" s="0" t="n">
        <v>193</v>
      </c>
      <c r="L20" s="20"/>
      <c r="M20" s="20"/>
      <c r="N20" s="20"/>
      <c r="O20" s="25"/>
      <c r="P20" s="25"/>
      <c r="Q20" s="26"/>
    </row>
    <row r="21" s="7" customFormat="true" ht="17.1" hidden="false" customHeight="true" outlineLevel="0" collapsed="false">
      <c r="A21" s="16" t="s">
        <v>54</v>
      </c>
      <c r="B21" s="17" t="n">
        <v>132</v>
      </c>
      <c r="C21" s="17" t="n">
        <v>120</v>
      </c>
      <c r="D21" s="17" t="n">
        <v>148</v>
      </c>
      <c r="E21" s="18" t="n">
        <v>268</v>
      </c>
      <c r="F21" s="19" t="s">
        <v>55</v>
      </c>
      <c r="G21" s="0" t="n">
        <v>764</v>
      </c>
      <c r="H21" s="0" t="n">
        <v>720</v>
      </c>
      <c r="I21" s="0" t="n">
        <v>840</v>
      </c>
      <c r="J21" s="0" t="n">
        <v>1560</v>
      </c>
      <c r="L21" s="20"/>
      <c r="M21" s="20"/>
      <c r="N21" s="20"/>
      <c r="O21" s="25" t="n">
        <v>-31</v>
      </c>
      <c r="P21" s="25"/>
      <c r="Q21" s="26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40</v>
      </c>
      <c r="C22" s="17" t="n">
        <v>311</v>
      </c>
      <c r="D22" s="17" t="n">
        <v>358</v>
      </c>
      <c r="E22" s="18" t="n">
        <v>669</v>
      </c>
      <c r="F22" s="19" t="s">
        <v>57</v>
      </c>
      <c r="G22" s="0" t="n">
        <v>43</v>
      </c>
      <c r="H22" s="0" t="n">
        <v>56</v>
      </c>
      <c r="I22" s="0" t="n">
        <v>49</v>
      </c>
      <c r="J22" s="0" t="n">
        <v>105</v>
      </c>
      <c r="L22" s="20"/>
      <c r="M22" s="20"/>
      <c r="N22" s="20"/>
      <c r="O22" s="25"/>
      <c r="P22" s="25"/>
      <c r="Q22" s="26"/>
      <c r="R22" s="27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67</v>
      </c>
      <c r="C23" s="17" t="n">
        <v>668</v>
      </c>
      <c r="D23" s="17" t="n">
        <v>748</v>
      </c>
      <c r="E23" s="18" t="n">
        <v>1416</v>
      </c>
      <c r="F23" s="19" t="s">
        <v>59</v>
      </c>
      <c r="G23" s="0" t="n">
        <v>370</v>
      </c>
      <c r="H23" s="0" t="n">
        <v>342</v>
      </c>
      <c r="I23" s="0" t="n">
        <v>378</v>
      </c>
      <c r="J23" s="0" t="n">
        <v>720</v>
      </c>
      <c r="L23" s="28"/>
      <c r="M23" s="28"/>
      <c r="N23" s="28"/>
      <c r="O23" s="29"/>
      <c r="P23" s="29"/>
      <c r="Q23" s="30"/>
    </row>
    <row r="24" s="7" customFormat="true" ht="17.1" hidden="false" customHeight="true" outlineLevel="0" collapsed="false">
      <c r="A24" s="16" t="s">
        <v>60</v>
      </c>
      <c r="B24" s="17" t="n">
        <v>376</v>
      </c>
      <c r="C24" s="17" t="n">
        <v>415</v>
      </c>
      <c r="D24" s="17" t="n">
        <v>463</v>
      </c>
      <c r="E24" s="18" t="n">
        <v>878</v>
      </c>
      <c r="F24" s="19" t="s">
        <v>61</v>
      </c>
      <c r="G24" s="0" t="n">
        <v>545</v>
      </c>
      <c r="H24" s="0" t="n">
        <v>563</v>
      </c>
      <c r="I24" s="0" t="n">
        <v>632</v>
      </c>
      <c r="J24" s="0" t="n">
        <v>1195</v>
      </c>
      <c r="L24" s="28"/>
      <c r="M24" s="28"/>
      <c r="N24" s="28"/>
      <c r="O24" s="29"/>
      <c r="P24" s="29"/>
      <c r="Q24" s="30"/>
    </row>
    <row r="25" s="7" customFormat="true" ht="17.1" hidden="false" customHeight="true" outlineLevel="0" collapsed="false">
      <c r="A25" s="16" t="s">
        <v>62</v>
      </c>
      <c r="B25" s="17" t="n">
        <v>657</v>
      </c>
      <c r="C25" s="17" t="n">
        <v>748</v>
      </c>
      <c r="D25" s="17" t="n">
        <v>834</v>
      </c>
      <c r="E25" s="18" t="n">
        <v>1582</v>
      </c>
      <c r="F25" s="19" t="s">
        <v>63</v>
      </c>
      <c r="G25" s="0" t="n">
        <v>441</v>
      </c>
      <c r="H25" s="0" t="n">
        <v>417</v>
      </c>
      <c r="I25" s="0" t="n">
        <v>469</v>
      </c>
      <c r="J25" s="0" t="n">
        <v>886</v>
      </c>
      <c r="L25" s="20" t="s">
        <v>64</v>
      </c>
      <c r="M25" s="20"/>
      <c r="N25" s="20"/>
      <c r="O25" s="31" t="n">
        <v>432</v>
      </c>
      <c r="P25" s="31"/>
      <c r="Q25" s="32" t="s">
        <v>12</v>
      </c>
    </row>
    <row r="26" s="7" customFormat="true" ht="17.1" hidden="false" customHeight="true" outlineLevel="0" collapsed="false">
      <c r="A26" s="16" t="s">
        <v>65</v>
      </c>
      <c r="B26" s="17" t="n">
        <v>348</v>
      </c>
      <c r="C26" s="17" t="n">
        <v>357</v>
      </c>
      <c r="D26" s="17" t="n">
        <v>408</v>
      </c>
      <c r="E26" s="18" t="n">
        <v>765</v>
      </c>
      <c r="F26" s="19" t="s">
        <v>66</v>
      </c>
      <c r="G26" s="0" t="n">
        <v>231</v>
      </c>
      <c r="H26" s="0" t="n">
        <v>224</v>
      </c>
      <c r="I26" s="0" t="n">
        <v>245</v>
      </c>
      <c r="J26" s="0" t="n">
        <v>469</v>
      </c>
      <c r="L26" s="20"/>
      <c r="M26" s="20"/>
      <c r="N26" s="20"/>
      <c r="O26" s="31"/>
      <c r="P26" s="31"/>
      <c r="Q26" s="32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06</v>
      </c>
      <c r="D27" s="17" t="n">
        <v>296</v>
      </c>
      <c r="E27" s="18" t="n">
        <v>602</v>
      </c>
      <c r="F27" s="19" t="s">
        <v>68</v>
      </c>
      <c r="G27" s="0" t="n">
        <v>475</v>
      </c>
      <c r="H27" s="0" t="n">
        <v>562</v>
      </c>
      <c r="I27" s="0" t="n">
        <v>538</v>
      </c>
      <c r="J27" s="0" t="n">
        <v>1100</v>
      </c>
      <c r="L27" s="20"/>
      <c r="M27" s="20"/>
      <c r="N27" s="20"/>
      <c r="O27" s="31"/>
      <c r="P27" s="31"/>
      <c r="Q27" s="32"/>
    </row>
    <row r="28" s="7" customFormat="true" ht="17.1" hidden="false" customHeight="true" outlineLevel="0" collapsed="false">
      <c r="A28" s="16" t="s">
        <v>69</v>
      </c>
      <c r="B28" s="17" t="n">
        <v>267</v>
      </c>
      <c r="C28" s="17" t="n">
        <v>299</v>
      </c>
      <c r="D28" s="17" t="n">
        <v>289</v>
      </c>
      <c r="E28" s="18" t="n">
        <v>588</v>
      </c>
      <c r="F28" s="19" t="s">
        <v>70</v>
      </c>
      <c r="G28" s="0" t="n">
        <v>321</v>
      </c>
      <c r="H28" s="0" t="n">
        <v>345</v>
      </c>
      <c r="I28" s="0" t="n">
        <v>387</v>
      </c>
      <c r="J28" s="0" t="n">
        <v>732</v>
      </c>
      <c r="L28" s="33" t="s">
        <v>71</v>
      </c>
      <c r="M28" s="33"/>
      <c r="N28" s="33"/>
      <c r="O28" s="21" t="n">
        <v>111</v>
      </c>
      <c r="P28" s="21"/>
      <c r="Q28" s="22" t="s">
        <v>12</v>
      </c>
    </row>
    <row r="29" s="7" customFormat="true" ht="17.1" hidden="false" customHeight="true" outlineLevel="0" collapsed="false">
      <c r="A29" s="16" t="s">
        <v>72</v>
      </c>
      <c r="B29" s="17" t="n">
        <v>438</v>
      </c>
      <c r="C29" s="17" t="n">
        <v>365</v>
      </c>
      <c r="D29" s="17" t="n">
        <v>459</v>
      </c>
      <c r="E29" s="18" t="n">
        <v>824</v>
      </c>
      <c r="F29" s="19" t="s">
        <v>73</v>
      </c>
      <c r="G29" s="0" t="n">
        <v>513</v>
      </c>
      <c r="H29" s="0" t="n">
        <v>573</v>
      </c>
      <c r="I29" s="0" t="n">
        <v>621</v>
      </c>
      <c r="J29" s="0" t="n">
        <v>1194</v>
      </c>
      <c r="L29" s="33"/>
      <c r="M29" s="33"/>
      <c r="N29" s="33"/>
      <c r="O29" s="21"/>
      <c r="P29" s="21"/>
      <c r="Q29" s="22"/>
    </row>
    <row r="30" s="7" customFormat="true" ht="17.1" hidden="false" customHeight="true" outlineLevel="0" collapsed="false">
      <c r="A30" s="16" t="s">
        <v>74</v>
      </c>
      <c r="B30" s="17" t="n">
        <v>869</v>
      </c>
      <c r="C30" s="17" t="n">
        <v>962</v>
      </c>
      <c r="D30" s="17" t="n">
        <v>1079</v>
      </c>
      <c r="E30" s="18" t="n">
        <v>2041</v>
      </c>
      <c r="F30" s="19" t="s">
        <v>75</v>
      </c>
      <c r="G30" s="0" t="n">
        <v>144</v>
      </c>
      <c r="H30" s="0" t="n">
        <v>244</v>
      </c>
      <c r="I30" s="0" t="n">
        <v>228</v>
      </c>
      <c r="J30" s="0" t="n">
        <v>472</v>
      </c>
      <c r="L30" s="33"/>
      <c r="M30" s="33"/>
      <c r="N30" s="33"/>
      <c r="O30" s="21"/>
      <c r="P30" s="21"/>
      <c r="Q30" s="22"/>
    </row>
    <row r="31" s="7" customFormat="true" ht="17.1" hidden="false" customHeight="true" outlineLevel="0" collapsed="false">
      <c r="A31" s="16" t="s">
        <v>76</v>
      </c>
      <c r="B31" s="17" t="n">
        <v>236</v>
      </c>
      <c r="C31" s="17" t="n">
        <v>244</v>
      </c>
      <c r="D31" s="17" t="n">
        <v>288</v>
      </c>
      <c r="E31" s="18" t="n">
        <v>532</v>
      </c>
      <c r="F31" s="19" t="s">
        <v>77</v>
      </c>
      <c r="G31" s="0" t="n">
        <v>101</v>
      </c>
      <c r="H31" s="0" t="n">
        <v>112</v>
      </c>
      <c r="I31" s="0" t="n">
        <v>123</v>
      </c>
      <c r="J31" s="0" t="n">
        <v>235</v>
      </c>
      <c r="L31" s="20" t="s">
        <v>78</v>
      </c>
      <c r="M31" s="20"/>
      <c r="N31" s="20"/>
      <c r="O31" s="31" t="n">
        <v>682</v>
      </c>
      <c r="P31" s="31"/>
      <c r="Q31" s="32" t="s">
        <v>20</v>
      </c>
    </row>
    <row r="32" s="7" customFormat="true" ht="17.1" hidden="false" customHeight="true" outlineLevel="0" collapsed="false">
      <c r="A32" s="16" t="s">
        <v>79</v>
      </c>
      <c r="B32" s="17" t="n">
        <v>182</v>
      </c>
      <c r="C32" s="17" t="n">
        <v>193</v>
      </c>
      <c r="D32" s="17" t="n">
        <v>241</v>
      </c>
      <c r="E32" s="18" t="n">
        <v>434</v>
      </c>
      <c r="F32" s="19" t="s">
        <v>80</v>
      </c>
      <c r="G32" s="0" t="n">
        <v>401</v>
      </c>
      <c r="H32" s="0" t="n">
        <v>438</v>
      </c>
      <c r="I32" s="0" t="n">
        <v>477</v>
      </c>
      <c r="J32" s="0" t="n">
        <v>915</v>
      </c>
      <c r="L32" s="20"/>
      <c r="M32" s="20"/>
      <c r="N32" s="20"/>
      <c r="O32" s="31"/>
      <c r="P32" s="31"/>
      <c r="Q32" s="32"/>
    </row>
    <row r="33" s="7" customFormat="true" ht="17.1" hidden="false" customHeight="true" outlineLevel="0" collapsed="false">
      <c r="A33" s="16" t="s">
        <v>81</v>
      </c>
      <c r="B33" s="17" t="n">
        <v>674</v>
      </c>
      <c r="C33" s="17" t="n">
        <v>562</v>
      </c>
      <c r="D33" s="17" t="n">
        <v>735</v>
      </c>
      <c r="E33" s="18" t="n">
        <v>1297</v>
      </c>
      <c r="F33" s="19" t="s">
        <v>82</v>
      </c>
      <c r="G33" s="0" t="n">
        <v>448</v>
      </c>
      <c r="H33" s="0" t="n">
        <v>464</v>
      </c>
      <c r="I33" s="0" t="n">
        <v>530</v>
      </c>
      <c r="J33" s="0" t="n">
        <v>994</v>
      </c>
      <c r="L33" s="20"/>
      <c r="M33" s="20"/>
      <c r="N33" s="20"/>
      <c r="O33" s="31"/>
      <c r="P33" s="31"/>
      <c r="Q33" s="32"/>
    </row>
    <row r="34" s="7" customFormat="true" ht="17.1" hidden="false" customHeight="true" outlineLevel="0" collapsed="false">
      <c r="A34" s="16" t="s">
        <v>83</v>
      </c>
      <c r="B34" s="17" t="n">
        <v>199</v>
      </c>
      <c r="C34" s="17" t="n">
        <v>165</v>
      </c>
      <c r="D34" s="17" t="n">
        <v>203</v>
      </c>
      <c r="E34" s="18" t="n">
        <v>368</v>
      </c>
      <c r="F34" s="19" t="s">
        <v>84</v>
      </c>
      <c r="G34" s="0" t="n">
        <v>505</v>
      </c>
      <c r="H34" s="0" t="n">
        <v>498</v>
      </c>
      <c r="I34" s="0" t="n">
        <v>609</v>
      </c>
      <c r="J34" s="0" t="n">
        <v>1107</v>
      </c>
      <c r="L34" s="23" t="s">
        <v>5</v>
      </c>
      <c r="M34" s="23"/>
      <c r="N34" s="23"/>
      <c r="O34" s="31" t="n">
        <v>327</v>
      </c>
      <c r="P34" s="31"/>
      <c r="Q34" s="32" t="s">
        <v>20</v>
      </c>
    </row>
    <row r="35" s="7" customFormat="true" ht="17.1" hidden="false" customHeight="true" outlineLevel="0" collapsed="false">
      <c r="A35" s="16" t="s">
        <v>85</v>
      </c>
      <c r="B35" s="17" t="n">
        <v>416</v>
      </c>
      <c r="C35" s="17" t="n">
        <v>372</v>
      </c>
      <c r="D35" s="17" t="n">
        <v>461</v>
      </c>
      <c r="E35" s="18" t="n">
        <v>833</v>
      </c>
      <c r="F35" s="19" t="s">
        <v>86</v>
      </c>
      <c r="G35" s="0" t="n">
        <v>285</v>
      </c>
      <c r="H35" s="0" t="n">
        <v>325</v>
      </c>
      <c r="I35" s="0" t="n">
        <v>370</v>
      </c>
      <c r="J35" s="0" t="n">
        <v>695</v>
      </c>
      <c r="L35" s="23"/>
      <c r="M35" s="23"/>
      <c r="N35" s="23"/>
      <c r="O35" s="31"/>
      <c r="P35" s="31"/>
      <c r="Q35" s="32"/>
    </row>
    <row r="36" s="7" customFormat="true" ht="17.1" hidden="false" customHeight="true" outlineLevel="0" collapsed="false">
      <c r="A36" s="16" t="s">
        <v>87</v>
      </c>
      <c r="B36" s="17" t="n">
        <v>273</v>
      </c>
      <c r="C36" s="17" t="n">
        <v>233</v>
      </c>
      <c r="D36" s="17" t="n">
        <v>289</v>
      </c>
      <c r="E36" s="18" t="n">
        <v>522</v>
      </c>
      <c r="F36" s="19" t="s">
        <v>88</v>
      </c>
      <c r="G36" s="0" t="n">
        <v>936</v>
      </c>
      <c r="H36" s="0" t="n">
        <v>600</v>
      </c>
      <c r="I36" s="0" t="n">
        <v>853</v>
      </c>
      <c r="J36" s="0" t="n">
        <v>1453</v>
      </c>
      <c r="L36" s="23" t="s">
        <v>6</v>
      </c>
      <c r="M36" s="23"/>
      <c r="N36" s="23"/>
      <c r="O36" s="31" t="n">
        <v>355</v>
      </c>
      <c r="P36" s="31"/>
      <c r="Q36" s="32" t="s">
        <v>20</v>
      </c>
    </row>
    <row r="37" s="7" customFormat="true" ht="17.1" hidden="false" customHeight="true" outlineLevel="0" collapsed="false">
      <c r="A37" s="16" t="s">
        <v>89</v>
      </c>
      <c r="B37" s="17" t="n">
        <v>574</v>
      </c>
      <c r="C37" s="17" t="n">
        <v>583</v>
      </c>
      <c r="D37" s="17" t="n">
        <v>638</v>
      </c>
      <c r="E37" s="18" t="n">
        <v>1221</v>
      </c>
      <c r="F37" s="19" t="s">
        <v>90</v>
      </c>
      <c r="G37" s="0" t="n">
        <v>1079</v>
      </c>
      <c r="H37" s="0" t="n">
        <v>777</v>
      </c>
      <c r="I37" s="0" t="n">
        <v>970</v>
      </c>
      <c r="J37" s="0" t="n">
        <v>1747</v>
      </c>
      <c r="L37" s="23"/>
      <c r="M37" s="23"/>
      <c r="N37" s="23"/>
      <c r="O37" s="31"/>
      <c r="P37" s="31"/>
      <c r="Q37" s="32"/>
    </row>
    <row r="38" s="7" customFormat="true" ht="17.1" hidden="false" customHeight="true" outlineLevel="0" collapsed="false">
      <c r="A38" s="16" t="s">
        <v>91</v>
      </c>
      <c r="B38" s="17" t="n">
        <v>677</v>
      </c>
      <c r="C38" s="17" t="n">
        <v>634</v>
      </c>
      <c r="D38" s="17" t="n">
        <v>708</v>
      </c>
      <c r="E38" s="18" t="n">
        <v>1342</v>
      </c>
      <c r="F38" s="19" t="s">
        <v>92</v>
      </c>
      <c r="G38" s="0" t="n">
        <v>558</v>
      </c>
      <c r="H38" s="0" t="n">
        <v>511</v>
      </c>
      <c r="I38" s="0" t="n">
        <v>601</v>
      </c>
      <c r="J38" s="0" t="n">
        <v>1112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6</v>
      </c>
      <c r="D39" s="17" t="n">
        <v>13</v>
      </c>
      <c r="E39" s="18" t="n">
        <v>29</v>
      </c>
      <c r="F39" s="19" t="s">
        <v>94</v>
      </c>
      <c r="G39" s="0" t="n">
        <v>589</v>
      </c>
      <c r="H39" s="0" t="n">
        <v>541</v>
      </c>
      <c r="I39" s="0" t="n">
        <v>714</v>
      </c>
      <c r="J39" s="0" t="n">
        <v>1255</v>
      </c>
      <c r="L39" s="34" t="s">
        <v>95</v>
      </c>
      <c r="M39" s="34"/>
      <c r="N39" s="34"/>
      <c r="O39" s="34"/>
      <c r="P39" s="34"/>
      <c r="Q39" s="34"/>
    </row>
    <row r="40" s="7" customFormat="true" ht="17.1" hidden="false" customHeight="true" outlineLevel="0" collapsed="false">
      <c r="A40" s="16" t="s">
        <v>96</v>
      </c>
      <c r="B40" s="17" t="n">
        <v>428</v>
      </c>
      <c r="C40" s="17" t="n">
        <v>457</v>
      </c>
      <c r="D40" s="17" t="n">
        <v>565</v>
      </c>
      <c r="E40" s="18" t="n">
        <v>1022</v>
      </c>
      <c r="F40" s="19" t="s">
        <v>97</v>
      </c>
      <c r="G40" s="0" t="n">
        <v>498</v>
      </c>
      <c r="H40" s="0" t="n">
        <v>487</v>
      </c>
      <c r="I40" s="0" t="n">
        <v>582</v>
      </c>
      <c r="J40" s="0" t="n">
        <v>1069</v>
      </c>
      <c r="L40" s="34"/>
      <c r="M40" s="34"/>
      <c r="N40" s="34"/>
      <c r="O40" s="34"/>
      <c r="P40" s="34"/>
      <c r="Q40" s="34"/>
    </row>
    <row r="41" s="7" customFormat="true" ht="17.1" hidden="false" customHeight="true" outlineLevel="0" collapsed="false">
      <c r="A41" s="16" t="s">
        <v>98</v>
      </c>
      <c r="B41" s="17" t="n">
        <v>240</v>
      </c>
      <c r="C41" s="17" t="n">
        <v>263</v>
      </c>
      <c r="D41" s="17" t="n">
        <v>269</v>
      </c>
      <c r="E41" s="18" t="n">
        <v>532</v>
      </c>
      <c r="F41" s="19" t="s">
        <v>99</v>
      </c>
      <c r="G41" s="0" t="n">
        <v>482</v>
      </c>
      <c r="H41" s="0" t="n">
        <v>457</v>
      </c>
      <c r="I41" s="0" t="n">
        <v>583</v>
      </c>
      <c r="J41" s="0" t="n">
        <v>1040</v>
      </c>
      <c r="L41" s="34"/>
      <c r="M41" s="34"/>
      <c r="N41" s="34"/>
      <c r="O41" s="34"/>
      <c r="P41" s="34"/>
      <c r="Q41" s="34"/>
    </row>
    <row r="42" s="7" customFormat="true" ht="17.1" hidden="false" customHeight="true" outlineLevel="0" collapsed="false">
      <c r="A42" s="35" t="s">
        <v>100</v>
      </c>
      <c r="B42" s="17" t="n">
        <v>1028</v>
      </c>
      <c r="C42" s="17" t="n">
        <v>1018</v>
      </c>
      <c r="D42" s="17" t="n">
        <v>1163</v>
      </c>
      <c r="E42" s="18" t="n">
        <v>2181</v>
      </c>
      <c r="F42" s="19" t="s">
        <v>101</v>
      </c>
      <c r="G42" s="0" t="n">
        <v>454</v>
      </c>
      <c r="H42" s="0" t="n">
        <v>482</v>
      </c>
      <c r="I42" s="0" t="n">
        <v>501</v>
      </c>
      <c r="J42" s="0" t="n">
        <v>983</v>
      </c>
      <c r="L42" s="34"/>
      <c r="M42" s="34"/>
      <c r="N42" s="34"/>
      <c r="O42" s="34"/>
      <c r="P42" s="34"/>
      <c r="Q42" s="34"/>
    </row>
    <row r="43" s="7" customFormat="true" ht="17.1" hidden="false" customHeight="true" outlineLevel="0" collapsed="false">
      <c r="A43" s="35" t="s">
        <v>102</v>
      </c>
      <c r="B43" s="17" t="n">
        <v>263</v>
      </c>
      <c r="C43" s="17" t="n">
        <v>284</v>
      </c>
      <c r="D43" s="17" t="n">
        <v>335</v>
      </c>
      <c r="E43" s="18" t="n">
        <v>619</v>
      </c>
      <c r="F43" s="19" t="s">
        <v>103</v>
      </c>
      <c r="G43" s="0" t="n">
        <v>338</v>
      </c>
      <c r="H43" s="0" t="n">
        <v>346</v>
      </c>
      <c r="I43" s="0" t="n">
        <v>393</v>
      </c>
      <c r="J43" s="0" t="n">
        <v>739</v>
      </c>
      <c r="L43" s="34"/>
      <c r="M43" s="34"/>
      <c r="N43" s="34"/>
      <c r="O43" s="34"/>
      <c r="P43" s="34"/>
      <c r="Q43" s="34"/>
    </row>
    <row r="44" s="7" customFormat="true" ht="17.1" hidden="false" customHeight="true" outlineLevel="0" collapsed="false">
      <c r="A44" s="35" t="s">
        <v>104</v>
      </c>
      <c r="B44" s="17" t="n">
        <v>155</v>
      </c>
      <c r="C44" s="17" t="n">
        <v>232</v>
      </c>
      <c r="D44" s="17" t="n">
        <v>236</v>
      </c>
      <c r="E44" s="18" t="n">
        <v>468</v>
      </c>
      <c r="F44" s="19" t="s">
        <v>105</v>
      </c>
      <c r="G44" s="0" t="n">
        <v>516</v>
      </c>
      <c r="H44" s="0" t="n">
        <v>497</v>
      </c>
      <c r="I44" s="0" t="n">
        <v>601</v>
      </c>
      <c r="J44" s="0" t="n">
        <v>1098</v>
      </c>
      <c r="L44" s="28"/>
      <c r="M44" s="28"/>
      <c r="N44" s="28"/>
      <c r="O44" s="29"/>
      <c r="P44" s="29"/>
      <c r="Q44" s="30"/>
    </row>
    <row r="45" s="7" customFormat="true" ht="17.1" hidden="false" customHeight="true" outlineLevel="0" collapsed="false">
      <c r="A45" s="36" t="s">
        <v>106</v>
      </c>
      <c r="B45" s="37" t="n">
        <v>47</v>
      </c>
      <c r="C45" s="37" t="n">
        <v>24</v>
      </c>
      <c r="D45" s="37" t="n">
        <v>33</v>
      </c>
      <c r="E45" s="38" t="n">
        <v>57</v>
      </c>
      <c r="F45" s="39" t="s">
        <v>107</v>
      </c>
      <c r="G45" s="0" t="n">
        <v>285</v>
      </c>
      <c r="H45" s="0" t="n">
        <v>304</v>
      </c>
      <c r="I45" s="0" t="n">
        <v>358</v>
      </c>
      <c r="J45" s="0" t="n">
        <v>662</v>
      </c>
      <c r="K45" s="40"/>
      <c r="L45" s="28"/>
      <c r="M45" s="28"/>
      <c r="N45" s="28"/>
      <c r="O45" s="29"/>
      <c r="P45" s="29"/>
      <c r="Q45" s="30"/>
    </row>
    <row r="46" s="7" customFormat="true" ht="17.1" hidden="false" customHeight="true" outlineLevel="0" collapsed="false">
      <c r="A46" s="41"/>
      <c r="B46" s="41"/>
      <c r="C46" s="41"/>
      <c r="D46" s="41"/>
      <c r="E46" s="41"/>
      <c r="F46" s="42" t="s">
        <v>108</v>
      </c>
      <c r="G46" s="0" t="n">
        <v>26474</v>
      </c>
      <c r="H46" s="0" t="n">
        <v>26955</v>
      </c>
      <c r="I46" s="0" t="n">
        <v>30565</v>
      </c>
      <c r="J46" s="0" t="n">
        <v>57520</v>
      </c>
      <c r="K46" s="40"/>
      <c r="L46" s="43"/>
      <c r="M46" s="44"/>
      <c r="N46" s="45"/>
      <c r="O46" s="46"/>
      <c r="P46" s="47"/>
      <c r="Q46" s="48"/>
    </row>
    <row r="47" customFormat="false" ht="12" hidden="false" customHeight="true" outlineLevel="0" collapsed="false">
      <c r="G47" s="49"/>
      <c r="H47" s="49"/>
      <c r="I47" s="49"/>
      <c r="J47" s="49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0" customFormat="true" ht="28.5" hidden="false" customHeight="true" outlineLevel="0" collapsed="false"/>
    <row r="70" s="50" customFormat="true" ht="28.5" hidden="false" customHeight="true" outlineLevel="0" collapsed="false"/>
    <row r="71" s="5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1"/>
    </row>
    <row r="74" customFormat="false" ht="21" hidden="false" customHeight="true" outlineLevel="0" collapsed="false">
      <c r="K74" s="51"/>
    </row>
    <row r="75" customFormat="false" ht="12" hidden="false" customHeight="true" outlineLevel="0" collapsed="false"/>
    <row r="76" customFormat="false" ht="21" hidden="false" customHeight="true" outlineLevel="0" collapsed="false">
      <c r="K76" s="5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1"/>
    </row>
    <row r="82" customFormat="false" ht="21" hidden="false" customHeight="true" outlineLevel="0" collapsed="false">
      <c r="K82" s="51"/>
    </row>
    <row r="83" customFormat="false" ht="21" hidden="false" customHeight="true" outlineLevel="0" collapsed="false">
      <c r="K83" s="51"/>
    </row>
    <row r="84" customFormat="false" ht="21" hidden="false" customHeight="true" outlineLevel="0" collapsed="false">
      <c r="K84" s="52"/>
    </row>
    <row r="85" customFormat="false" ht="17.1" hidden="false" customHeight="true" outlineLevel="0" collapsed="false">
      <c r="K85" s="40"/>
    </row>
    <row r="86" customFormat="false" ht="17.1" hidden="false" customHeight="true" outlineLevel="0" collapsed="false">
      <c r="K86" s="40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5" activeCellId="0" sqref="O25:P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0" t="n">
        <v>7</v>
      </c>
      <c r="C4" s="0" t="n">
        <v>5</v>
      </c>
      <c r="D4" s="0" t="n">
        <v>6</v>
      </c>
      <c r="E4" s="0" t="n">
        <v>11</v>
      </c>
      <c r="F4" s="19" t="s">
        <v>10</v>
      </c>
      <c r="G4" s="0" t="n">
        <v>276</v>
      </c>
      <c r="H4" s="0" t="n">
        <v>248</v>
      </c>
      <c r="I4" s="0" t="n">
        <v>266</v>
      </c>
      <c r="J4" s="0" t="n">
        <v>514</v>
      </c>
      <c r="L4" s="20" t="s">
        <v>11</v>
      </c>
      <c r="M4" s="20"/>
      <c r="N4" s="20"/>
      <c r="O4" s="21" t="n">
        <f aca="false">G46</f>
        <v>26475</v>
      </c>
      <c r="P4" s="21"/>
      <c r="Q4" s="22" t="s">
        <v>12</v>
      </c>
    </row>
    <row r="5" s="7" customFormat="true" ht="17.1" hidden="false" customHeight="true" outlineLevel="0" collapsed="false">
      <c r="A5" s="16" t="s">
        <v>13</v>
      </c>
      <c r="B5" s="0" t="n">
        <v>0</v>
      </c>
      <c r="C5" s="0" t="n">
        <v>0</v>
      </c>
      <c r="D5" s="0" t="n">
        <v>0</v>
      </c>
      <c r="E5" s="0" t="n">
        <v>0</v>
      </c>
      <c r="F5" s="19" t="s">
        <v>14</v>
      </c>
      <c r="G5" s="0" t="n">
        <v>56</v>
      </c>
      <c r="H5" s="0" t="n">
        <v>64</v>
      </c>
      <c r="I5" s="0" t="n">
        <v>73</v>
      </c>
      <c r="J5" s="0" t="n">
        <v>137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16" t="s">
        <v>15</v>
      </c>
      <c r="B6" s="0" t="n">
        <v>154</v>
      </c>
      <c r="C6" s="0" t="n">
        <v>134</v>
      </c>
      <c r="D6" s="0" t="n">
        <v>169</v>
      </c>
      <c r="E6" s="0" t="n">
        <v>303</v>
      </c>
      <c r="F6" s="19" t="s">
        <v>16</v>
      </c>
      <c r="G6" s="0" t="n">
        <v>353</v>
      </c>
      <c r="H6" s="0" t="n">
        <v>363</v>
      </c>
      <c r="I6" s="0" t="n">
        <v>371</v>
      </c>
      <c r="J6" s="0" t="n">
        <v>734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16" t="s">
        <v>17</v>
      </c>
      <c r="B7" s="0" t="n">
        <v>194</v>
      </c>
      <c r="C7" s="0" t="n">
        <v>200</v>
      </c>
      <c r="D7" s="0" t="n">
        <v>211</v>
      </c>
      <c r="E7" s="0" t="n">
        <v>411</v>
      </c>
      <c r="F7" s="19" t="s">
        <v>18</v>
      </c>
      <c r="G7" s="0" t="n">
        <v>211</v>
      </c>
      <c r="H7" s="0" t="n">
        <v>295</v>
      </c>
      <c r="I7" s="0" t="n">
        <v>277</v>
      </c>
      <c r="J7" s="0" t="n">
        <v>572</v>
      </c>
      <c r="L7" s="20" t="s">
        <v>19</v>
      </c>
      <c r="M7" s="20"/>
      <c r="N7" s="20"/>
      <c r="O7" s="21" t="n">
        <f aca="false">J46</f>
        <v>57494</v>
      </c>
      <c r="P7" s="21"/>
      <c r="Q7" s="22" t="s">
        <v>20</v>
      </c>
    </row>
    <row r="8" s="7" customFormat="true" ht="17.1" hidden="false" customHeight="true" outlineLevel="0" collapsed="false">
      <c r="A8" s="16" t="s">
        <v>21</v>
      </c>
      <c r="B8" s="0" t="n">
        <v>246</v>
      </c>
      <c r="C8" s="0" t="n">
        <v>260</v>
      </c>
      <c r="D8" s="0" t="n">
        <v>274</v>
      </c>
      <c r="E8" s="0" t="n">
        <v>534</v>
      </c>
      <c r="F8" s="19" t="s">
        <v>22</v>
      </c>
      <c r="G8" s="0" t="n">
        <v>32</v>
      </c>
      <c r="H8" s="0" t="n">
        <v>35</v>
      </c>
      <c r="I8" s="0" t="n">
        <v>38</v>
      </c>
      <c r="J8" s="0" t="n">
        <v>73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16" t="s">
        <v>23</v>
      </c>
      <c r="B9" s="0" t="n">
        <v>10</v>
      </c>
      <c r="C9" s="0" t="n">
        <v>8</v>
      </c>
      <c r="D9" s="0" t="n">
        <v>11</v>
      </c>
      <c r="E9" s="0" t="n">
        <v>19</v>
      </c>
      <c r="F9" s="19" t="s">
        <v>24</v>
      </c>
      <c r="G9" s="0" t="n">
        <v>41</v>
      </c>
      <c r="H9" s="0" t="n">
        <v>36</v>
      </c>
      <c r="I9" s="0" t="n">
        <v>49</v>
      </c>
      <c r="J9" s="0" t="n">
        <v>85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16" t="s">
        <v>25</v>
      </c>
      <c r="B10" s="0" t="n">
        <v>8</v>
      </c>
      <c r="C10" s="0" t="n">
        <v>5</v>
      </c>
      <c r="D10" s="0" t="n">
        <v>8</v>
      </c>
      <c r="E10" s="0" t="n">
        <v>13</v>
      </c>
      <c r="F10" s="19" t="s">
        <v>26</v>
      </c>
      <c r="G10" s="0" t="n">
        <v>125</v>
      </c>
      <c r="H10" s="0" t="n">
        <v>126</v>
      </c>
      <c r="I10" s="0" t="n">
        <v>152</v>
      </c>
      <c r="J10" s="0" t="n">
        <v>278</v>
      </c>
      <c r="L10" s="23" t="s">
        <v>5</v>
      </c>
      <c r="M10" s="23"/>
      <c r="N10" s="23"/>
      <c r="O10" s="21" t="n">
        <f aca="false">H46</f>
        <v>26941</v>
      </c>
      <c r="P10" s="21"/>
      <c r="Q10" s="22" t="s">
        <v>20</v>
      </c>
    </row>
    <row r="11" s="7" customFormat="true" ht="17.1" hidden="false" customHeight="true" outlineLevel="0" collapsed="false">
      <c r="A11" s="16" t="s">
        <v>27</v>
      </c>
      <c r="B11" s="0" t="n">
        <v>466</v>
      </c>
      <c r="C11" s="0" t="n">
        <v>584</v>
      </c>
      <c r="D11" s="0" t="n">
        <v>591</v>
      </c>
      <c r="E11" s="0" t="n">
        <v>1175</v>
      </c>
      <c r="F11" s="19" t="s">
        <v>28</v>
      </c>
      <c r="G11" s="0" t="n">
        <v>273</v>
      </c>
      <c r="H11" s="0" t="n">
        <v>321</v>
      </c>
      <c r="I11" s="0" t="n">
        <v>334</v>
      </c>
      <c r="J11" s="0" t="n">
        <v>655</v>
      </c>
      <c r="L11" s="23"/>
      <c r="M11" s="23"/>
      <c r="N11" s="23"/>
      <c r="O11" s="21"/>
      <c r="P11" s="21"/>
      <c r="Q11" s="22"/>
    </row>
    <row r="12" s="7" customFormat="true" ht="17.1" hidden="false" customHeight="true" outlineLevel="0" collapsed="false">
      <c r="A12" s="16" t="s">
        <v>29</v>
      </c>
      <c r="B12" s="0" t="n">
        <v>23</v>
      </c>
      <c r="C12" s="0" t="n">
        <v>26</v>
      </c>
      <c r="D12" s="0" t="n">
        <v>23</v>
      </c>
      <c r="E12" s="0" t="n">
        <v>49</v>
      </c>
      <c r="F12" s="19" t="s">
        <v>30</v>
      </c>
      <c r="G12" s="0" t="n">
        <v>56</v>
      </c>
      <c r="H12" s="0" t="n">
        <v>57</v>
      </c>
      <c r="I12" s="0" t="n">
        <v>55</v>
      </c>
      <c r="J12" s="0" t="n">
        <v>112</v>
      </c>
      <c r="L12" s="23" t="s">
        <v>6</v>
      </c>
      <c r="M12" s="23"/>
      <c r="N12" s="23"/>
      <c r="O12" s="21" t="n">
        <f aca="false">I46</f>
        <v>30553</v>
      </c>
      <c r="P12" s="21"/>
      <c r="Q12" s="22" t="s">
        <v>20</v>
      </c>
    </row>
    <row r="13" s="7" customFormat="true" ht="17.1" hidden="false" customHeight="true" outlineLevel="0" collapsed="false">
      <c r="A13" s="16" t="s">
        <v>31</v>
      </c>
      <c r="B13" s="0" t="n">
        <v>54</v>
      </c>
      <c r="C13" s="0" t="n">
        <v>57</v>
      </c>
      <c r="D13" s="0" t="n">
        <v>58</v>
      </c>
      <c r="E13" s="0" t="n">
        <v>115</v>
      </c>
      <c r="F13" s="19" t="s">
        <v>32</v>
      </c>
      <c r="G13" s="0" t="n">
        <v>60</v>
      </c>
      <c r="H13" s="0" t="n">
        <v>59</v>
      </c>
      <c r="I13" s="0" t="n">
        <v>51</v>
      </c>
      <c r="J13" s="0" t="n">
        <v>110</v>
      </c>
      <c r="L13" s="23"/>
      <c r="M13" s="23"/>
      <c r="N13" s="23"/>
      <c r="O13" s="21"/>
      <c r="P13" s="21"/>
      <c r="Q13" s="22"/>
    </row>
    <row r="14" s="7" customFormat="true" ht="17.1" hidden="false" customHeight="true" outlineLevel="0" collapsed="false">
      <c r="A14" s="16" t="s">
        <v>33</v>
      </c>
      <c r="B14" s="0" t="n">
        <v>18</v>
      </c>
      <c r="C14" s="0" t="n">
        <v>13</v>
      </c>
      <c r="D14" s="0" t="n">
        <v>19</v>
      </c>
      <c r="E14" s="0" t="n">
        <v>32</v>
      </c>
      <c r="F14" s="19" t="s">
        <v>34</v>
      </c>
      <c r="G14" s="0" t="n">
        <v>8</v>
      </c>
      <c r="H14" s="0" t="n">
        <v>11</v>
      </c>
      <c r="I14" s="0" t="n">
        <v>11</v>
      </c>
      <c r="J14" s="0" t="n">
        <v>22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0" t="n">
        <v>342</v>
      </c>
      <c r="C15" s="0" t="n">
        <v>239</v>
      </c>
      <c r="D15" s="0" t="n">
        <v>329</v>
      </c>
      <c r="E15" s="0" t="n">
        <v>568</v>
      </c>
      <c r="F15" s="19" t="s">
        <v>36</v>
      </c>
      <c r="G15" s="0" t="n">
        <v>132</v>
      </c>
      <c r="H15" s="0" t="n">
        <v>159</v>
      </c>
      <c r="I15" s="0" t="n">
        <v>184</v>
      </c>
      <c r="J15" s="0" t="n">
        <v>343</v>
      </c>
      <c r="L15" s="23" t="s">
        <v>37</v>
      </c>
      <c r="M15" s="23" t="s">
        <v>38</v>
      </c>
      <c r="N15" s="24" t="n">
        <v>160</v>
      </c>
      <c r="O15" s="23" t="s">
        <v>39</v>
      </c>
      <c r="P15" s="23" t="s">
        <v>40</v>
      </c>
      <c r="Q15" s="24" t="n">
        <v>34</v>
      </c>
    </row>
    <row r="16" s="7" customFormat="true" ht="17.1" hidden="false" customHeight="true" outlineLevel="0" collapsed="false">
      <c r="A16" s="16" t="s">
        <v>41</v>
      </c>
      <c r="B16" s="0" t="n">
        <v>646</v>
      </c>
      <c r="C16" s="0" t="n">
        <v>818</v>
      </c>
      <c r="D16" s="0" t="n">
        <v>912</v>
      </c>
      <c r="E16" s="0" t="n">
        <v>1730</v>
      </c>
      <c r="F16" s="19" t="s">
        <v>42</v>
      </c>
      <c r="G16" s="0" t="n">
        <v>79</v>
      </c>
      <c r="H16" s="0" t="n">
        <v>84</v>
      </c>
      <c r="I16" s="0" t="n">
        <v>99</v>
      </c>
      <c r="J16" s="0" t="n">
        <v>183</v>
      </c>
      <c r="L16" s="23"/>
      <c r="M16" s="23"/>
      <c r="N16" s="24"/>
      <c r="O16" s="23"/>
      <c r="P16" s="23"/>
      <c r="Q16" s="24"/>
    </row>
    <row r="17" s="7" customFormat="true" ht="17.1" hidden="false" customHeight="true" outlineLevel="0" collapsed="false">
      <c r="A17" s="16" t="s">
        <v>43</v>
      </c>
      <c r="B17" s="0" t="n">
        <v>359</v>
      </c>
      <c r="C17" s="0" t="n">
        <v>425</v>
      </c>
      <c r="D17" s="0" t="n">
        <v>438</v>
      </c>
      <c r="E17" s="0" t="n">
        <v>863</v>
      </c>
      <c r="F17" s="19" t="s">
        <v>44</v>
      </c>
      <c r="G17" s="0" t="n">
        <v>378</v>
      </c>
      <c r="H17" s="0" t="n">
        <v>494</v>
      </c>
      <c r="I17" s="0" t="n">
        <v>536</v>
      </c>
      <c r="J17" s="0" t="n">
        <v>1030</v>
      </c>
      <c r="L17" s="23"/>
      <c r="M17" s="23" t="s">
        <v>45</v>
      </c>
      <c r="N17" s="24" t="n">
        <v>158</v>
      </c>
      <c r="O17" s="23"/>
      <c r="P17" s="23" t="s">
        <v>46</v>
      </c>
      <c r="Q17" s="24" t="n">
        <v>62</v>
      </c>
    </row>
    <row r="18" s="7" customFormat="true" ht="17.1" hidden="false" customHeight="true" outlineLevel="0" collapsed="false">
      <c r="A18" s="16" t="s">
        <v>47</v>
      </c>
      <c r="B18" s="0" t="n">
        <v>82</v>
      </c>
      <c r="C18" s="0" t="n">
        <v>108</v>
      </c>
      <c r="D18" s="0" t="n">
        <v>103</v>
      </c>
      <c r="E18" s="0" t="n">
        <v>211</v>
      </c>
      <c r="F18" s="19" t="s">
        <v>48</v>
      </c>
      <c r="G18" s="0" t="n">
        <v>251</v>
      </c>
      <c r="H18" s="0" t="n">
        <v>420</v>
      </c>
      <c r="I18" s="0" t="n">
        <v>410</v>
      </c>
      <c r="J18" s="0" t="n">
        <v>830</v>
      </c>
      <c r="L18" s="23"/>
      <c r="M18" s="23"/>
      <c r="N18" s="24"/>
      <c r="O18" s="23"/>
      <c r="P18" s="23"/>
      <c r="Q18" s="24"/>
    </row>
    <row r="19" s="7" customFormat="true" ht="17.1" hidden="false" customHeight="true" outlineLevel="0" collapsed="false">
      <c r="A19" s="16" t="s">
        <v>49</v>
      </c>
      <c r="B19" s="0" t="n">
        <v>352</v>
      </c>
      <c r="C19" s="0" t="n">
        <v>463</v>
      </c>
      <c r="D19" s="0" t="n">
        <v>475</v>
      </c>
      <c r="E19" s="0" t="n">
        <v>938</v>
      </c>
      <c r="F19" s="19" t="s">
        <v>50</v>
      </c>
      <c r="G19" s="0" t="n">
        <v>19</v>
      </c>
      <c r="H19" s="0" t="n">
        <v>22</v>
      </c>
      <c r="I19" s="0" t="n">
        <v>25</v>
      </c>
      <c r="J19" s="0" t="n">
        <v>47</v>
      </c>
      <c r="L19" s="20" t="s">
        <v>51</v>
      </c>
      <c r="M19" s="20"/>
      <c r="N19" s="20"/>
      <c r="O19" s="53" t="n">
        <v>1</v>
      </c>
      <c r="P19" s="53"/>
      <c r="Q19" s="32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0" t="n">
        <v>0</v>
      </c>
      <c r="C20" s="0" t="n">
        <v>0</v>
      </c>
      <c r="D20" s="0" t="n">
        <v>0</v>
      </c>
      <c r="E20" s="0" t="n">
        <v>0</v>
      </c>
      <c r="F20" s="19" t="s">
        <v>53</v>
      </c>
      <c r="G20" s="0" t="n">
        <v>95</v>
      </c>
      <c r="H20" s="0" t="n">
        <v>97</v>
      </c>
      <c r="I20" s="0" t="n">
        <v>93</v>
      </c>
      <c r="J20" s="0" t="n">
        <v>190</v>
      </c>
      <c r="L20" s="20"/>
      <c r="M20" s="20"/>
      <c r="N20" s="20"/>
      <c r="O20" s="53"/>
      <c r="P20" s="53"/>
      <c r="Q20" s="32"/>
    </row>
    <row r="21" s="7" customFormat="true" ht="17.1" hidden="false" customHeight="true" outlineLevel="0" collapsed="false">
      <c r="A21" s="16" t="s">
        <v>54</v>
      </c>
      <c r="B21" s="0" t="n">
        <v>131</v>
      </c>
      <c r="C21" s="0" t="n">
        <v>119</v>
      </c>
      <c r="D21" s="0" t="n">
        <v>148</v>
      </c>
      <c r="E21" s="0" t="n">
        <v>267</v>
      </c>
      <c r="F21" s="19" t="s">
        <v>55</v>
      </c>
      <c r="G21" s="0" t="n">
        <v>766</v>
      </c>
      <c r="H21" s="0" t="n">
        <v>720</v>
      </c>
      <c r="I21" s="0" t="n">
        <v>843</v>
      </c>
      <c r="J21" s="0" t="n">
        <v>1563</v>
      </c>
      <c r="L21" s="20"/>
      <c r="M21" s="20"/>
      <c r="N21" s="20"/>
      <c r="O21" s="53" t="n">
        <v>-26</v>
      </c>
      <c r="P21" s="53"/>
      <c r="Q21" s="32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0" t="n">
        <v>341</v>
      </c>
      <c r="C22" s="0" t="n">
        <v>314</v>
      </c>
      <c r="D22" s="0" t="n">
        <v>359</v>
      </c>
      <c r="E22" s="0" t="n">
        <v>673</v>
      </c>
      <c r="F22" s="19" t="s">
        <v>57</v>
      </c>
      <c r="G22" s="0" t="n">
        <v>43</v>
      </c>
      <c r="H22" s="0" t="n">
        <v>56</v>
      </c>
      <c r="I22" s="0" t="n">
        <v>49</v>
      </c>
      <c r="J22" s="0" t="n">
        <v>105</v>
      </c>
      <c r="L22" s="20"/>
      <c r="M22" s="20"/>
      <c r="N22" s="20"/>
      <c r="O22" s="53"/>
      <c r="P22" s="53"/>
      <c r="Q22" s="32"/>
      <c r="R22" s="27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0" t="n">
        <v>669</v>
      </c>
      <c r="C23" s="0" t="n">
        <v>670</v>
      </c>
      <c r="D23" s="0" t="n">
        <v>748</v>
      </c>
      <c r="E23" s="0" t="n">
        <v>1418</v>
      </c>
      <c r="F23" s="19" t="s">
        <v>59</v>
      </c>
      <c r="G23" s="0" t="n">
        <v>369</v>
      </c>
      <c r="H23" s="0" t="n">
        <v>341</v>
      </c>
      <c r="I23" s="0" t="n">
        <v>377</v>
      </c>
      <c r="J23" s="0" t="n">
        <v>718</v>
      </c>
      <c r="L23" s="28"/>
      <c r="M23" s="28"/>
      <c r="N23" s="28"/>
      <c r="O23" s="29"/>
      <c r="P23" s="29"/>
      <c r="Q23" s="30"/>
    </row>
    <row r="24" s="7" customFormat="true" ht="17.1" hidden="false" customHeight="true" outlineLevel="0" collapsed="false">
      <c r="A24" s="16" t="s">
        <v>60</v>
      </c>
      <c r="B24" s="0" t="n">
        <v>376</v>
      </c>
      <c r="C24" s="0" t="n">
        <v>415</v>
      </c>
      <c r="D24" s="0" t="n">
        <v>464</v>
      </c>
      <c r="E24" s="0" t="n">
        <v>879</v>
      </c>
      <c r="F24" s="19" t="s">
        <v>61</v>
      </c>
      <c r="G24" s="0" t="n">
        <v>542</v>
      </c>
      <c r="H24" s="0" t="n">
        <v>561</v>
      </c>
      <c r="I24" s="0" t="n">
        <v>632</v>
      </c>
      <c r="J24" s="0" t="n">
        <v>1193</v>
      </c>
      <c r="L24" s="28"/>
      <c r="M24" s="28"/>
      <c r="N24" s="28"/>
      <c r="O24" s="29"/>
      <c r="P24" s="29"/>
      <c r="Q24" s="30"/>
    </row>
    <row r="25" s="7" customFormat="true" ht="17.1" hidden="false" customHeight="true" outlineLevel="0" collapsed="false">
      <c r="A25" s="16" t="s">
        <v>62</v>
      </c>
      <c r="B25" s="0" t="n">
        <v>657</v>
      </c>
      <c r="C25" s="0" t="n">
        <v>752</v>
      </c>
      <c r="D25" s="0" t="n">
        <v>835</v>
      </c>
      <c r="E25" s="0" t="n">
        <v>1587</v>
      </c>
      <c r="F25" s="19" t="s">
        <v>63</v>
      </c>
      <c r="G25" s="0" t="n">
        <v>445</v>
      </c>
      <c r="H25" s="0" t="n">
        <v>416</v>
      </c>
      <c r="I25" s="0" t="n">
        <v>471</v>
      </c>
      <c r="J25" s="0" t="n">
        <v>887</v>
      </c>
      <c r="L25" s="20" t="s">
        <v>64</v>
      </c>
      <c r="M25" s="20"/>
      <c r="N25" s="20"/>
      <c r="O25" s="31" t="n">
        <v>441</v>
      </c>
      <c r="P25" s="31"/>
      <c r="Q25" s="32" t="s">
        <v>12</v>
      </c>
    </row>
    <row r="26" s="7" customFormat="true" ht="17.1" hidden="false" customHeight="true" outlineLevel="0" collapsed="false">
      <c r="A26" s="16" t="s">
        <v>65</v>
      </c>
      <c r="B26" s="0" t="n">
        <v>348</v>
      </c>
      <c r="C26" s="0" t="n">
        <v>356</v>
      </c>
      <c r="D26" s="0" t="n">
        <v>408</v>
      </c>
      <c r="E26" s="0" t="n">
        <v>764</v>
      </c>
      <c r="F26" s="19" t="s">
        <v>66</v>
      </c>
      <c r="G26" s="0" t="n">
        <v>230</v>
      </c>
      <c r="H26" s="0" t="n">
        <v>223</v>
      </c>
      <c r="I26" s="0" t="n">
        <v>244</v>
      </c>
      <c r="J26" s="0" t="n">
        <v>467</v>
      </c>
      <c r="L26" s="20"/>
      <c r="M26" s="20"/>
      <c r="N26" s="20"/>
      <c r="O26" s="31"/>
      <c r="P26" s="31"/>
      <c r="Q26" s="32"/>
    </row>
    <row r="27" s="7" customFormat="true" ht="17.1" hidden="false" customHeight="true" outlineLevel="0" collapsed="false">
      <c r="A27" s="16" t="s">
        <v>67</v>
      </c>
      <c r="B27" s="0" t="n">
        <v>253</v>
      </c>
      <c r="C27" s="0" t="n">
        <v>305</v>
      </c>
      <c r="D27" s="0" t="n">
        <v>298</v>
      </c>
      <c r="E27" s="0" t="n">
        <v>603</v>
      </c>
      <c r="F27" s="19" t="s">
        <v>68</v>
      </c>
      <c r="G27" s="0" t="n">
        <v>475</v>
      </c>
      <c r="H27" s="0" t="n">
        <v>563</v>
      </c>
      <c r="I27" s="0" t="n">
        <v>538</v>
      </c>
      <c r="J27" s="0" t="n">
        <v>1101</v>
      </c>
      <c r="L27" s="20"/>
      <c r="M27" s="20"/>
      <c r="N27" s="20"/>
      <c r="O27" s="31"/>
      <c r="P27" s="31"/>
      <c r="Q27" s="32"/>
    </row>
    <row r="28" s="7" customFormat="true" ht="17.1" hidden="false" customHeight="true" outlineLevel="0" collapsed="false">
      <c r="A28" s="16" t="s">
        <v>69</v>
      </c>
      <c r="B28" s="0" t="n">
        <v>267</v>
      </c>
      <c r="C28" s="0" t="n">
        <v>299</v>
      </c>
      <c r="D28" s="0" t="n">
        <v>289</v>
      </c>
      <c r="E28" s="0" t="n">
        <v>588</v>
      </c>
      <c r="F28" s="19" t="s">
        <v>70</v>
      </c>
      <c r="G28" s="0" t="n">
        <v>325</v>
      </c>
      <c r="H28" s="0" t="n">
        <v>348</v>
      </c>
      <c r="I28" s="0" t="n">
        <v>391</v>
      </c>
      <c r="J28" s="0" t="n">
        <v>739</v>
      </c>
      <c r="L28" s="33" t="s">
        <v>71</v>
      </c>
      <c r="M28" s="33"/>
      <c r="N28" s="33"/>
      <c r="O28" s="21" t="n">
        <v>112</v>
      </c>
      <c r="P28" s="21"/>
      <c r="Q28" s="22" t="s">
        <v>12</v>
      </c>
    </row>
    <row r="29" s="7" customFormat="true" ht="17.1" hidden="false" customHeight="true" outlineLevel="0" collapsed="false">
      <c r="A29" s="16" t="s">
        <v>72</v>
      </c>
      <c r="B29" s="0" t="n">
        <v>439</v>
      </c>
      <c r="C29" s="0" t="n">
        <v>368</v>
      </c>
      <c r="D29" s="0" t="n">
        <v>458</v>
      </c>
      <c r="E29" s="0" t="n">
        <v>826</v>
      </c>
      <c r="F29" s="19" t="s">
        <v>73</v>
      </c>
      <c r="G29" s="0" t="n">
        <v>513</v>
      </c>
      <c r="H29" s="0" t="n">
        <v>571</v>
      </c>
      <c r="I29" s="0" t="n">
        <v>620</v>
      </c>
      <c r="J29" s="0" t="n">
        <v>1191</v>
      </c>
      <c r="L29" s="33"/>
      <c r="M29" s="33"/>
      <c r="N29" s="33"/>
      <c r="O29" s="21"/>
      <c r="P29" s="21"/>
      <c r="Q29" s="22"/>
    </row>
    <row r="30" s="7" customFormat="true" ht="17.1" hidden="false" customHeight="true" outlineLevel="0" collapsed="false">
      <c r="A30" s="16" t="s">
        <v>74</v>
      </c>
      <c r="B30" s="0" t="n">
        <v>873</v>
      </c>
      <c r="C30" s="0" t="n">
        <v>962</v>
      </c>
      <c r="D30" s="0" t="n">
        <v>1080</v>
      </c>
      <c r="E30" s="0" t="n">
        <v>2042</v>
      </c>
      <c r="F30" s="19" t="s">
        <v>75</v>
      </c>
      <c r="G30" s="0" t="n">
        <v>144</v>
      </c>
      <c r="H30" s="0" t="n">
        <v>244</v>
      </c>
      <c r="I30" s="0" t="n">
        <v>228</v>
      </c>
      <c r="J30" s="0" t="n">
        <v>472</v>
      </c>
      <c r="L30" s="33"/>
      <c r="M30" s="33"/>
      <c r="N30" s="33"/>
      <c r="O30" s="21"/>
      <c r="P30" s="21"/>
      <c r="Q30" s="22"/>
    </row>
    <row r="31" s="7" customFormat="true" ht="17.1" hidden="false" customHeight="true" outlineLevel="0" collapsed="false">
      <c r="A31" s="16" t="s">
        <v>76</v>
      </c>
      <c r="B31" s="0" t="n">
        <v>234</v>
      </c>
      <c r="C31" s="0" t="n">
        <v>245</v>
      </c>
      <c r="D31" s="0" t="n">
        <v>284</v>
      </c>
      <c r="E31" s="0" t="n">
        <v>529</v>
      </c>
      <c r="F31" s="19" t="s">
        <v>77</v>
      </c>
      <c r="G31" s="0" t="n">
        <v>100</v>
      </c>
      <c r="H31" s="0" t="n">
        <v>112</v>
      </c>
      <c r="I31" s="0" t="n">
        <v>122</v>
      </c>
      <c r="J31" s="0" t="n">
        <v>234</v>
      </c>
      <c r="L31" s="20" t="s">
        <v>78</v>
      </c>
      <c r="M31" s="20"/>
      <c r="N31" s="20"/>
      <c r="O31" s="31" t="n">
        <v>690</v>
      </c>
      <c r="P31" s="31"/>
      <c r="Q31" s="32" t="s">
        <v>20</v>
      </c>
    </row>
    <row r="32" s="7" customFormat="true" ht="17.1" hidden="false" customHeight="true" outlineLevel="0" collapsed="false">
      <c r="A32" s="16" t="s">
        <v>79</v>
      </c>
      <c r="B32" s="0" t="n">
        <v>183</v>
      </c>
      <c r="C32" s="0" t="n">
        <v>195</v>
      </c>
      <c r="D32" s="0" t="n">
        <v>241</v>
      </c>
      <c r="E32" s="0" t="n">
        <v>436</v>
      </c>
      <c r="F32" s="19" t="s">
        <v>80</v>
      </c>
      <c r="G32" s="0" t="n">
        <v>401</v>
      </c>
      <c r="H32" s="0" t="n">
        <v>435</v>
      </c>
      <c r="I32" s="0" t="n">
        <v>477</v>
      </c>
      <c r="J32" s="0" t="n">
        <v>912</v>
      </c>
      <c r="L32" s="20"/>
      <c r="M32" s="20"/>
      <c r="N32" s="20"/>
      <c r="O32" s="31"/>
      <c r="P32" s="31"/>
      <c r="Q32" s="32"/>
    </row>
    <row r="33" s="7" customFormat="true" ht="17.1" hidden="false" customHeight="true" outlineLevel="0" collapsed="false">
      <c r="A33" s="16" t="s">
        <v>81</v>
      </c>
      <c r="B33" s="0" t="n">
        <v>672</v>
      </c>
      <c r="C33" s="0" t="n">
        <v>560</v>
      </c>
      <c r="D33" s="0" t="n">
        <v>733</v>
      </c>
      <c r="E33" s="0" t="n">
        <v>1293</v>
      </c>
      <c r="F33" s="19" t="s">
        <v>82</v>
      </c>
      <c r="G33" s="0" t="n">
        <v>444</v>
      </c>
      <c r="H33" s="0" t="n">
        <v>464</v>
      </c>
      <c r="I33" s="0" t="n">
        <v>524</v>
      </c>
      <c r="J33" s="0" t="n">
        <v>988</v>
      </c>
      <c r="L33" s="20"/>
      <c r="M33" s="20"/>
      <c r="N33" s="20"/>
      <c r="O33" s="31"/>
      <c r="P33" s="31"/>
      <c r="Q33" s="32"/>
    </row>
    <row r="34" s="7" customFormat="true" ht="17.1" hidden="false" customHeight="true" outlineLevel="0" collapsed="false">
      <c r="A34" s="16" t="s">
        <v>83</v>
      </c>
      <c r="B34" s="0" t="n">
        <v>196</v>
      </c>
      <c r="C34" s="0" t="n">
        <v>161</v>
      </c>
      <c r="D34" s="0" t="n">
        <v>199</v>
      </c>
      <c r="E34" s="0" t="n">
        <v>360</v>
      </c>
      <c r="F34" s="19" t="s">
        <v>84</v>
      </c>
      <c r="G34" s="0" t="n">
        <v>503</v>
      </c>
      <c r="H34" s="0" t="n">
        <v>498</v>
      </c>
      <c r="I34" s="0" t="n">
        <v>607</v>
      </c>
      <c r="J34" s="0" t="n">
        <v>1105</v>
      </c>
      <c r="L34" s="23" t="s">
        <v>5</v>
      </c>
      <c r="M34" s="23"/>
      <c r="N34" s="23"/>
      <c r="O34" s="31" t="n">
        <v>331</v>
      </c>
      <c r="P34" s="31"/>
      <c r="Q34" s="32" t="s">
        <v>20</v>
      </c>
    </row>
    <row r="35" s="7" customFormat="true" ht="17.1" hidden="false" customHeight="true" outlineLevel="0" collapsed="false">
      <c r="A35" s="16" t="s">
        <v>85</v>
      </c>
      <c r="B35" s="0" t="n">
        <v>414</v>
      </c>
      <c r="C35" s="0" t="n">
        <v>371</v>
      </c>
      <c r="D35" s="0" t="n">
        <v>460</v>
      </c>
      <c r="E35" s="0" t="n">
        <v>831</v>
      </c>
      <c r="F35" s="19" t="s">
        <v>86</v>
      </c>
      <c r="G35" s="0" t="n">
        <v>285</v>
      </c>
      <c r="H35" s="0" t="n">
        <v>324</v>
      </c>
      <c r="I35" s="0" t="n">
        <v>370</v>
      </c>
      <c r="J35" s="0" t="n">
        <v>694</v>
      </c>
      <c r="L35" s="23"/>
      <c r="M35" s="23"/>
      <c r="N35" s="23"/>
      <c r="O35" s="31"/>
      <c r="P35" s="31"/>
      <c r="Q35" s="32"/>
    </row>
    <row r="36" s="7" customFormat="true" ht="17.1" hidden="false" customHeight="true" outlineLevel="0" collapsed="false">
      <c r="A36" s="16" t="s">
        <v>87</v>
      </c>
      <c r="B36" s="0" t="n">
        <v>273</v>
      </c>
      <c r="C36" s="0" t="n">
        <v>232</v>
      </c>
      <c r="D36" s="0" t="n">
        <v>290</v>
      </c>
      <c r="E36" s="0" t="n">
        <v>522</v>
      </c>
      <c r="F36" s="19" t="s">
        <v>88</v>
      </c>
      <c r="G36" s="0" t="n">
        <v>926</v>
      </c>
      <c r="H36" s="0" t="n">
        <v>591</v>
      </c>
      <c r="I36" s="0" t="n">
        <v>841</v>
      </c>
      <c r="J36" s="0" t="n">
        <v>1432</v>
      </c>
      <c r="L36" s="23" t="s">
        <v>6</v>
      </c>
      <c r="M36" s="23"/>
      <c r="N36" s="23"/>
      <c r="O36" s="31" t="n">
        <v>359</v>
      </c>
      <c r="P36" s="31"/>
      <c r="Q36" s="32" t="s">
        <v>20</v>
      </c>
    </row>
    <row r="37" s="7" customFormat="true" ht="17.1" hidden="false" customHeight="true" outlineLevel="0" collapsed="false">
      <c r="A37" s="16" t="s">
        <v>89</v>
      </c>
      <c r="B37" s="0" t="n">
        <v>575</v>
      </c>
      <c r="C37" s="0" t="n">
        <v>583</v>
      </c>
      <c r="D37" s="0" t="n">
        <v>638</v>
      </c>
      <c r="E37" s="0" t="n">
        <v>1221</v>
      </c>
      <c r="F37" s="19" t="s">
        <v>90</v>
      </c>
      <c r="G37" s="0" t="n">
        <v>1082</v>
      </c>
      <c r="H37" s="0" t="n">
        <v>776</v>
      </c>
      <c r="I37" s="0" t="n">
        <v>970</v>
      </c>
      <c r="J37" s="0" t="n">
        <v>1746</v>
      </c>
      <c r="L37" s="23"/>
      <c r="M37" s="23"/>
      <c r="N37" s="23"/>
      <c r="O37" s="31"/>
      <c r="P37" s="31"/>
      <c r="Q37" s="32"/>
    </row>
    <row r="38" s="7" customFormat="true" ht="17.1" hidden="false" customHeight="true" outlineLevel="0" collapsed="false">
      <c r="A38" s="16" t="s">
        <v>91</v>
      </c>
      <c r="B38" s="0" t="n">
        <v>680</v>
      </c>
      <c r="C38" s="0" t="n">
        <v>635</v>
      </c>
      <c r="D38" s="0" t="n">
        <v>709</v>
      </c>
      <c r="E38" s="0" t="n">
        <v>1344</v>
      </c>
      <c r="F38" s="19" t="s">
        <v>92</v>
      </c>
      <c r="G38" s="0" t="n">
        <v>561</v>
      </c>
      <c r="H38" s="0" t="n">
        <v>511</v>
      </c>
      <c r="I38" s="0" t="n">
        <v>605</v>
      </c>
      <c r="J38" s="0" t="n">
        <v>1116</v>
      </c>
    </row>
    <row r="39" s="7" customFormat="true" ht="17.1" hidden="false" customHeight="true" outlineLevel="0" collapsed="false">
      <c r="A39" s="16" t="s">
        <v>93</v>
      </c>
      <c r="B39" s="0" t="n">
        <v>11</v>
      </c>
      <c r="C39" s="0" t="n">
        <v>16</v>
      </c>
      <c r="D39" s="0" t="n">
        <v>13</v>
      </c>
      <c r="E39" s="0" t="n">
        <v>29</v>
      </c>
      <c r="F39" s="19" t="s">
        <v>94</v>
      </c>
      <c r="G39" s="0" t="n">
        <v>587</v>
      </c>
      <c r="H39" s="0" t="n">
        <v>544</v>
      </c>
      <c r="I39" s="0" t="n">
        <v>716</v>
      </c>
      <c r="J39" s="0" t="n">
        <v>1260</v>
      </c>
      <c r="L39" s="34" t="s">
        <v>95</v>
      </c>
      <c r="M39" s="34"/>
      <c r="N39" s="34"/>
      <c r="O39" s="34"/>
      <c r="P39" s="34"/>
      <c r="Q39" s="34"/>
    </row>
    <row r="40" s="7" customFormat="true" ht="17.1" hidden="false" customHeight="true" outlineLevel="0" collapsed="false">
      <c r="A40" s="16" t="s">
        <v>96</v>
      </c>
      <c r="B40" s="0" t="n">
        <v>429</v>
      </c>
      <c r="C40" s="0" t="n">
        <v>459</v>
      </c>
      <c r="D40" s="0" t="n">
        <v>563</v>
      </c>
      <c r="E40" s="0" t="n">
        <v>1022</v>
      </c>
      <c r="F40" s="19" t="s">
        <v>97</v>
      </c>
      <c r="G40" s="0" t="n">
        <v>497</v>
      </c>
      <c r="H40" s="0" t="n">
        <v>488</v>
      </c>
      <c r="I40" s="0" t="n">
        <v>583</v>
      </c>
      <c r="J40" s="0" t="n">
        <v>1071</v>
      </c>
      <c r="L40" s="34"/>
      <c r="M40" s="34"/>
      <c r="N40" s="34"/>
      <c r="O40" s="34"/>
      <c r="P40" s="34"/>
      <c r="Q40" s="34"/>
    </row>
    <row r="41" s="7" customFormat="true" ht="17.1" hidden="false" customHeight="true" outlineLevel="0" collapsed="false">
      <c r="A41" s="16" t="s">
        <v>98</v>
      </c>
      <c r="B41" s="0" t="n">
        <v>243</v>
      </c>
      <c r="C41" s="0" t="n">
        <v>265</v>
      </c>
      <c r="D41" s="0" t="n">
        <v>271</v>
      </c>
      <c r="E41" s="0" t="n">
        <v>536</v>
      </c>
      <c r="F41" s="19" t="s">
        <v>99</v>
      </c>
      <c r="G41" s="0" t="n">
        <v>482</v>
      </c>
      <c r="H41" s="0" t="n">
        <v>457</v>
      </c>
      <c r="I41" s="0" t="n">
        <v>581</v>
      </c>
      <c r="J41" s="0" t="n">
        <v>1038</v>
      </c>
      <c r="L41" s="34"/>
      <c r="M41" s="34"/>
      <c r="N41" s="34"/>
      <c r="O41" s="34"/>
      <c r="P41" s="34"/>
      <c r="Q41" s="34"/>
    </row>
    <row r="42" s="7" customFormat="true" ht="17.1" hidden="false" customHeight="true" outlineLevel="0" collapsed="false">
      <c r="A42" s="35" t="s">
        <v>100</v>
      </c>
      <c r="B42" s="0" t="n">
        <v>1025</v>
      </c>
      <c r="C42" s="0" t="n">
        <v>1012</v>
      </c>
      <c r="D42" s="0" t="n">
        <v>1162</v>
      </c>
      <c r="E42" s="0" t="n">
        <v>2174</v>
      </c>
      <c r="F42" s="19" t="s">
        <v>101</v>
      </c>
      <c r="G42" s="0" t="n">
        <v>456</v>
      </c>
      <c r="H42" s="0" t="n">
        <v>484</v>
      </c>
      <c r="I42" s="0" t="n">
        <v>507</v>
      </c>
      <c r="J42" s="0" t="n">
        <v>991</v>
      </c>
      <c r="L42" s="34"/>
      <c r="M42" s="34"/>
      <c r="N42" s="34"/>
      <c r="O42" s="34"/>
      <c r="P42" s="34"/>
      <c r="Q42" s="34"/>
    </row>
    <row r="43" s="7" customFormat="true" ht="17.1" hidden="false" customHeight="true" outlineLevel="0" collapsed="false">
      <c r="A43" s="35" t="s">
        <v>102</v>
      </c>
      <c r="B43" s="0" t="n">
        <v>262</v>
      </c>
      <c r="C43" s="0" t="n">
        <v>283</v>
      </c>
      <c r="D43" s="0" t="n">
        <v>334</v>
      </c>
      <c r="E43" s="0" t="n">
        <v>617</v>
      </c>
      <c r="F43" s="19" t="s">
        <v>103</v>
      </c>
      <c r="G43" s="0" t="n">
        <v>339</v>
      </c>
      <c r="H43" s="0" t="n">
        <v>348</v>
      </c>
      <c r="I43" s="0" t="n">
        <v>396</v>
      </c>
      <c r="J43" s="0" t="n">
        <v>744</v>
      </c>
      <c r="L43" s="34"/>
      <c r="M43" s="34"/>
      <c r="N43" s="34"/>
      <c r="O43" s="34"/>
      <c r="P43" s="34"/>
      <c r="Q43" s="34"/>
    </row>
    <row r="44" s="7" customFormat="true" ht="17.1" hidden="false" customHeight="true" outlineLevel="0" collapsed="false">
      <c r="A44" s="35" t="s">
        <v>104</v>
      </c>
      <c r="B44" s="0" t="n">
        <v>156</v>
      </c>
      <c r="C44" s="0" t="n">
        <v>231</v>
      </c>
      <c r="D44" s="0" t="n">
        <v>235</v>
      </c>
      <c r="E44" s="0" t="n">
        <v>466</v>
      </c>
      <c r="F44" s="19" t="s">
        <v>105</v>
      </c>
      <c r="G44" s="0" t="n">
        <v>515</v>
      </c>
      <c r="H44" s="0" t="n">
        <v>494</v>
      </c>
      <c r="I44" s="0" t="n">
        <v>601</v>
      </c>
      <c r="J44" s="0" t="n">
        <v>1095</v>
      </c>
      <c r="L44" s="28"/>
      <c r="M44" s="28"/>
      <c r="N44" s="28"/>
      <c r="O44" s="29"/>
      <c r="P44" s="29"/>
      <c r="Q44" s="30"/>
    </row>
    <row r="45" s="7" customFormat="true" ht="17.1" hidden="false" customHeight="true" outlineLevel="0" collapsed="false">
      <c r="A45" s="36" t="s">
        <v>106</v>
      </c>
      <c r="B45" s="0" t="n">
        <v>47</v>
      </c>
      <c r="C45" s="0" t="n">
        <v>24</v>
      </c>
      <c r="D45" s="0" t="n">
        <v>33</v>
      </c>
      <c r="E45" s="0" t="n">
        <v>57</v>
      </c>
      <c r="F45" s="39" t="s">
        <v>107</v>
      </c>
      <c r="G45" s="0" t="n">
        <v>285</v>
      </c>
      <c r="H45" s="0" t="n">
        <v>304</v>
      </c>
      <c r="I45" s="0" t="n">
        <v>357</v>
      </c>
      <c r="J45" s="0" t="n">
        <v>661</v>
      </c>
      <c r="K45" s="40"/>
      <c r="L45" s="28"/>
      <c r="M45" s="28"/>
      <c r="N45" s="28"/>
      <c r="O45" s="29"/>
      <c r="P45" s="29"/>
      <c r="Q45" s="30"/>
    </row>
    <row r="46" s="7" customFormat="true" ht="17.1" hidden="false" customHeight="true" outlineLevel="0" collapsed="false">
      <c r="A46" s="41"/>
      <c r="B46" s="41"/>
      <c r="C46" s="41"/>
      <c r="D46" s="41"/>
      <c r="E46" s="41"/>
      <c r="F46" s="42" t="s">
        <v>108</v>
      </c>
      <c r="G46" s="0" t="n">
        <v>26475</v>
      </c>
      <c r="H46" s="0" t="n">
        <v>26941</v>
      </c>
      <c r="I46" s="0" t="n">
        <v>30553</v>
      </c>
      <c r="J46" s="0" t="n">
        <v>57494</v>
      </c>
      <c r="K46" s="40"/>
      <c r="L46" s="43"/>
      <c r="M46" s="44"/>
      <c r="N46" s="45"/>
      <c r="O46" s="46"/>
      <c r="P46" s="47"/>
      <c r="Q46" s="48"/>
    </row>
    <row r="47" customFormat="false" ht="12" hidden="false" customHeight="true" outlineLevel="0" collapsed="false">
      <c r="G47" s="49"/>
      <c r="H47" s="49"/>
      <c r="I47" s="49"/>
      <c r="J47" s="49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0" customFormat="true" ht="28.5" hidden="false" customHeight="true" outlineLevel="0" collapsed="false"/>
    <row r="70" s="50" customFormat="true" ht="28.5" hidden="false" customHeight="true" outlineLevel="0" collapsed="false"/>
    <row r="71" s="5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1"/>
    </row>
    <row r="74" customFormat="false" ht="21" hidden="false" customHeight="true" outlineLevel="0" collapsed="false">
      <c r="K74" s="51"/>
    </row>
    <row r="75" customFormat="false" ht="12" hidden="false" customHeight="true" outlineLevel="0" collapsed="false"/>
    <row r="76" customFormat="false" ht="21" hidden="false" customHeight="true" outlineLevel="0" collapsed="false">
      <c r="K76" s="5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1"/>
    </row>
    <row r="82" customFormat="false" ht="21" hidden="false" customHeight="true" outlineLevel="0" collapsed="false">
      <c r="K82" s="51"/>
    </row>
    <row r="83" customFormat="false" ht="21" hidden="false" customHeight="true" outlineLevel="0" collapsed="false">
      <c r="K83" s="51"/>
    </row>
    <row r="84" customFormat="false" ht="21" hidden="false" customHeight="true" outlineLevel="0" collapsed="false">
      <c r="K84" s="52"/>
    </row>
    <row r="85" customFormat="false" ht="17.1" hidden="false" customHeight="true" outlineLevel="0" collapsed="false">
      <c r="K85" s="40"/>
    </row>
    <row r="86" customFormat="false" ht="17.1" hidden="false" customHeight="true" outlineLevel="0" collapsed="false">
      <c r="K86" s="40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7</v>
      </c>
      <c r="C4" s="17" t="n">
        <v>5</v>
      </c>
      <c r="D4" s="17" t="n">
        <v>6</v>
      </c>
      <c r="E4" s="18" t="n">
        <v>11</v>
      </c>
      <c r="F4" s="19" t="s">
        <v>10</v>
      </c>
      <c r="G4" s="0" t="n">
        <v>282</v>
      </c>
      <c r="H4" s="0" t="n">
        <v>251</v>
      </c>
      <c r="I4" s="0" t="n">
        <v>268</v>
      </c>
      <c r="J4" s="0" t="n">
        <v>519</v>
      </c>
      <c r="L4" s="20" t="s">
        <v>11</v>
      </c>
      <c r="M4" s="20"/>
      <c r="N4" s="20"/>
      <c r="O4" s="21" t="n">
        <f aca="false">G46</f>
        <v>26481</v>
      </c>
      <c r="P4" s="21"/>
      <c r="Q4" s="22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0" t="n">
        <v>56</v>
      </c>
      <c r="H5" s="0" t="n">
        <v>64</v>
      </c>
      <c r="I5" s="0" t="n">
        <v>73</v>
      </c>
      <c r="J5" s="0" t="n">
        <v>137</v>
      </c>
      <c r="L5" s="20"/>
      <c r="M5" s="20"/>
      <c r="N5" s="20"/>
      <c r="O5" s="21"/>
      <c r="P5" s="21"/>
      <c r="Q5" s="22"/>
    </row>
    <row r="6" s="7" customFormat="true" ht="17.1" hidden="false" customHeight="true" outlineLevel="0" collapsed="false">
      <c r="A6" s="16" t="s">
        <v>15</v>
      </c>
      <c r="B6" s="17" t="n">
        <v>154</v>
      </c>
      <c r="C6" s="17" t="n">
        <v>134</v>
      </c>
      <c r="D6" s="17" t="n">
        <v>170</v>
      </c>
      <c r="E6" s="18" t="n">
        <v>304</v>
      </c>
      <c r="F6" s="19" t="s">
        <v>16</v>
      </c>
      <c r="G6" s="0" t="n">
        <v>347</v>
      </c>
      <c r="H6" s="0" t="n">
        <v>363</v>
      </c>
      <c r="I6" s="0" t="n">
        <v>365</v>
      </c>
      <c r="J6" s="0" t="n">
        <v>728</v>
      </c>
      <c r="L6" s="20"/>
      <c r="M6" s="20"/>
      <c r="N6" s="20"/>
      <c r="O6" s="21"/>
      <c r="P6" s="21"/>
      <c r="Q6" s="22"/>
    </row>
    <row r="7" s="7" customFormat="true" ht="17.1" hidden="false" customHeight="true" outlineLevel="0" collapsed="false">
      <c r="A7" s="16" t="s">
        <v>17</v>
      </c>
      <c r="B7" s="17" t="n">
        <v>194</v>
      </c>
      <c r="C7" s="17" t="n">
        <v>200</v>
      </c>
      <c r="D7" s="17" t="n">
        <v>212</v>
      </c>
      <c r="E7" s="18" t="n">
        <v>412</v>
      </c>
      <c r="F7" s="19" t="s">
        <v>18</v>
      </c>
      <c r="G7" s="0" t="n">
        <v>218</v>
      </c>
      <c r="H7" s="0" t="n">
        <v>300</v>
      </c>
      <c r="I7" s="0" t="n">
        <v>281</v>
      </c>
      <c r="J7" s="0" t="n">
        <v>581</v>
      </c>
      <c r="L7" s="20" t="s">
        <v>19</v>
      </c>
      <c r="M7" s="20"/>
      <c r="N7" s="20"/>
      <c r="O7" s="21" t="n">
        <f aca="false">J46</f>
        <v>57486</v>
      </c>
      <c r="P7" s="21"/>
      <c r="Q7" s="22" t="s">
        <v>20</v>
      </c>
    </row>
    <row r="8" s="7" customFormat="true" ht="17.1" hidden="false" customHeight="true" outlineLevel="0" collapsed="false">
      <c r="A8" s="16" t="s">
        <v>21</v>
      </c>
      <c r="B8" s="17" t="n">
        <v>245</v>
      </c>
      <c r="C8" s="17" t="n">
        <v>260</v>
      </c>
      <c r="D8" s="17" t="n">
        <v>274</v>
      </c>
      <c r="E8" s="18" t="n">
        <v>534</v>
      </c>
      <c r="F8" s="19" t="s">
        <v>22</v>
      </c>
      <c r="G8" s="0" t="n">
        <v>32</v>
      </c>
      <c r="H8" s="0" t="n">
        <v>35</v>
      </c>
      <c r="I8" s="0" t="n">
        <v>38</v>
      </c>
      <c r="J8" s="0" t="n">
        <v>73</v>
      </c>
      <c r="L8" s="20"/>
      <c r="M8" s="20"/>
      <c r="N8" s="20"/>
      <c r="O8" s="21"/>
      <c r="P8" s="21"/>
      <c r="Q8" s="22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8</v>
      </c>
      <c r="D9" s="17" t="n">
        <v>11</v>
      </c>
      <c r="E9" s="18" t="n">
        <v>19</v>
      </c>
      <c r="F9" s="19" t="s">
        <v>24</v>
      </c>
      <c r="G9" s="0" t="n">
        <v>41</v>
      </c>
      <c r="H9" s="0" t="n">
        <v>36</v>
      </c>
      <c r="I9" s="0" t="n">
        <v>49</v>
      </c>
      <c r="J9" s="0" t="n">
        <v>85</v>
      </c>
      <c r="L9" s="20"/>
      <c r="M9" s="20"/>
      <c r="N9" s="20"/>
      <c r="O9" s="21"/>
      <c r="P9" s="21"/>
      <c r="Q9" s="22"/>
    </row>
    <row r="10" s="7" customFormat="true" ht="17.1" hidden="false" customHeight="true" outlineLevel="0" collapsed="false">
      <c r="A10" s="16" t="s">
        <v>25</v>
      </c>
      <c r="B10" s="17" t="n">
        <v>8</v>
      </c>
      <c r="C10" s="17" t="n">
        <v>5</v>
      </c>
      <c r="D10" s="17" t="n">
        <v>8</v>
      </c>
      <c r="E10" s="18" t="n">
        <v>13</v>
      </c>
      <c r="F10" s="19" t="s">
        <v>26</v>
      </c>
      <c r="G10" s="0" t="n">
        <v>124</v>
      </c>
      <c r="H10" s="0" t="n">
        <v>125</v>
      </c>
      <c r="I10" s="0" t="n">
        <v>151</v>
      </c>
      <c r="J10" s="0" t="n">
        <v>276</v>
      </c>
      <c r="L10" s="23" t="s">
        <v>5</v>
      </c>
      <c r="M10" s="23"/>
      <c r="N10" s="23"/>
      <c r="O10" s="21" t="n">
        <f aca="false">H46</f>
        <v>26931</v>
      </c>
      <c r="P10" s="21"/>
      <c r="Q10" s="22" t="s">
        <v>20</v>
      </c>
    </row>
    <row r="11" s="7" customFormat="true" ht="17.1" hidden="false" customHeight="true" outlineLevel="0" collapsed="false">
      <c r="A11" s="16" t="s">
        <v>27</v>
      </c>
      <c r="B11" s="17" t="n">
        <v>467</v>
      </c>
      <c r="C11" s="17" t="n">
        <v>586</v>
      </c>
      <c r="D11" s="17" t="n">
        <v>587</v>
      </c>
      <c r="E11" s="18" t="n">
        <v>1173</v>
      </c>
      <c r="F11" s="19" t="s">
        <v>28</v>
      </c>
      <c r="G11" s="0" t="n">
        <v>273</v>
      </c>
      <c r="H11" s="0" t="n">
        <v>321</v>
      </c>
      <c r="I11" s="0" t="n">
        <v>333</v>
      </c>
      <c r="J11" s="0" t="n">
        <v>654</v>
      </c>
      <c r="L11" s="23"/>
      <c r="M11" s="23"/>
      <c r="N11" s="23"/>
      <c r="O11" s="21"/>
      <c r="P11" s="21"/>
      <c r="Q11" s="22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6</v>
      </c>
      <c r="D12" s="17" t="n">
        <v>23</v>
      </c>
      <c r="E12" s="18" t="n">
        <v>49</v>
      </c>
      <c r="F12" s="19" t="s">
        <v>30</v>
      </c>
      <c r="G12" s="0" t="n">
        <v>55</v>
      </c>
      <c r="H12" s="0" t="n">
        <v>57</v>
      </c>
      <c r="I12" s="0" t="n">
        <v>53</v>
      </c>
      <c r="J12" s="0" t="n">
        <v>110</v>
      </c>
      <c r="L12" s="23" t="s">
        <v>6</v>
      </c>
      <c r="M12" s="23"/>
      <c r="N12" s="23"/>
      <c r="O12" s="21" t="n">
        <f aca="false">I46</f>
        <v>30555</v>
      </c>
      <c r="P12" s="21"/>
      <c r="Q12" s="22" t="s">
        <v>20</v>
      </c>
    </row>
    <row r="13" s="7" customFormat="true" ht="17.1" hidden="false" customHeight="true" outlineLevel="0" collapsed="false">
      <c r="A13" s="16" t="s">
        <v>31</v>
      </c>
      <c r="B13" s="17" t="n">
        <v>55</v>
      </c>
      <c r="C13" s="17" t="n">
        <v>57</v>
      </c>
      <c r="D13" s="17" t="n">
        <v>59</v>
      </c>
      <c r="E13" s="18" t="n">
        <v>116</v>
      </c>
      <c r="F13" s="19" t="s">
        <v>32</v>
      </c>
      <c r="G13" s="0" t="n">
        <v>61</v>
      </c>
      <c r="H13" s="0" t="n">
        <v>61</v>
      </c>
      <c r="I13" s="0" t="n">
        <v>52</v>
      </c>
      <c r="J13" s="0" t="n">
        <v>113</v>
      </c>
      <c r="L13" s="23"/>
      <c r="M13" s="23"/>
      <c r="N13" s="23"/>
      <c r="O13" s="21"/>
      <c r="P13" s="21"/>
      <c r="Q13" s="22"/>
    </row>
    <row r="14" s="7" customFormat="true" ht="17.1" hidden="false" customHeight="true" outlineLevel="0" collapsed="false">
      <c r="A14" s="16" t="s">
        <v>33</v>
      </c>
      <c r="B14" s="17" t="n">
        <v>18</v>
      </c>
      <c r="C14" s="17" t="n">
        <v>13</v>
      </c>
      <c r="D14" s="17" t="n">
        <v>19</v>
      </c>
      <c r="E14" s="18" t="n">
        <v>32</v>
      </c>
      <c r="F14" s="19" t="s">
        <v>34</v>
      </c>
      <c r="G14" s="0" t="n">
        <v>8</v>
      </c>
      <c r="H14" s="0" t="n">
        <v>11</v>
      </c>
      <c r="I14" s="0" t="n">
        <v>11</v>
      </c>
      <c r="J14" s="0" t="n">
        <v>22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3</v>
      </c>
      <c r="C15" s="17" t="n">
        <v>239</v>
      </c>
      <c r="D15" s="17" t="n">
        <v>329</v>
      </c>
      <c r="E15" s="18" t="n">
        <v>568</v>
      </c>
      <c r="F15" s="19" t="s">
        <v>36</v>
      </c>
      <c r="G15" s="0" t="n">
        <v>134</v>
      </c>
      <c r="H15" s="0" t="n">
        <v>163</v>
      </c>
      <c r="I15" s="0" t="n">
        <v>187</v>
      </c>
      <c r="J15" s="0" t="n">
        <v>350</v>
      </c>
      <c r="L15" s="23" t="s">
        <v>37</v>
      </c>
      <c r="M15" s="23" t="s">
        <v>38</v>
      </c>
      <c r="N15" s="24" t="n">
        <v>144</v>
      </c>
      <c r="O15" s="23" t="s">
        <v>39</v>
      </c>
      <c r="P15" s="23" t="s">
        <v>40</v>
      </c>
      <c r="Q15" s="24" t="n">
        <v>47</v>
      </c>
    </row>
    <row r="16" s="7" customFormat="true" ht="17.1" hidden="false" customHeight="true" outlineLevel="0" collapsed="false">
      <c r="A16" s="16" t="s">
        <v>41</v>
      </c>
      <c r="B16" s="17" t="n">
        <v>646</v>
      </c>
      <c r="C16" s="17" t="n">
        <v>819</v>
      </c>
      <c r="D16" s="17" t="n">
        <v>909</v>
      </c>
      <c r="E16" s="18" t="n">
        <v>1728</v>
      </c>
      <c r="F16" s="19" t="s">
        <v>42</v>
      </c>
      <c r="G16" s="0" t="n">
        <v>82</v>
      </c>
      <c r="H16" s="0" t="n">
        <v>88</v>
      </c>
      <c r="I16" s="0" t="n">
        <v>100</v>
      </c>
      <c r="J16" s="0" t="n">
        <v>188</v>
      </c>
      <c r="L16" s="23"/>
      <c r="M16" s="23"/>
      <c r="N16" s="24"/>
      <c r="O16" s="23"/>
      <c r="P16" s="23"/>
      <c r="Q16" s="24"/>
    </row>
    <row r="17" s="7" customFormat="true" ht="17.1" hidden="false" customHeight="true" outlineLevel="0" collapsed="false">
      <c r="A17" s="16" t="s">
        <v>43</v>
      </c>
      <c r="B17" s="17" t="n">
        <v>366</v>
      </c>
      <c r="C17" s="17" t="n">
        <v>426</v>
      </c>
      <c r="D17" s="17" t="n">
        <v>444</v>
      </c>
      <c r="E17" s="18" t="n">
        <v>870</v>
      </c>
      <c r="F17" s="19" t="s">
        <v>44</v>
      </c>
      <c r="G17" s="0" t="n">
        <v>376</v>
      </c>
      <c r="H17" s="0" t="n">
        <v>492</v>
      </c>
      <c r="I17" s="0" t="n">
        <v>535</v>
      </c>
      <c r="J17" s="0" t="n">
        <v>1027</v>
      </c>
      <c r="L17" s="23"/>
      <c r="M17" s="23" t="s">
        <v>45</v>
      </c>
      <c r="N17" s="24" t="n">
        <v>139</v>
      </c>
      <c r="O17" s="23"/>
      <c r="P17" s="23" t="s">
        <v>46</v>
      </c>
      <c r="Q17" s="24" t="n">
        <v>60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8</v>
      </c>
      <c r="D18" s="17" t="n">
        <v>103</v>
      </c>
      <c r="E18" s="18" t="n">
        <v>211</v>
      </c>
      <c r="F18" s="19" t="s">
        <v>48</v>
      </c>
      <c r="G18" s="0" t="n">
        <v>251</v>
      </c>
      <c r="H18" s="0" t="n">
        <v>420</v>
      </c>
      <c r="I18" s="0" t="n">
        <v>409</v>
      </c>
      <c r="J18" s="0" t="n">
        <v>829</v>
      </c>
      <c r="L18" s="23"/>
      <c r="M18" s="23"/>
      <c r="N18" s="24"/>
      <c r="O18" s="23"/>
      <c r="P18" s="23"/>
      <c r="Q18" s="24"/>
    </row>
    <row r="19" s="7" customFormat="true" ht="17.1" hidden="false" customHeight="true" outlineLevel="0" collapsed="false">
      <c r="A19" s="16" t="s">
        <v>49</v>
      </c>
      <c r="B19" s="17" t="n">
        <v>352</v>
      </c>
      <c r="C19" s="17" t="n">
        <v>461</v>
      </c>
      <c r="D19" s="17" t="n">
        <v>475</v>
      </c>
      <c r="E19" s="18" t="n">
        <v>936</v>
      </c>
      <c r="F19" s="19" t="s">
        <v>50</v>
      </c>
      <c r="G19" s="0" t="n">
        <v>19</v>
      </c>
      <c r="H19" s="0" t="n">
        <v>22</v>
      </c>
      <c r="I19" s="0" t="n">
        <v>25</v>
      </c>
      <c r="J19" s="0" t="n">
        <v>47</v>
      </c>
      <c r="L19" s="20" t="s">
        <v>51</v>
      </c>
      <c r="M19" s="20"/>
      <c r="N19" s="20"/>
      <c r="O19" s="25" t="n">
        <v>6</v>
      </c>
      <c r="P19" s="25"/>
      <c r="Q19" s="32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0" t="n">
        <v>94</v>
      </c>
      <c r="H20" s="0" t="n">
        <v>96</v>
      </c>
      <c r="I20" s="0" t="n">
        <v>94</v>
      </c>
      <c r="J20" s="0" t="n">
        <v>190</v>
      </c>
      <c r="L20" s="20"/>
      <c r="M20" s="20"/>
      <c r="N20" s="20"/>
      <c r="O20" s="25"/>
      <c r="P20" s="25"/>
      <c r="Q20" s="32"/>
    </row>
    <row r="21" s="7" customFormat="true" ht="17.1" hidden="false" customHeight="true" outlineLevel="0" collapsed="false">
      <c r="A21" s="16" t="s">
        <v>54</v>
      </c>
      <c r="B21" s="17" t="n">
        <v>131</v>
      </c>
      <c r="C21" s="17" t="n">
        <v>119</v>
      </c>
      <c r="D21" s="17" t="n">
        <v>148</v>
      </c>
      <c r="E21" s="18" t="n">
        <v>267</v>
      </c>
      <c r="F21" s="19" t="s">
        <v>55</v>
      </c>
      <c r="G21" s="0" t="n">
        <v>764</v>
      </c>
      <c r="H21" s="0" t="n">
        <v>717</v>
      </c>
      <c r="I21" s="0" t="n">
        <v>840</v>
      </c>
      <c r="J21" s="0" t="n">
        <v>1557</v>
      </c>
      <c r="L21" s="20"/>
      <c r="M21" s="20"/>
      <c r="N21" s="20"/>
      <c r="O21" s="25" t="n">
        <v>-8</v>
      </c>
      <c r="P21" s="25"/>
      <c r="Q21" s="32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39</v>
      </c>
      <c r="C22" s="17" t="n">
        <v>314</v>
      </c>
      <c r="D22" s="17" t="n">
        <v>362</v>
      </c>
      <c r="E22" s="18" t="n">
        <v>676</v>
      </c>
      <c r="F22" s="19" t="s">
        <v>57</v>
      </c>
      <c r="G22" s="0" t="n">
        <v>43</v>
      </c>
      <c r="H22" s="0" t="n">
        <v>56</v>
      </c>
      <c r="I22" s="0" t="n">
        <v>49</v>
      </c>
      <c r="J22" s="0" t="n">
        <v>105</v>
      </c>
      <c r="L22" s="20"/>
      <c r="M22" s="20"/>
      <c r="N22" s="20"/>
      <c r="O22" s="25"/>
      <c r="P22" s="25"/>
      <c r="Q22" s="32"/>
      <c r="R22" s="27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72</v>
      </c>
      <c r="C23" s="17" t="n">
        <v>669</v>
      </c>
      <c r="D23" s="17" t="n">
        <v>748</v>
      </c>
      <c r="E23" s="18" t="n">
        <v>1417</v>
      </c>
      <c r="F23" s="19" t="s">
        <v>59</v>
      </c>
      <c r="G23" s="0" t="n">
        <v>369</v>
      </c>
      <c r="H23" s="0" t="n">
        <v>341</v>
      </c>
      <c r="I23" s="0" t="n">
        <v>376</v>
      </c>
      <c r="J23" s="0" t="n">
        <v>717</v>
      </c>
      <c r="L23" s="28"/>
      <c r="M23" s="28"/>
      <c r="N23" s="28"/>
      <c r="O23" s="29"/>
      <c r="P23" s="29"/>
      <c r="Q23" s="30"/>
    </row>
    <row r="24" s="7" customFormat="true" ht="17.1" hidden="false" customHeight="true" outlineLevel="0" collapsed="false">
      <c r="A24" s="16" t="s">
        <v>60</v>
      </c>
      <c r="B24" s="17" t="n">
        <v>375</v>
      </c>
      <c r="C24" s="17" t="n">
        <v>412</v>
      </c>
      <c r="D24" s="17" t="n">
        <v>463</v>
      </c>
      <c r="E24" s="18" t="n">
        <v>875</v>
      </c>
      <c r="F24" s="19" t="s">
        <v>61</v>
      </c>
      <c r="G24" s="0" t="n">
        <v>542</v>
      </c>
      <c r="H24" s="0" t="n">
        <v>560</v>
      </c>
      <c r="I24" s="0" t="n">
        <v>636</v>
      </c>
      <c r="J24" s="0" t="n">
        <v>1196</v>
      </c>
      <c r="L24" s="28"/>
      <c r="M24" s="28"/>
      <c r="N24" s="28"/>
      <c r="O24" s="29"/>
      <c r="P24" s="29"/>
      <c r="Q24" s="30"/>
    </row>
    <row r="25" s="7" customFormat="true" ht="17.1" hidden="false" customHeight="true" outlineLevel="0" collapsed="false">
      <c r="A25" s="16" t="s">
        <v>62</v>
      </c>
      <c r="B25" s="17" t="n">
        <v>659</v>
      </c>
      <c r="C25" s="17" t="n">
        <v>751</v>
      </c>
      <c r="D25" s="17" t="n">
        <v>835</v>
      </c>
      <c r="E25" s="18" t="n">
        <v>1586</v>
      </c>
      <c r="F25" s="19" t="s">
        <v>63</v>
      </c>
      <c r="G25" s="0" t="n">
        <v>444</v>
      </c>
      <c r="H25" s="0" t="n">
        <v>416</v>
      </c>
      <c r="I25" s="0" t="n">
        <v>471</v>
      </c>
      <c r="J25" s="0" t="n">
        <v>887</v>
      </c>
      <c r="L25" s="20" t="s">
        <v>64</v>
      </c>
      <c r="M25" s="20"/>
      <c r="N25" s="20"/>
      <c r="O25" s="31" t="n">
        <v>447</v>
      </c>
      <c r="P25" s="31"/>
      <c r="Q25" s="32" t="s">
        <v>12</v>
      </c>
    </row>
    <row r="26" s="7" customFormat="true" ht="17.1" hidden="false" customHeight="true" outlineLevel="0" collapsed="false">
      <c r="A26" s="16" t="s">
        <v>65</v>
      </c>
      <c r="B26" s="17" t="n">
        <v>347</v>
      </c>
      <c r="C26" s="17" t="n">
        <v>354</v>
      </c>
      <c r="D26" s="17" t="n">
        <v>407</v>
      </c>
      <c r="E26" s="18" t="n">
        <v>761</v>
      </c>
      <c r="F26" s="19" t="s">
        <v>66</v>
      </c>
      <c r="G26" s="0" t="n">
        <v>231</v>
      </c>
      <c r="H26" s="0" t="n">
        <v>226</v>
      </c>
      <c r="I26" s="0" t="n">
        <v>245</v>
      </c>
      <c r="J26" s="0" t="n">
        <v>471</v>
      </c>
      <c r="L26" s="20"/>
      <c r="M26" s="20"/>
      <c r="N26" s="20"/>
      <c r="O26" s="31"/>
      <c r="P26" s="31"/>
      <c r="Q26" s="32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04</v>
      </c>
      <c r="D27" s="17" t="n">
        <v>299</v>
      </c>
      <c r="E27" s="18" t="n">
        <v>603</v>
      </c>
      <c r="F27" s="19" t="s">
        <v>68</v>
      </c>
      <c r="G27" s="0" t="n">
        <v>475</v>
      </c>
      <c r="H27" s="0" t="n">
        <v>565</v>
      </c>
      <c r="I27" s="0" t="n">
        <v>538</v>
      </c>
      <c r="J27" s="0" t="n">
        <v>1103</v>
      </c>
      <c r="L27" s="20"/>
      <c r="M27" s="20"/>
      <c r="N27" s="20"/>
      <c r="O27" s="31"/>
      <c r="P27" s="31"/>
      <c r="Q27" s="32"/>
    </row>
    <row r="28" s="7" customFormat="true" ht="17.1" hidden="false" customHeight="true" outlineLevel="0" collapsed="false">
      <c r="A28" s="16" t="s">
        <v>69</v>
      </c>
      <c r="B28" s="17" t="n">
        <v>263</v>
      </c>
      <c r="C28" s="17" t="n">
        <v>294</v>
      </c>
      <c r="D28" s="17" t="n">
        <v>287</v>
      </c>
      <c r="E28" s="18" t="n">
        <v>581</v>
      </c>
      <c r="F28" s="19" t="s">
        <v>70</v>
      </c>
      <c r="G28" s="0" t="n">
        <v>328</v>
      </c>
      <c r="H28" s="0" t="n">
        <v>346</v>
      </c>
      <c r="I28" s="0" t="n">
        <v>393</v>
      </c>
      <c r="J28" s="0" t="n">
        <v>739</v>
      </c>
      <c r="L28" s="33" t="s">
        <v>71</v>
      </c>
      <c r="M28" s="33"/>
      <c r="N28" s="33"/>
      <c r="O28" s="21" t="n">
        <v>114</v>
      </c>
      <c r="P28" s="21"/>
      <c r="Q28" s="22" t="s">
        <v>12</v>
      </c>
    </row>
    <row r="29" s="7" customFormat="true" ht="17.1" hidden="false" customHeight="true" outlineLevel="0" collapsed="false">
      <c r="A29" s="16" t="s">
        <v>72</v>
      </c>
      <c r="B29" s="17" t="n">
        <v>439</v>
      </c>
      <c r="C29" s="17" t="n">
        <v>366</v>
      </c>
      <c r="D29" s="17" t="n">
        <v>461</v>
      </c>
      <c r="E29" s="18" t="n">
        <v>827</v>
      </c>
      <c r="F29" s="19" t="s">
        <v>73</v>
      </c>
      <c r="G29" s="0" t="n">
        <v>513</v>
      </c>
      <c r="H29" s="0" t="n">
        <v>571</v>
      </c>
      <c r="I29" s="0" t="n">
        <v>620</v>
      </c>
      <c r="J29" s="0" t="n">
        <v>1191</v>
      </c>
      <c r="L29" s="33"/>
      <c r="M29" s="33"/>
      <c r="N29" s="33"/>
      <c r="O29" s="21"/>
      <c r="P29" s="21"/>
      <c r="Q29" s="22"/>
    </row>
    <row r="30" s="7" customFormat="true" ht="17.1" hidden="false" customHeight="true" outlineLevel="0" collapsed="false">
      <c r="A30" s="16" t="s">
        <v>74</v>
      </c>
      <c r="B30" s="17" t="n">
        <v>874</v>
      </c>
      <c r="C30" s="17" t="n">
        <v>962</v>
      </c>
      <c r="D30" s="17" t="n">
        <v>1080</v>
      </c>
      <c r="E30" s="18" t="n">
        <v>2042</v>
      </c>
      <c r="F30" s="19" t="s">
        <v>75</v>
      </c>
      <c r="G30" s="0" t="n">
        <v>144</v>
      </c>
      <c r="H30" s="0" t="n">
        <v>245</v>
      </c>
      <c r="I30" s="0" t="n">
        <v>228</v>
      </c>
      <c r="J30" s="0" t="n">
        <v>473</v>
      </c>
      <c r="L30" s="33"/>
      <c r="M30" s="33"/>
      <c r="N30" s="33"/>
      <c r="O30" s="21"/>
      <c r="P30" s="21"/>
      <c r="Q30" s="22"/>
    </row>
    <row r="31" s="7" customFormat="true" ht="17.1" hidden="false" customHeight="true" outlineLevel="0" collapsed="false">
      <c r="A31" s="16" t="s">
        <v>76</v>
      </c>
      <c r="B31" s="17" t="n">
        <v>234</v>
      </c>
      <c r="C31" s="17" t="n">
        <v>244</v>
      </c>
      <c r="D31" s="17" t="n">
        <v>285</v>
      </c>
      <c r="E31" s="18" t="n">
        <v>529</v>
      </c>
      <c r="F31" s="19" t="s">
        <v>77</v>
      </c>
      <c r="G31" s="0" t="n">
        <v>99</v>
      </c>
      <c r="H31" s="0" t="n">
        <v>111</v>
      </c>
      <c r="I31" s="0" t="n">
        <v>120</v>
      </c>
      <c r="J31" s="0" t="n">
        <v>231</v>
      </c>
      <c r="L31" s="20" t="s">
        <v>78</v>
      </c>
      <c r="M31" s="20"/>
      <c r="N31" s="20"/>
      <c r="O31" s="31" t="n">
        <v>705</v>
      </c>
      <c r="P31" s="31"/>
      <c r="Q31" s="32" t="s">
        <v>20</v>
      </c>
    </row>
    <row r="32" s="7" customFormat="true" ht="17.1" hidden="false" customHeight="true" outlineLevel="0" collapsed="false">
      <c r="A32" s="16" t="s">
        <v>79</v>
      </c>
      <c r="B32" s="17" t="n">
        <v>183</v>
      </c>
      <c r="C32" s="17" t="n">
        <v>195</v>
      </c>
      <c r="D32" s="17" t="n">
        <v>241</v>
      </c>
      <c r="E32" s="18" t="n">
        <v>436</v>
      </c>
      <c r="F32" s="19" t="s">
        <v>80</v>
      </c>
      <c r="G32" s="0" t="n">
        <v>402</v>
      </c>
      <c r="H32" s="0" t="n">
        <v>432</v>
      </c>
      <c r="I32" s="0" t="n">
        <v>480</v>
      </c>
      <c r="J32" s="0" t="n">
        <v>912</v>
      </c>
      <c r="L32" s="20"/>
      <c r="M32" s="20"/>
      <c r="N32" s="20"/>
      <c r="O32" s="31"/>
      <c r="P32" s="31"/>
      <c r="Q32" s="32"/>
    </row>
    <row r="33" s="7" customFormat="true" ht="17.1" hidden="false" customHeight="true" outlineLevel="0" collapsed="false">
      <c r="A33" s="16" t="s">
        <v>81</v>
      </c>
      <c r="B33" s="17" t="n">
        <v>665</v>
      </c>
      <c r="C33" s="17" t="n">
        <v>554</v>
      </c>
      <c r="D33" s="17" t="n">
        <v>731</v>
      </c>
      <c r="E33" s="18" t="n">
        <v>1285</v>
      </c>
      <c r="F33" s="19" t="s">
        <v>82</v>
      </c>
      <c r="G33" s="0" t="n">
        <v>441</v>
      </c>
      <c r="H33" s="0" t="n">
        <v>460</v>
      </c>
      <c r="I33" s="0" t="n">
        <v>522</v>
      </c>
      <c r="J33" s="0" t="n">
        <v>982</v>
      </c>
      <c r="L33" s="20"/>
      <c r="M33" s="20"/>
      <c r="N33" s="20"/>
      <c r="O33" s="31"/>
      <c r="P33" s="31"/>
      <c r="Q33" s="32"/>
    </row>
    <row r="34" s="7" customFormat="true" ht="17.1" hidden="false" customHeight="true" outlineLevel="0" collapsed="false">
      <c r="A34" s="16" t="s">
        <v>83</v>
      </c>
      <c r="B34" s="17" t="n">
        <v>194</v>
      </c>
      <c r="C34" s="17" t="n">
        <v>162</v>
      </c>
      <c r="D34" s="17" t="n">
        <v>198</v>
      </c>
      <c r="E34" s="18" t="n">
        <v>360</v>
      </c>
      <c r="F34" s="19" t="s">
        <v>84</v>
      </c>
      <c r="G34" s="0" t="n">
        <v>503</v>
      </c>
      <c r="H34" s="0" t="n">
        <v>499</v>
      </c>
      <c r="I34" s="0" t="n">
        <v>603</v>
      </c>
      <c r="J34" s="0" t="n">
        <v>1102</v>
      </c>
      <c r="L34" s="23" t="s">
        <v>5</v>
      </c>
      <c r="M34" s="23"/>
      <c r="N34" s="23"/>
      <c r="O34" s="31" t="n">
        <v>337</v>
      </c>
      <c r="P34" s="31"/>
      <c r="Q34" s="32" t="s">
        <v>20</v>
      </c>
    </row>
    <row r="35" s="7" customFormat="true" ht="17.1" hidden="false" customHeight="true" outlineLevel="0" collapsed="false">
      <c r="A35" s="16" t="s">
        <v>85</v>
      </c>
      <c r="B35" s="17" t="n">
        <v>412</v>
      </c>
      <c r="C35" s="17" t="n">
        <v>370</v>
      </c>
      <c r="D35" s="17" t="n">
        <v>457</v>
      </c>
      <c r="E35" s="18" t="n">
        <v>827</v>
      </c>
      <c r="F35" s="19" t="s">
        <v>86</v>
      </c>
      <c r="G35" s="0" t="n">
        <v>283</v>
      </c>
      <c r="H35" s="0" t="n">
        <v>323</v>
      </c>
      <c r="I35" s="0" t="n">
        <v>371</v>
      </c>
      <c r="J35" s="0" t="n">
        <v>694</v>
      </c>
      <c r="L35" s="23"/>
      <c r="M35" s="23"/>
      <c r="N35" s="23"/>
      <c r="O35" s="31"/>
      <c r="P35" s="31"/>
      <c r="Q35" s="32"/>
    </row>
    <row r="36" s="7" customFormat="true" ht="17.1" hidden="false" customHeight="true" outlineLevel="0" collapsed="false">
      <c r="A36" s="16" t="s">
        <v>87</v>
      </c>
      <c r="B36" s="17" t="n">
        <v>273</v>
      </c>
      <c r="C36" s="17" t="n">
        <v>233</v>
      </c>
      <c r="D36" s="17" t="n">
        <v>290</v>
      </c>
      <c r="E36" s="18" t="n">
        <v>523</v>
      </c>
      <c r="F36" s="19" t="s">
        <v>88</v>
      </c>
      <c r="G36" s="0" t="n">
        <v>925</v>
      </c>
      <c r="H36" s="0" t="n">
        <v>587</v>
      </c>
      <c r="I36" s="0" t="n">
        <v>841</v>
      </c>
      <c r="J36" s="0" t="n">
        <v>1428</v>
      </c>
      <c r="L36" s="23" t="s">
        <v>6</v>
      </c>
      <c r="M36" s="23"/>
      <c r="N36" s="23"/>
      <c r="O36" s="31" t="n">
        <v>368</v>
      </c>
      <c r="P36" s="31"/>
      <c r="Q36" s="32" t="s">
        <v>20</v>
      </c>
    </row>
    <row r="37" s="7" customFormat="true" ht="17.1" hidden="false" customHeight="true" outlineLevel="0" collapsed="false">
      <c r="A37" s="16" t="s">
        <v>89</v>
      </c>
      <c r="B37" s="17" t="n">
        <v>577</v>
      </c>
      <c r="C37" s="17" t="n">
        <v>585</v>
      </c>
      <c r="D37" s="17" t="n">
        <v>640</v>
      </c>
      <c r="E37" s="18" t="n">
        <v>1225</v>
      </c>
      <c r="F37" s="19" t="s">
        <v>90</v>
      </c>
      <c r="G37" s="0" t="n">
        <v>1079</v>
      </c>
      <c r="H37" s="0" t="n">
        <v>773</v>
      </c>
      <c r="I37" s="0" t="n">
        <v>970</v>
      </c>
      <c r="J37" s="0" t="n">
        <v>1743</v>
      </c>
      <c r="L37" s="23"/>
      <c r="M37" s="23"/>
      <c r="N37" s="23"/>
      <c r="O37" s="31"/>
      <c r="P37" s="31"/>
      <c r="Q37" s="32"/>
    </row>
    <row r="38" s="7" customFormat="true" ht="17.1" hidden="false" customHeight="true" outlineLevel="0" collapsed="false">
      <c r="A38" s="16" t="s">
        <v>91</v>
      </c>
      <c r="B38" s="17" t="n">
        <v>681</v>
      </c>
      <c r="C38" s="17" t="n">
        <v>636</v>
      </c>
      <c r="D38" s="17" t="n">
        <v>710</v>
      </c>
      <c r="E38" s="18" t="n">
        <v>1346</v>
      </c>
      <c r="F38" s="19" t="s">
        <v>92</v>
      </c>
      <c r="G38" s="0" t="n">
        <v>564</v>
      </c>
      <c r="H38" s="0" t="n">
        <v>515</v>
      </c>
      <c r="I38" s="0" t="n">
        <v>606</v>
      </c>
      <c r="J38" s="0" t="n">
        <v>1121</v>
      </c>
    </row>
    <row r="39" s="7" customFormat="true" ht="17.1" hidden="false" customHeight="true" outlineLevel="0" collapsed="false">
      <c r="A39" s="16" t="s">
        <v>93</v>
      </c>
      <c r="B39" s="17" t="n">
        <v>11</v>
      </c>
      <c r="C39" s="17" t="n">
        <v>16</v>
      </c>
      <c r="D39" s="17" t="n">
        <v>13</v>
      </c>
      <c r="E39" s="18" t="n">
        <v>29</v>
      </c>
      <c r="F39" s="19" t="s">
        <v>94</v>
      </c>
      <c r="G39" s="0" t="n">
        <v>586</v>
      </c>
      <c r="H39" s="0" t="n">
        <v>542</v>
      </c>
      <c r="I39" s="0" t="n">
        <v>715</v>
      </c>
      <c r="J39" s="0" t="n">
        <v>1257</v>
      </c>
      <c r="L39" s="34" t="s">
        <v>95</v>
      </c>
      <c r="M39" s="34"/>
      <c r="N39" s="34"/>
      <c r="O39" s="34"/>
      <c r="P39" s="34"/>
      <c r="Q39" s="34"/>
    </row>
    <row r="40" s="7" customFormat="true" ht="17.1" hidden="false" customHeight="true" outlineLevel="0" collapsed="false">
      <c r="A40" s="16" t="s">
        <v>96</v>
      </c>
      <c r="B40" s="17" t="n">
        <v>429</v>
      </c>
      <c r="C40" s="17" t="n">
        <v>459</v>
      </c>
      <c r="D40" s="17" t="n">
        <v>562</v>
      </c>
      <c r="E40" s="18" t="n">
        <v>1021</v>
      </c>
      <c r="F40" s="19" t="s">
        <v>97</v>
      </c>
      <c r="G40" s="0" t="n">
        <v>497</v>
      </c>
      <c r="H40" s="0" t="n">
        <v>488</v>
      </c>
      <c r="I40" s="0" t="n">
        <v>581</v>
      </c>
      <c r="J40" s="0" t="n">
        <v>1069</v>
      </c>
      <c r="L40" s="34"/>
      <c r="M40" s="34"/>
      <c r="N40" s="34"/>
      <c r="O40" s="34"/>
      <c r="P40" s="34"/>
      <c r="Q40" s="34"/>
    </row>
    <row r="41" s="7" customFormat="true" ht="17.1" hidden="false" customHeight="true" outlineLevel="0" collapsed="false">
      <c r="A41" s="16" t="s">
        <v>98</v>
      </c>
      <c r="B41" s="17" t="n">
        <v>245</v>
      </c>
      <c r="C41" s="17" t="n">
        <v>266</v>
      </c>
      <c r="D41" s="17" t="n">
        <v>274</v>
      </c>
      <c r="E41" s="18" t="n">
        <v>540</v>
      </c>
      <c r="F41" s="19" t="s">
        <v>99</v>
      </c>
      <c r="G41" s="0" t="n">
        <v>482</v>
      </c>
      <c r="H41" s="0" t="n">
        <v>458</v>
      </c>
      <c r="I41" s="0" t="n">
        <v>580</v>
      </c>
      <c r="J41" s="0" t="n">
        <v>1038</v>
      </c>
      <c r="L41" s="34"/>
      <c r="M41" s="34"/>
      <c r="N41" s="34"/>
      <c r="O41" s="34"/>
      <c r="P41" s="34"/>
      <c r="Q41" s="34"/>
    </row>
    <row r="42" s="7" customFormat="true" ht="17.1" hidden="false" customHeight="true" outlineLevel="0" collapsed="false">
      <c r="A42" s="35" t="s">
        <v>100</v>
      </c>
      <c r="B42" s="17" t="n">
        <v>1023</v>
      </c>
      <c r="C42" s="17" t="n">
        <v>1009</v>
      </c>
      <c r="D42" s="17" t="n">
        <v>1154</v>
      </c>
      <c r="E42" s="18" t="n">
        <v>2163</v>
      </c>
      <c r="F42" s="19" t="s">
        <v>101</v>
      </c>
      <c r="G42" s="0" t="n">
        <v>459</v>
      </c>
      <c r="H42" s="0" t="n">
        <v>486</v>
      </c>
      <c r="I42" s="0" t="n">
        <v>507</v>
      </c>
      <c r="J42" s="0" t="n">
        <v>993</v>
      </c>
      <c r="L42" s="34"/>
      <c r="M42" s="34"/>
      <c r="N42" s="34"/>
      <c r="O42" s="34"/>
      <c r="P42" s="34"/>
      <c r="Q42" s="34"/>
    </row>
    <row r="43" s="7" customFormat="true" ht="17.1" hidden="false" customHeight="true" outlineLevel="0" collapsed="false">
      <c r="A43" s="35" t="s">
        <v>102</v>
      </c>
      <c r="B43" s="17" t="n">
        <v>261</v>
      </c>
      <c r="C43" s="17" t="n">
        <v>283</v>
      </c>
      <c r="D43" s="17" t="n">
        <v>335</v>
      </c>
      <c r="E43" s="18" t="n">
        <v>618</v>
      </c>
      <c r="F43" s="19" t="s">
        <v>103</v>
      </c>
      <c r="G43" s="0" t="n">
        <v>340</v>
      </c>
      <c r="H43" s="0" t="n">
        <v>348</v>
      </c>
      <c r="I43" s="0" t="n">
        <v>397</v>
      </c>
      <c r="J43" s="0" t="n">
        <v>745</v>
      </c>
      <c r="L43" s="34"/>
      <c r="M43" s="34"/>
      <c r="N43" s="34"/>
      <c r="O43" s="34"/>
      <c r="P43" s="34"/>
      <c r="Q43" s="34"/>
    </row>
    <row r="44" s="7" customFormat="true" ht="17.1" hidden="false" customHeight="true" outlineLevel="0" collapsed="false">
      <c r="A44" s="35" t="s">
        <v>104</v>
      </c>
      <c r="B44" s="17" t="n">
        <v>160</v>
      </c>
      <c r="C44" s="17" t="n">
        <v>239</v>
      </c>
      <c r="D44" s="17" t="n">
        <v>243</v>
      </c>
      <c r="E44" s="18" t="n">
        <v>482</v>
      </c>
      <c r="F44" s="19" t="s">
        <v>105</v>
      </c>
      <c r="G44" s="0" t="n">
        <v>514</v>
      </c>
      <c r="H44" s="0" t="n">
        <v>491</v>
      </c>
      <c r="I44" s="0" t="n">
        <v>601</v>
      </c>
      <c r="J44" s="0" t="n">
        <v>1092</v>
      </c>
      <c r="L44" s="28"/>
      <c r="M44" s="28"/>
      <c r="N44" s="28"/>
      <c r="O44" s="29"/>
      <c r="P44" s="29"/>
      <c r="Q44" s="30"/>
    </row>
    <row r="45" s="7" customFormat="true" ht="17.1" hidden="false" customHeight="true" outlineLevel="0" collapsed="false">
      <c r="A45" s="36" t="s">
        <v>106</v>
      </c>
      <c r="B45" s="37" t="n">
        <v>47</v>
      </c>
      <c r="C45" s="37" t="n">
        <v>24</v>
      </c>
      <c r="D45" s="37" t="n">
        <v>33</v>
      </c>
      <c r="E45" s="38" t="n">
        <v>57</v>
      </c>
      <c r="F45" s="39" t="s">
        <v>107</v>
      </c>
      <c r="G45" s="0" t="n">
        <v>285</v>
      </c>
      <c r="H45" s="0" t="n">
        <v>303</v>
      </c>
      <c r="I45" s="0" t="n">
        <v>356</v>
      </c>
      <c r="J45" s="0" t="n">
        <v>659</v>
      </c>
      <c r="K45" s="40"/>
      <c r="L45" s="28"/>
      <c r="M45" s="28"/>
      <c r="N45" s="28"/>
      <c r="O45" s="29"/>
      <c r="P45" s="29"/>
      <c r="Q45" s="30"/>
    </row>
    <row r="46" s="7" customFormat="true" ht="17.1" hidden="false" customHeight="true" outlineLevel="0" collapsed="false">
      <c r="A46" s="41"/>
      <c r="B46" s="41"/>
      <c r="C46" s="41"/>
      <c r="D46" s="41"/>
      <c r="E46" s="41"/>
      <c r="F46" s="42" t="s">
        <v>108</v>
      </c>
      <c r="G46" s="0" t="n">
        <v>26481</v>
      </c>
      <c r="H46" s="0" t="n">
        <v>26931</v>
      </c>
      <c r="I46" s="0" t="n">
        <v>30555</v>
      </c>
      <c r="J46" s="0" t="n">
        <v>57486</v>
      </c>
      <c r="K46" s="40"/>
      <c r="L46" s="43"/>
      <c r="M46" s="44"/>
      <c r="N46" s="45"/>
      <c r="O46" s="46"/>
      <c r="P46" s="47"/>
      <c r="Q46" s="48"/>
    </row>
    <row r="47" customFormat="false" ht="12" hidden="false" customHeight="true" outlineLevel="0" collapsed="false">
      <c r="G47" s="49"/>
      <c r="H47" s="49"/>
      <c r="I47" s="49"/>
      <c r="J47" s="49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0" customFormat="true" ht="28.5" hidden="false" customHeight="true" outlineLevel="0" collapsed="false"/>
    <row r="70" s="50" customFormat="true" ht="28.5" hidden="false" customHeight="true" outlineLevel="0" collapsed="false"/>
    <row r="71" s="50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1"/>
    </row>
    <row r="74" customFormat="false" ht="21" hidden="false" customHeight="true" outlineLevel="0" collapsed="false">
      <c r="K74" s="51"/>
    </row>
    <row r="75" customFormat="false" ht="12" hidden="false" customHeight="true" outlineLevel="0" collapsed="false"/>
    <row r="76" customFormat="false" ht="21" hidden="false" customHeight="true" outlineLevel="0" collapsed="false">
      <c r="K76" s="51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1"/>
    </row>
    <row r="82" customFormat="false" ht="21" hidden="false" customHeight="true" outlineLevel="0" collapsed="false">
      <c r="K82" s="51"/>
    </row>
    <row r="83" customFormat="false" ht="21" hidden="false" customHeight="true" outlineLevel="0" collapsed="false">
      <c r="K83" s="51"/>
    </row>
    <row r="84" customFormat="false" ht="21" hidden="false" customHeight="true" outlineLevel="0" collapsed="false">
      <c r="K84" s="52"/>
    </row>
    <row r="85" customFormat="false" ht="17.1" hidden="false" customHeight="true" outlineLevel="0" collapsed="false">
      <c r="K85" s="40"/>
    </row>
    <row r="86" customFormat="false" ht="17.1" hidden="false" customHeight="true" outlineLevel="0" collapsed="false">
      <c r="K86" s="40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oj001763@adjd.city.osakasayama.osaka.jp</cp:lastModifiedBy>
  <cp:lastPrinted>2025-07-08T01:16:48Z</cp:lastPrinted>
  <dcterms:modified xsi:type="dcterms:W3CDTF">2025-07-14T01:32:29Z</dcterms:modified>
  <cp:revision>0</cp:revision>
  <dc:subject/>
  <dc:title/>
</cp:coreProperties>
</file>