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localSheetId="6" name="_xlnm.Print_Area" vbProcedure="false">10月!$A$1:$Q$47</definedName>
    <definedName function="false" hidden="false" localSheetId="7" name="_xlnm.Print_Area" vbProcedure="false">11月!$A$1:$Q$47</definedName>
    <definedName function="false" hidden="false" localSheetId="8" name="_xlnm.Print_Area" vbProcedure="false">12月!$A$1:$Q$47</definedName>
    <definedName function="false" hidden="false" localSheetId="9" name="_xlnm.Print_Area" vbProcedure="false">1月!$A$1:$Q$47</definedName>
    <definedName function="false" hidden="false" localSheetId="10" name="_xlnm.Print_Area" vbProcedure="false">2月!$A$1:$Q$47</definedName>
    <definedName function="false" hidden="false" localSheetId="11" name="_xlnm.Print_Area" vbProcedure="false">3月!$A$1:$Q$47</definedName>
    <definedName function="false" hidden="false" localSheetId="0" name="_xlnm.Print_Area" vbProcedure="false">4月!$A$1:$Q$47</definedName>
    <definedName function="false" hidden="false" localSheetId="1" name="_xlnm.Print_Area" vbProcedure="false">5月!$A$1:$Q$47</definedName>
    <definedName function="false" hidden="false" localSheetId="2" name="_xlnm.Print_Area" vbProcedure="false">6月!$A$1:$Q$47</definedName>
    <definedName function="false" hidden="false" localSheetId="3" name="_xlnm.Print_Area" vbProcedure="false">7月!$A$1:$Q$47</definedName>
    <definedName function="false" hidden="false" localSheetId="4" name="_xlnm.Print_Area" vbProcedure="false">8月!$A$1:$Q$47</definedName>
    <definedName function="false" hidden="false" localSheetId="5" name="_xlnm.Print_Area" vbProcedure="false">9月!$A$1:$Q$47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31"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4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5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6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7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8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9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0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1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2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2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3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i1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8</v>
      </c>
      <c r="E4" s="18" t="n">
        <v>13</v>
      </c>
      <c r="F4" s="19" t="s">
        <v>10</v>
      </c>
      <c r="G4" s="17" t="n">
        <v>272</v>
      </c>
      <c r="H4" s="17" t="n">
        <v>249</v>
      </c>
      <c r="I4" s="17" t="n">
        <v>271</v>
      </c>
      <c r="J4" s="20" t="n">
        <v>520</v>
      </c>
      <c r="L4" s="21" t="s">
        <v>11</v>
      </c>
      <c r="M4" s="21"/>
      <c r="N4" s="21"/>
      <c r="O4" s="22" t="n">
        <f aca="false">G46</f>
        <v>26401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5</v>
      </c>
      <c r="I5" s="17" t="n">
        <v>72</v>
      </c>
      <c r="J5" s="20" t="n">
        <v>137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41</v>
      </c>
      <c r="D6" s="17" t="n">
        <v>169</v>
      </c>
      <c r="E6" s="18" t="n">
        <v>310</v>
      </c>
      <c r="F6" s="19" t="s">
        <v>16</v>
      </c>
      <c r="G6" s="17" t="n">
        <v>355</v>
      </c>
      <c r="H6" s="17" t="n">
        <v>371</v>
      </c>
      <c r="I6" s="17" t="n">
        <v>368</v>
      </c>
      <c r="J6" s="20" t="n">
        <v>739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3</v>
      </c>
      <c r="C7" s="17" t="n">
        <v>194</v>
      </c>
      <c r="D7" s="17" t="n">
        <v>220</v>
      </c>
      <c r="E7" s="18" t="n">
        <v>414</v>
      </c>
      <c r="F7" s="19" t="s">
        <v>18</v>
      </c>
      <c r="G7" s="17" t="n">
        <v>196</v>
      </c>
      <c r="H7" s="17" t="n">
        <v>287</v>
      </c>
      <c r="I7" s="17" t="n">
        <v>267</v>
      </c>
      <c r="J7" s="20" t="n">
        <v>554</v>
      </c>
      <c r="L7" s="21" t="s">
        <v>19</v>
      </c>
      <c r="M7" s="21"/>
      <c r="N7" s="21"/>
      <c r="O7" s="22" t="n">
        <f aca="false">J46</f>
        <v>5783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0</v>
      </c>
      <c r="C8" s="17" t="n">
        <v>267</v>
      </c>
      <c r="D8" s="17" t="n">
        <v>282</v>
      </c>
      <c r="E8" s="18" t="n">
        <v>549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2</v>
      </c>
      <c r="H9" s="17" t="n">
        <v>37</v>
      </c>
      <c r="I9" s="17" t="n">
        <v>50</v>
      </c>
      <c r="J9" s="20" t="n">
        <v>87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34</v>
      </c>
      <c r="H10" s="17" t="n">
        <v>133</v>
      </c>
      <c r="I10" s="17" t="n">
        <v>161</v>
      </c>
      <c r="J10" s="20" t="n">
        <v>294</v>
      </c>
      <c r="L10" s="24" t="s">
        <v>5</v>
      </c>
      <c r="M10" s="24"/>
      <c r="N10" s="24"/>
      <c r="O10" s="22" t="n">
        <f aca="false">H46</f>
        <v>27142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69</v>
      </c>
      <c r="C11" s="17" t="n">
        <v>589</v>
      </c>
      <c r="D11" s="17" t="n">
        <v>589</v>
      </c>
      <c r="E11" s="18" t="n">
        <v>1178</v>
      </c>
      <c r="F11" s="19" t="s">
        <v>28</v>
      </c>
      <c r="G11" s="17" t="n">
        <v>276</v>
      </c>
      <c r="H11" s="17" t="n">
        <v>333</v>
      </c>
      <c r="I11" s="17" t="n">
        <v>348</v>
      </c>
      <c r="J11" s="20" t="n">
        <v>681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5</v>
      </c>
      <c r="D12" s="17" t="n">
        <v>23</v>
      </c>
      <c r="E12" s="18" t="n">
        <v>48</v>
      </c>
      <c r="F12" s="19" t="s">
        <v>30</v>
      </c>
      <c r="G12" s="17" t="n">
        <v>57</v>
      </c>
      <c r="H12" s="17" t="n">
        <v>57</v>
      </c>
      <c r="I12" s="17" t="n">
        <v>56</v>
      </c>
      <c r="J12" s="20" t="n">
        <v>113</v>
      </c>
      <c r="L12" s="24" t="s">
        <v>6</v>
      </c>
      <c r="M12" s="24"/>
      <c r="N12" s="24"/>
      <c r="O12" s="22" t="n">
        <f aca="false">I46</f>
        <v>30689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2</v>
      </c>
      <c r="C13" s="17" t="n">
        <v>53</v>
      </c>
      <c r="D13" s="17" t="n">
        <v>56</v>
      </c>
      <c r="E13" s="18" t="n">
        <v>109</v>
      </c>
      <c r="F13" s="19" t="s">
        <v>32</v>
      </c>
      <c r="G13" s="17" t="n">
        <v>65</v>
      </c>
      <c r="H13" s="17" t="n">
        <v>66</v>
      </c>
      <c r="I13" s="17" t="n">
        <v>55</v>
      </c>
      <c r="J13" s="20" t="n">
        <v>121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4</v>
      </c>
      <c r="D14" s="17" t="n">
        <v>19</v>
      </c>
      <c r="E14" s="18" t="n">
        <v>33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0</v>
      </c>
      <c r="C15" s="17" t="n">
        <v>249</v>
      </c>
      <c r="D15" s="17" t="n">
        <v>335</v>
      </c>
      <c r="E15" s="18" t="n">
        <v>584</v>
      </c>
      <c r="F15" s="19" t="s">
        <v>36</v>
      </c>
      <c r="G15" s="17" t="n">
        <v>131</v>
      </c>
      <c r="H15" s="17" t="n">
        <v>159</v>
      </c>
      <c r="I15" s="17" t="n">
        <v>181</v>
      </c>
      <c r="J15" s="20" t="n">
        <v>340</v>
      </c>
      <c r="L15" s="24" t="s">
        <v>37</v>
      </c>
      <c r="M15" s="24" t="s">
        <v>38</v>
      </c>
      <c r="N15" s="25" t="n">
        <v>221</v>
      </c>
      <c r="O15" s="24" t="s">
        <v>39</v>
      </c>
      <c r="P15" s="24" t="s">
        <v>40</v>
      </c>
      <c r="Q15" s="25" t="n">
        <v>27</v>
      </c>
    </row>
    <row r="16" s="7" customFormat="true" ht="17.1" hidden="false" customHeight="true" outlineLevel="0" collapsed="false">
      <c r="A16" s="16" t="s">
        <v>41</v>
      </c>
      <c r="B16" s="17" t="n">
        <v>641</v>
      </c>
      <c r="C16" s="17" t="n">
        <v>811</v>
      </c>
      <c r="D16" s="17" t="n">
        <v>911</v>
      </c>
      <c r="E16" s="18" t="n">
        <v>1722</v>
      </c>
      <c r="F16" s="19" t="s">
        <v>42</v>
      </c>
      <c r="G16" s="17" t="n">
        <v>72</v>
      </c>
      <c r="H16" s="17" t="n">
        <v>75</v>
      </c>
      <c r="I16" s="17" t="n">
        <v>81</v>
      </c>
      <c r="J16" s="20" t="n">
        <v>156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61</v>
      </c>
      <c r="C17" s="17" t="n">
        <v>429</v>
      </c>
      <c r="D17" s="17" t="n">
        <v>453</v>
      </c>
      <c r="E17" s="18" t="n">
        <v>882</v>
      </c>
      <c r="F17" s="19" t="s">
        <v>44</v>
      </c>
      <c r="G17" s="17" t="n">
        <v>371</v>
      </c>
      <c r="H17" s="17" t="n">
        <v>501</v>
      </c>
      <c r="I17" s="17" t="n">
        <v>540</v>
      </c>
      <c r="J17" s="20" t="n">
        <v>1041</v>
      </c>
      <c r="L17" s="24"/>
      <c r="M17" s="24" t="s">
        <v>45</v>
      </c>
      <c r="N17" s="25" t="n">
        <v>200</v>
      </c>
      <c r="O17" s="24"/>
      <c r="P17" s="24" t="s">
        <v>46</v>
      </c>
      <c r="Q17" s="25" t="n">
        <v>61</v>
      </c>
    </row>
    <row r="18" s="7" customFormat="true" ht="17.1" hidden="false" customHeight="true" outlineLevel="0" collapsed="false">
      <c r="A18" s="16" t="s">
        <v>47</v>
      </c>
      <c r="B18" s="17" t="n">
        <v>86</v>
      </c>
      <c r="C18" s="17" t="n">
        <v>111</v>
      </c>
      <c r="D18" s="17" t="n">
        <v>106</v>
      </c>
      <c r="E18" s="18" t="n">
        <v>217</v>
      </c>
      <c r="F18" s="19" t="s">
        <v>48</v>
      </c>
      <c r="G18" s="17" t="n">
        <v>252</v>
      </c>
      <c r="H18" s="17" t="n">
        <v>418</v>
      </c>
      <c r="I18" s="17" t="n">
        <v>404</v>
      </c>
      <c r="J18" s="20" t="n">
        <v>82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5</v>
      </c>
      <c r="C19" s="17" t="n">
        <v>484</v>
      </c>
      <c r="D19" s="17" t="n">
        <v>471</v>
      </c>
      <c r="E19" s="18" t="n">
        <v>955</v>
      </c>
      <c r="F19" s="19" t="s">
        <v>50</v>
      </c>
      <c r="G19" s="17" t="n">
        <v>19</v>
      </c>
      <c r="H19" s="17" t="n">
        <v>22</v>
      </c>
      <c r="I19" s="17" t="n">
        <v>27</v>
      </c>
      <c r="J19" s="20" t="n">
        <v>49</v>
      </c>
      <c r="L19" s="21" t="s">
        <v>51</v>
      </c>
      <c r="M19" s="21"/>
      <c r="N19" s="21"/>
      <c r="O19" s="26" t="n">
        <v>41</v>
      </c>
      <c r="P19" s="26"/>
      <c r="Q19" s="27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9</v>
      </c>
      <c r="H20" s="17" t="n">
        <v>96</v>
      </c>
      <c r="I20" s="17" t="n">
        <v>101</v>
      </c>
      <c r="J20" s="20" t="n">
        <v>197</v>
      </c>
      <c r="L20" s="21"/>
      <c r="M20" s="21"/>
      <c r="N20" s="21"/>
      <c r="O20" s="26"/>
      <c r="P20" s="26"/>
      <c r="Q20" s="27"/>
    </row>
    <row r="21" s="7" customFormat="true" ht="17.1" hidden="false" customHeight="true" outlineLevel="0" collapsed="false">
      <c r="A21" s="16" t="s">
        <v>54</v>
      </c>
      <c r="B21" s="17" t="n">
        <v>130</v>
      </c>
      <c r="C21" s="17" t="n">
        <v>119</v>
      </c>
      <c r="D21" s="17" t="n">
        <v>147</v>
      </c>
      <c r="E21" s="18" t="n">
        <v>266</v>
      </c>
      <c r="F21" s="19" t="s">
        <v>55</v>
      </c>
      <c r="G21" s="17" t="n">
        <v>760</v>
      </c>
      <c r="H21" s="17" t="n">
        <v>733</v>
      </c>
      <c r="I21" s="17" t="n">
        <v>845</v>
      </c>
      <c r="J21" s="20" t="n">
        <v>1578</v>
      </c>
      <c r="L21" s="21"/>
      <c r="M21" s="21"/>
      <c r="N21" s="21"/>
      <c r="O21" s="26" t="n">
        <v>-13</v>
      </c>
      <c r="P21" s="26"/>
      <c r="Q21" s="27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0</v>
      </c>
      <c r="C22" s="17" t="n">
        <v>308</v>
      </c>
      <c r="D22" s="17" t="n">
        <v>342</v>
      </c>
      <c r="E22" s="18" t="n">
        <v>650</v>
      </c>
      <c r="F22" s="19" t="s">
        <v>57</v>
      </c>
      <c r="G22" s="17" t="n">
        <v>42</v>
      </c>
      <c r="H22" s="17" t="n">
        <v>53</v>
      </c>
      <c r="I22" s="17" t="n">
        <v>48</v>
      </c>
      <c r="J22" s="20" t="n">
        <v>101</v>
      </c>
      <c r="L22" s="21"/>
      <c r="M22" s="21"/>
      <c r="N22" s="21"/>
      <c r="O22" s="26"/>
      <c r="P22" s="26"/>
      <c r="Q22" s="27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4</v>
      </c>
      <c r="C23" s="17" t="n">
        <v>661</v>
      </c>
      <c r="D23" s="17" t="n">
        <v>738</v>
      </c>
      <c r="E23" s="18" t="n">
        <v>1399</v>
      </c>
      <c r="F23" s="19" t="s">
        <v>59</v>
      </c>
      <c r="G23" s="17" t="n">
        <v>373</v>
      </c>
      <c r="H23" s="17" t="n">
        <v>345</v>
      </c>
      <c r="I23" s="17" t="n">
        <v>386</v>
      </c>
      <c r="J23" s="20" t="n">
        <v>731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1</v>
      </c>
      <c r="C24" s="17" t="n">
        <v>412</v>
      </c>
      <c r="D24" s="17" t="n">
        <v>458</v>
      </c>
      <c r="E24" s="18" t="n">
        <v>870</v>
      </c>
      <c r="F24" s="19" t="s">
        <v>61</v>
      </c>
      <c r="G24" s="17" t="n">
        <v>543</v>
      </c>
      <c r="H24" s="17" t="n">
        <v>561</v>
      </c>
      <c r="I24" s="17" t="n">
        <v>633</v>
      </c>
      <c r="J24" s="20" t="n">
        <v>119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3</v>
      </c>
      <c r="C25" s="17" t="n">
        <v>748</v>
      </c>
      <c r="D25" s="17" t="n">
        <v>832</v>
      </c>
      <c r="E25" s="18" t="n">
        <v>1580</v>
      </c>
      <c r="F25" s="19" t="s">
        <v>63</v>
      </c>
      <c r="G25" s="17" t="n">
        <v>426</v>
      </c>
      <c r="H25" s="17" t="n">
        <v>415</v>
      </c>
      <c r="I25" s="17" t="n">
        <v>462</v>
      </c>
      <c r="J25" s="20" t="n">
        <v>877</v>
      </c>
      <c r="L25" s="21" t="s">
        <v>64</v>
      </c>
      <c r="M25" s="21"/>
      <c r="N25" s="21"/>
      <c r="O25" s="32" t="n">
        <v>36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0</v>
      </c>
      <c r="C26" s="17" t="n">
        <v>361</v>
      </c>
      <c r="D26" s="17" t="n">
        <v>408</v>
      </c>
      <c r="E26" s="18" t="n">
        <v>769</v>
      </c>
      <c r="F26" s="19" t="s">
        <v>66</v>
      </c>
      <c r="G26" s="17" t="n">
        <v>228</v>
      </c>
      <c r="H26" s="17" t="n">
        <v>222</v>
      </c>
      <c r="I26" s="17" t="n">
        <v>247</v>
      </c>
      <c r="J26" s="20" t="n">
        <v>469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00</v>
      </c>
      <c r="D27" s="17" t="n">
        <v>291</v>
      </c>
      <c r="E27" s="18" t="n">
        <v>591</v>
      </c>
      <c r="F27" s="19" t="s">
        <v>68</v>
      </c>
      <c r="G27" s="17" t="n">
        <v>465</v>
      </c>
      <c r="H27" s="17" t="n">
        <v>558</v>
      </c>
      <c r="I27" s="17" t="n">
        <v>531</v>
      </c>
      <c r="J27" s="20" t="n">
        <v>1089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0</v>
      </c>
      <c r="C28" s="17" t="n">
        <v>305</v>
      </c>
      <c r="D28" s="17" t="n">
        <v>296</v>
      </c>
      <c r="E28" s="18" t="n">
        <v>601</v>
      </c>
      <c r="F28" s="19" t="s">
        <v>70</v>
      </c>
      <c r="G28" s="17" t="n">
        <v>315</v>
      </c>
      <c r="H28" s="17" t="n">
        <v>342</v>
      </c>
      <c r="I28" s="17" t="n">
        <v>381</v>
      </c>
      <c r="J28" s="20" t="n">
        <v>723</v>
      </c>
      <c r="L28" s="34" t="s">
        <v>71</v>
      </c>
      <c r="M28" s="34"/>
      <c r="N28" s="34"/>
      <c r="O28" s="22" t="n">
        <v>11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9</v>
      </c>
      <c r="C29" s="17" t="n">
        <v>370</v>
      </c>
      <c r="D29" s="17" t="n">
        <v>467</v>
      </c>
      <c r="E29" s="18" t="n">
        <v>837</v>
      </c>
      <c r="F29" s="19" t="s">
        <v>73</v>
      </c>
      <c r="G29" s="17" t="n">
        <v>513</v>
      </c>
      <c r="H29" s="17" t="n">
        <v>590</v>
      </c>
      <c r="I29" s="17" t="n">
        <v>635</v>
      </c>
      <c r="J29" s="20" t="n">
        <v>1225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73</v>
      </c>
      <c r="C30" s="17" t="n">
        <v>967</v>
      </c>
      <c r="D30" s="17" t="n">
        <v>1088</v>
      </c>
      <c r="E30" s="18" t="n">
        <v>2055</v>
      </c>
      <c r="F30" s="19" t="s">
        <v>75</v>
      </c>
      <c r="G30" s="17" t="n">
        <v>142</v>
      </c>
      <c r="H30" s="17" t="n">
        <v>241</v>
      </c>
      <c r="I30" s="17" t="n">
        <v>227</v>
      </c>
      <c r="J30" s="20" t="n">
        <v>46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4</v>
      </c>
      <c r="C31" s="17" t="n">
        <v>250</v>
      </c>
      <c r="D31" s="17" t="n">
        <v>294</v>
      </c>
      <c r="E31" s="18" t="n">
        <v>544</v>
      </c>
      <c r="F31" s="19" t="s">
        <v>77</v>
      </c>
      <c r="G31" s="17" t="n">
        <v>100</v>
      </c>
      <c r="H31" s="17" t="n">
        <v>109</v>
      </c>
      <c r="I31" s="17" t="n">
        <v>129</v>
      </c>
      <c r="J31" s="20" t="n">
        <v>238</v>
      </c>
      <c r="L31" s="21" t="s">
        <v>78</v>
      </c>
      <c r="M31" s="21"/>
      <c r="N31" s="21"/>
      <c r="O31" s="32" t="n">
        <v>591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1</v>
      </c>
      <c r="C32" s="17" t="n">
        <v>190</v>
      </c>
      <c r="D32" s="17" t="n">
        <v>240</v>
      </c>
      <c r="E32" s="18" t="n">
        <v>430</v>
      </c>
      <c r="F32" s="19" t="s">
        <v>80</v>
      </c>
      <c r="G32" s="17" t="n">
        <v>400</v>
      </c>
      <c r="H32" s="17" t="n">
        <v>455</v>
      </c>
      <c r="I32" s="17" t="n">
        <v>481</v>
      </c>
      <c r="J32" s="20" t="n">
        <v>93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4</v>
      </c>
      <c r="C33" s="17" t="n">
        <v>548</v>
      </c>
      <c r="D33" s="17" t="n">
        <v>716</v>
      </c>
      <c r="E33" s="18" t="n">
        <v>1264</v>
      </c>
      <c r="F33" s="19" t="s">
        <v>82</v>
      </c>
      <c r="G33" s="17" t="n">
        <v>450</v>
      </c>
      <c r="H33" s="17" t="n">
        <v>456</v>
      </c>
      <c r="I33" s="17" t="n">
        <v>525</v>
      </c>
      <c r="J33" s="20" t="n">
        <v>98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1</v>
      </c>
      <c r="C34" s="17" t="n">
        <v>167</v>
      </c>
      <c r="D34" s="17" t="n">
        <v>203</v>
      </c>
      <c r="E34" s="18" t="n">
        <v>370</v>
      </c>
      <c r="F34" s="19" t="s">
        <v>84</v>
      </c>
      <c r="G34" s="17" t="n">
        <v>504</v>
      </c>
      <c r="H34" s="17" t="n">
        <v>489</v>
      </c>
      <c r="I34" s="17" t="n">
        <v>606</v>
      </c>
      <c r="J34" s="20" t="n">
        <v>1095</v>
      </c>
      <c r="L34" s="24" t="s">
        <v>5</v>
      </c>
      <c r="M34" s="24"/>
      <c r="N34" s="24"/>
      <c r="O34" s="32" t="n">
        <v>28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8</v>
      </c>
      <c r="C35" s="17" t="n">
        <v>388</v>
      </c>
      <c r="D35" s="17" t="n">
        <v>466</v>
      </c>
      <c r="E35" s="18" t="n">
        <v>854</v>
      </c>
      <c r="F35" s="19" t="s">
        <v>86</v>
      </c>
      <c r="G35" s="17" t="n">
        <v>295</v>
      </c>
      <c r="H35" s="17" t="n">
        <v>333</v>
      </c>
      <c r="I35" s="17" t="n">
        <v>373</v>
      </c>
      <c r="J35" s="20" t="n">
        <v>70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1</v>
      </c>
      <c r="C36" s="17" t="n">
        <v>228</v>
      </c>
      <c r="D36" s="17" t="n">
        <v>281</v>
      </c>
      <c r="E36" s="18" t="n">
        <v>509</v>
      </c>
      <c r="F36" s="19" t="s">
        <v>88</v>
      </c>
      <c r="G36" s="17" t="n">
        <v>975</v>
      </c>
      <c r="H36" s="17" t="n">
        <v>641</v>
      </c>
      <c r="I36" s="17" t="n">
        <v>897</v>
      </c>
      <c r="J36" s="20" t="n">
        <v>1538</v>
      </c>
      <c r="L36" s="24" t="s">
        <v>6</v>
      </c>
      <c r="M36" s="24"/>
      <c r="N36" s="24"/>
      <c r="O36" s="32" t="n">
        <v>303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0</v>
      </c>
      <c r="C37" s="17" t="n">
        <v>578</v>
      </c>
      <c r="D37" s="17" t="n">
        <v>642</v>
      </c>
      <c r="E37" s="18" t="n">
        <v>1220</v>
      </c>
      <c r="F37" s="19" t="s">
        <v>90</v>
      </c>
      <c r="G37" s="17" t="n">
        <v>1076</v>
      </c>
      <c r="H37" s="17" t="n">
        <v>784</v>
      </c>
      <c r="I37" s="17" t="n">
        <v>980</v>
      </c>
      <c r="J37" s="20" t="n">
        <v>176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55</v>
      </c>
      <c r="C38" s="17" t="n">
        <v>629</v>
      </c>
      <c r="D38" s="17" t="n">
        <v>702</v>
      </c>
      <c r="E38" s="18" t="n">
        <v>1331</v>
      </c>
      <c r="F38" s="19" t="s">
        <v>92</v>
      </c>
      <c r="G38" s="17" t="n">
        <v>558</v>
      </c>
      <c r="H38" s="17" t="n">
        <v>529</v>
      </c>
      <c r="I38" s="17" t="n">
        <v>619</v>
      </c>
      <c r="J38" s="20" t="n">
        <v>1148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86</v>
      </c>
      <c r="H39" s="17" t="n">
        <v>537</v>
      </c>
      <c r="I39" s="17" t="n">
        <v>712</v>
      </c>
      <c r="J39" s="20" t="n">
        <v>124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32</v>
      </c>
      <c r="C40" s="17" t="n">
        <v>455</v>
      </c>
      <c r="D40" s="17" t="n">
        <v>576</v>
      </c>
      <c r="E40" s="18" t="n">
        <v>1031</v>
      </c>
      <c r="F40" s="19" t="s">
        <v>97</v>
      </c>
      <c r="G40" s="17" t="n">
        <v>489</v>
      </c>
      <c r="H40" s="17" t="n">
        <v>496</v>
      </c>
      <c r="I40" s="17" t="n">
        <v>576</v>
      </c>
      <c r="J40" s="20" t="n">
        <v>1072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8</v>
      </c>
      <c r="C41" s="17" t="n">
        <v>272</v>
      </c>
      <c r="D41" s="17" t="n">
        <v>287</v>
      </c>
      <c r="E41" s="18" t="n">
        <v>559</v>
      </c>
      <c r="F41" s="19" t="s">
        <v>99</v>
      </c>
      <c r="G41" s="17" t="n">
        <v>482</v>
      </c>
      <c r="H41" s="17" t="n">
        <v>470</v>
      </c>
      <c r="I41" s="17" t="n">
        <v>589</v>
      </c>
      <c r="J41" s="20" t="n">
        <v>1059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7</v>
      </c>
      <c r="C42" s="17" t="n">
        <v>1039</v>
      </c>
      <c r="D42" s="17" t="n">
        <v>1167</v>
      </c>
      <c r="E42" s="18" t="n">
        <v>2206</v>
      </c>
      <c r="F42" s="19" t="s">
        <v>101</v>
      </c>
      <c r="G42" s="17" t="n">
        <v>439</v>
      </c>
      <c r="H42" s="17" t="n">
        <v>477</v>
      </c>
      <c r="I42" s="17" t="n">
        <v>503</v>
      </c>
      <c r="J42" s="20" t="n">
        <v>98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6</v>
      </c>
      <c r="C43" s="17" t="n">
        <v>281</v>
      </c>
      <c r="D43" s="17" t="n">
        <v>334</v>
      </c>
      <c r="E43" s="18" t="n">
        <v>615</v>
      </c>
      <c r="F43" s="19" t="s">
        <v>103</v>
      </c>
      <c r="G43" s="17" t="n">
        <v>340</v>
      </c>
      <c r="H43" s="17" t="n">
        <v>342</v>
      </c>
      <c r="I43" s="17" t="n">
        <v>400</v>
      </c>
      <c r="J43" s="20" t="n">
        <v>74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7</v>
      </c>
      <c r="C44" s="17" t="n">
        <v>215</v>
      </c>
      <c r="D44" s="17" t="n">
        <v>212</v>
      </c>
      <c r="E44" s="18" t="n">
        <v>427</v>
      </c>
      <c r="F44" s="19" t="s">
        <v>105</v>
      </c>
      <c r="G44" s="17" t="n">
        <v>535</v>
      </c>
      <c r="H44" s="17" t="n">
        <v>514</v>
      </c>
      <c r="I44" s="17" t="n">
        <v>606</v>
      </c>
      <c r="J44" s="20" t="n">
        <v>1120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4</v>
      </c>
      <c r="D45" s="38" t="n">
        <v>35</v>
      </c>
      <c r="E45" s="39" t="n">
        <v>59</v>
      </c>
      <c r="F45" s="40" t="s">
        <v>107</v>
      </c>
      <c r="G45" s="38" t="n">
        <v>289</v>
      </c>
      <c r="H45" s="38" t="n">
        <v>313</v>
      </c>
      <c r="I45" s="38" t="n">
        <v>366</v>
      </c>
      <c r="J45" s="41" t="n">
        <v>679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01</v>
      </c>
      <c r="H46" s="45" t="n">
        <v>27142</v>
      </c>
      <c r="I46" s="45" t="n">
        <v>30689</v>
      </c>
      <c r="J46" s="46" t="n">
        <v>5783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O31" activeCellId="0" sqref="O31:P3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L1" s="4" t="s">
        <v>12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8</v>
      </c>
      <c r="E4" s="18" t="n">
        <v>13</v>
      </c>
      <c r="F4" s="19" t="s">
        <v>10</v>
      </c>
      <c r="G4" s="17" t="n">
        <v>273</v>
      </c>
      <c r="H4" s="17" t="n">
        <v>250</v>
      </c>
      <c r="I4" s="17" t="n">
        <v>269</v>
      </c>
      <c r="J4" s="20" t="n">
        <v>519</v>
      </c>
      <c r="L4" s="21" t="s">
        <v>11</v>
      </c>
      <c r="M4" s="21"/>
      <c r="N4" s="21"/>
      <c r="O4" s="22" t="n">
        <f aca="false">G46</f>
        <v>26441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6</v>
      </c>
      <c r="I5" s="17" t="n">
        <v>75</v>
      </c>
      <c r="J5" s="20" t="n">
        <v>141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36</v>
      </c>
      <c r="D6" s="17" t="n">
        <v>168</v>
      </c>
      <c r="E6" s="18" t="n">
        <v>304</v>
      </c>
      <c r="F6" s="19" t="s">
        <v>16</v>
      </c>
      <c r="G6" s="17" t="n">
        <v>354</v>
      </c>
      <c r="H6" s="17" t="n">
        <v>361</v>
      </c>
      <c r="I6" s="17" t="n">
        <v>371</v>
      </c>
      <c r="J6" s="20" t="n">
        <v>73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6</v>
      </c>
      <c r="C7" s="17" t="n">
        <v>189</v>
      </c>
      <c r="D7" s="17" t="n">
        <v>212</v>
      </c>
      <c r="E7" s="18" t="n">
        <v>401</v>
      </c>
      <c r="F7" s="19" t="s">
        <v>18</v>
      </c>
      <c r="G7" s="17" t="n">
        <v>197</v>
      </c>
      <c r="H7" s="17" t="n">
        <v>288</v>
      </c>
      <c r="I7" s="17" t="n">
        <v>271</v>
      </c>
      <c r="J7" s="20" t="n">
        <v>559</v>
      </c>
      <c r="L7" s="21" t="s">
        <v>19</v>
      </c>
      <c r="M7" s="21"/>
      <c r="N7" s="21"/>
      <c r="O7" s="22" t="n">
        <f aca="false">J46</f>
        <v>5772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9</v>
      </c>
      <c r="C8" s="17" t="n">
        <v>261</v>
      </c>
      <c r="D8" s="17" t="n">
        <v>279</v>
      </c>
      <c r="E8" s="18" t="n">
        <v>540</v>
      </c>
      <c r="F8" s="19" t="s">
        <v>22</v>
      </c>
      <c r="G8" s="17" t="n">
        <v>33</v>
      </c>
      <c r="H8" s="17" t="n">
        <v>39</v>
      </c>
      <c r="I8" s="17" t="n">
        <v>39</v>
      </c>
      <c r="J8" s="20" t="n">
        <v>78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1</v>
      </c>
      <c r="H9" s="17" t="n">
        <v>36</v>
      </c>
      <c r="I9" s="17" t="n">
        <v>49</v>
      </c>
      <c r="J9" s="20" t="n">
        <v>85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27</v>
      </c>
      <c r="H10" s="17" t="n">
        <v>131</v>
      </c>
      <c r="I10" s="17" t="n">
        <v>156</v>
      </c>
      <c r="J10" s="20" t="n">
        <v>287</v>
      </c>
      <c r="L10" s="24" t="s">
        <v>5</v>
      </c>
      <c r="M10" s="24"/>
      <c r="N10" s="24"/>
      <c r="O10" s="22" t="n">
        <f aca="false">H46</f>
        <v>2706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68</v>
      </c>
      <c r="C11" s="17" t="n">
        <v>597</v>
      </c>
      <c r="D11" s="17" t="n">
        <v>595</v>
      </c>
      <c r="E11" s="18" t="n">
        <v>1192</v>
      </c>
      <c r="F11" s="19" t="s">
        <v>28</v>
      </c>
      <c r="G11" s="17" t="n">
        <v>276</v>
      </c>
      <c r="H11" s="17" t="n">
        <v>333</v>
      </c>
      <c r="I11" s="17" t="n">
        <v>341</v>
      </c>
      <c r="J11" s="20" t="n">
        <v>67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7</v>
      </c>
      <c r="D12" s="17" t="n">
        <v>23</v>
      </c>
      <c r="E12" s="18" t="n">
        <v>50</v>
      </c>
      <c r="F12" s="19" t="s">
        <v>30</v>
      </c>
      <c r="G12" s="17" t="n">
        <v>56</v>
      </c>
      <c r="H12" s="17" t="n">
        <v>57</v>
      </c>
      <c r="I12" s="17" t="n">
        <v>53</v>
      </c>
      <c r="J12" s="20" t="n">
        <v>110</v>
      </c>
      <c r="L12" s="24" t="s">
        <v>6</v>
      </c>
      <c r="M12" s="24"/>
      <c r="N12" s="24"/>
      <c r="O12" s="22" t="n">
        <f aca="false">I46</f>
        <v>3066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4</v>
      </c>
      <c r="C13" s="17" t="n">
        <v>57</v>
      </c>
      <c r="D13" s="17" t="n">
        <v>58</v>
      </c>
      <c r="E13" s="18" t="n">
        <v>115</v>
      </c>
      <c r="F13" s="19" t="s">
        <v>32</v>
      </c>
      <c r="G13" s="17" t="n">
        <v>60</v>
      </c>
      <c r="H13" s="17" t="n">
        <v>61</v>
      </c>
      <c r="I13" s="17" t="n">
        <v>51</v>
      </c>
      <c r="J13" s="20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17" t="n">
        <v>8</v>
      </c>
      <c r="H14" s="17" t="n">
        <v>11</v>
      </c>
      <c r="I14" s="17" t="n">
        <v>12</v>
      </c>
      <c r="J14" s="20" t="n">
        <v>23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4</v>
      </c>
      <c r="C15" s="17" t="n">
        <v>247</v>
      </c>
      <c r="D15" s="17" t="n">
        <v>334</v>
      </c>
      <c r="E15" s="18" t="n">
        <v>581</v>
      </c>
      <c r="F15" s="19" t="s">
        <v>36</v>
      </c>
      <c r="G15" s="17" t="n">
        <v>132</v>
      </c>
      <c r="H15" s="17" t="n">
        <v>160</v>
      </c>
      <c r="I15" s="17" t="n">
        <v>183</v>
      </c>
      <c r="J15" s="20" t="n">
        <v>343</v>
      </c>
      <c r="L15" s="24" t="s">
        <v>37</v>
      </c>
      <c r="M15" s="24" t="s">
        <v>38</v>
      </c>
      <c r="N15" s="25" t="n">
        <v>154</v>
      </c>
      <c r="O15" s="24" t="s">
        <v>39</v>
      </c>
      <c r="P15" s="24" t="s">
        <v>40</v>
      </c>
      <c r="Q15" s="25" t="n">
        <v>30</v>
      </c>
    </row>
    <row r="16" s="7" customFormat="true" ht="17.1" hidden="false" customHeight="true" outlineLevel="0" collapsed="false">
      <c r="A16" s="16" t="s">
        <v>41</v>
      </c>
      <c r="B16" s="17" t="n">
        <v>648</v>
      </c>
      <c r="C16" s="17" t="n">
        <v>821</v>
      </c>
      <c r="D16" s="17" t="n">
        <v>914</v>
      </c>
      <c r="E16" s="18" t="n">
        <v>1735</v>
      </c>
      <c r="F16" s="19" t="s">
        <v>42</v>
      </c>
      <c r="G16" s="17" t="n">
        <v>70</v>
      </c>
      <c r="H16" s="17" t="n">
        <v>72</v>
      </c>
      <c r="I16" s="17" t="n">
        <v>84</v>
      </c>
      <c r="J16" s="20" t="n">
        <v>156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7</v>
      </c>
      <c r="C17" s="17" t="n">
        <v>427</v>
      </c>
      <c r="D17" s="17" t="n">
        <v>443</v>
      </c>
      <c r="E17" s="18" t="n">
        <v>870</v>
      </c>
      <c r="F17" s="19" t="s">
        <v>44</v>
      </c>
      <c r="G17" s="17" t="n">
        <v>376</v>
      </c>
      <c r="H17" s="17" t="n">
        <v>501</v>
      </c>
      <c r="I17" s="17" t="n">
        <v>539</v>
      </c>
      <c r="J17" s="20" t="n">
        <v>1040</v>
      </c>
      <c r="L17" s="24"/>
      <c r="M17" s="24" t="s">
        <v>45</v>
      </c>
      <c r="N17" s="25" t="n">
        <v>138</v>
      </c>
      <c r="O17" s="24"/>
      <c r="P17" s="24" t="s">
        <v>46</v>
      </c>
      <c r="Q17" s="25" t="n">
        <v>66</v>
      </c>
    </row>
    <row r="18" s="7" customFormat="true" ht="17.1" hidden="false" customHeight="true" outlineLevel="0" collapsed="false">
      <c r="A18" s="16" t="s">
        <v>47</v>
      </c>
      <c r="B18" s="17" t="n">
        <v>84</v>
      </c>
      <c r="C18" s="17" t="n">
        <v>109</v>
      </c>
      <c r="D18" s="17" t="n">
        <v>105</v>
      </c>
      <c r="E18" s="18" t="n">
        <v>214</v>
      </c>
      <c r="F18" s="19" t="s">
        <v>48</v>
      </c>
      <c r="G18" s="17" t="n">
        <v>251</v>
      </c>
      <c r="H18" s="17" t="n">
        <v>418</v>
      </c>
      <c r="I18" s="17" t="n">
        <v>408</v>
      </c>
      <c r="J18" s="20" t="n">
        <v>82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8</v>
      </c>
      <c r="C19" s="17" t="n">
        <v>475</v>
      </c>
      <c r="D19" s="17" t="n">
        <v>478</v>
      </c>
      <c r="E19" s="18" t="n">
        <v>953</v>
      </c>
      <c r="F19" s="19" t="s">
        <v>50</v>
      </c>
      <c r="G19" s="17" t="n">
        <v>19</v>
      </c>
      <c r="H19" s="17" t="n">
        <v>22</v>
      </c>
      <c r="I19" s="17" t="n">
        <v>26</v>
      </c>
      <c r="J19" s="20" t="n">
        <v>48</v>
      </c>
      <c r="L19" s="21" t="s">
        <v>51</v>
      </c>
      <c r="M19" s="21"/>
      <c r="N19" s="21"/>
      <c r="O19" s="26" t="n">
        <v>-6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7</v>
      </c>
      <c r="H20" s="17" t="n">
        <v>95</v>
      </c>
      <c r="I20" s="17" t="n">
        <v>97</v>
      </c>
      <c r="J20" s="20" t="n">
        <v>192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2</v>
      </c>
      <c r="C21" s="17" t="n">
        <v>117</v>
      </c>
      <c r="D21" s="17" t="n">
        <v>147</v>
      </c>
      <c r="E21" s="18" t="n">
        <v>264</v>
      </c>
      <c r="F21" s="19" t="s">
        <v>55</v>
      </c>
      <c r="G21" s="17" t="n">
        <v>765</v>
      </c>
      <c r="H21" s="17" t="n">
        <v>726</v>
      </c>
      <c r="I21" s="17" t="n">
        <v>849</v>
      </c>
      <c r="J21" s="20" t="n">
        <v>1575</v>
      </c>
      <c r="L21" s="21"/>
      <c r="M21" s="21"/>
      <c r="N21" s="21"/>
      <c r="O21" s="26" t="n">
        <v>-20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2</v>
      </c>
      <c r="C22" s="17" t="n">
        <v>299</v>
      </c>
      <c r="D22" s="17" t="n">
        <v>337</v>
      </c>
      <c r="E22" s="18" t="n">
        <v>636</v>
      </c>
      <c r="F22" s="19" t="s">
        <v>57</v>
      </c>
      <c r="G22" s="17" t="n">
        <v>44</v>
      </c>
      <c r="H22" s="17" t="n">
        <v>58</v>
      </c>
      <c r="I22" s="17" t="n">
        <v>49</v>
      </c>
      <c r="J22" s="20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4</v>
      </c>
      <c r="C23" s="17" t="n">
        <v>666</v>
      </c>
      <c r="D23" s="17" t="n">
        <v>748</v>
      </c>
      <c r="E23" s="18" t="n">
        <v>1414</v>
      </c>
      <c r="F23" s="19" t="s">
        <v>59</v>
      </c>
      <c r="G23" s="17" t="n">
        <v>370</v>
      </c>
      <c r="H23" s="17" t="n">
        <v>346</v>
      </c>
      <c r="I23" s="17" t="n">
        <v>378</v>
      </c>
      <c r="J23" s="20" t="n">
        <v>72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8</v>
      </c>
      <c r="C24" s="17" t="n">
        <v>421</v>
      </c>
      <c r="D24" s="17" t="n">
        <v>460</v>
      </c>
      <c r="E24" s="18" t="n">
        <v>881</v>
      </c>
      <c r="F24" s="19" t="s">
        <v>61</v>
      </c>
      <c r="G24" s="17" t="n">
        <v>539</v>
      </c>
      <c r="H24" s="17" t="n">
        <v>563</v>
      </c>
      <c r="I24" s="17" t="n">
        <v>627</v>
      </c>
      <c r="J24" s="20" t="n">
        <v>1190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9</v>
      </c>
      <c r="C25" s="17" t="n">
        <v>749</v>
      </c>
      <c r="D25" s="17" t="n">
        <v>838</v>
      </c>
      <c r="E25" s="18" t="n">
        <v>1587</v>
      </c>
      <c r="F25" s="19" t="s">
        <v>63</v>
      </c>
      <c r="G25" s="17" t="n">
        <v>435</v>
      </c>
      <c r="H25" s="17" t="n">
        <v>414</v>
      </c>
      <c r="I25" s="17" t="n">
        <v>473</v>
      </c>
      <c r="J25" s="20" t="n">
        <v>887</v>
      </c>
      <c r="L25" s="21" t="s">
        <v>64</v>
      </c>
      <c r="M25" s="21"/>
      <c r="N25" s="21"/>
      <c r="O25" s="32" t="n">
        <v>41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9</v>
      </c>
      <c r="C26" s="17" t="n">
        <v>360</v>
      </c>
      <c r="D26" s="17" t="n">
        <v>414</v>
      </c>
      <c r="E26" s="18" t="n">
        <v>774</v>
      </c>
      <c r="F26" s="19" t="s">
        <v>66</v>
      </c>
      <c r="G26" s="17" t="n">
        <v>228</v>
      </c>
      <c r="H26" s="17" t="n">
        <v>221</v>
      </c>
      <c r="I26" s="17" t="n">
        <v>241</v>
      </c>
      <c r="J26" s="20" t="n">
        <v>46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12</v>
      </c>
      <c r="D27" s="17" t="n">
        <v>299</v>
      </c>
      <c r="E27" s="18" t="n">
        <v>611</v>
      </c>
      <c r="F27" s="19" t="s">
        <v>68</v>
      </c>
      <c r="G27" s="17" t="n">
        <v>465</v>
      </c>
      <c r="H27" s="17" t="n">
        <v>559</v>
      </c>
      <c r="I27" s="17" t="n">
        <v>534</v>
      </c>
      <c r="J27" s="20" t="n">
        <v>1093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8</v>
      </c>
      <c r="C28" s="17" t="n">
        <v>300</v>
      </c>
      <c r="D28" s="17" t="n">
        <v>291</v>
      </c>
      <c r="E28" s="18" t="n">
        <v>591</v>
      </c>
      <c r="F28" s="19" t="s">
        <v>70</v>
      </c>
      <c r="G28" s="17" t="n">
        <v>325</v>
      </c>
      <c r="H28" s="17" t="n">
        <v>344</v>
      </c>
      <c r="I28" s="17" t="n">
        <v>397</v>
      </c>
      <c r="J28" s="20" t="n">
        <v>741</v>
      </c>
      <c r="L28" s="34" t="s">
        <v>71</v>
      </c>
      <c r="M28" s="34"/>
      <c r="N28" s="34"/>
      <c r="O28" s="22" t="n">
        <v>11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43</v>
      </c>
      <c r="C29" s="17" t="n">
        <v>367</v>
      </c>
      <c r="D29" s="17" t="n">
        <v>464</v>
      </c>
      <c r="E29" s="18" t="n">
        <v>831</v>
      </c>
      <c r="F29" s="19" t="s">
        <v>73</v>
      </c>
      <c r="G29" s="17" t="n">
        <v>515</v>
      </c>
      <c r="H29" s="17" t="n">
        <v>579</v>
      </c>
      <c r="I29" s="17" t="n">
        <v>626</v>
      </c>
      <c r="J29" s="20" t="n">
        <v>1205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75</v>
      </c>
      <c r="C30" s="17" t="n">
        <v>965</v>
      </c>
      <c r="D30" s="17" t="n">
        <v>1089</v>
      </c>
      <c r="E30" s="18" t="n">
        <v>2054</v>
      </c>
      <c r="F30" s="19" t="s">
        <v>75</v>
      </c>
      <c r="G30" s="17" t="n">
        <v>143</v>
      </c>
      <c r="H30" s="17" t="n">
        <v>245</v>
      </c>
      <c r="I30" s="17" t="n">
        <v>228</v>
      </c>
      <c r="J30" s="20" t="n">
        <v>473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6</v>
      </c>
      <c r="C31" s="17" t="n">
        <v>248</v>
      </c>
      <c r="D31" s="17" t="n">
        <v>289</v>
      </c>
      <c r="E31" s="18" t="n">
        <v>537</v>
      </c>
      <c r="F31" s="19" t="s">
        <v>77</v>
      </c>
      <c r="G31" s="17" t="n">
        <v>100</v>
      </c>
      <c r="H31" s="17" t="n">
        <v>110</v>
      </c>
      <c r="I31" s="17" t="n">
        <v>125</v>
      </c>
      <c r="J31" s="20" t="n">
        <v>235</v>
      </c>
      <c r="L31" s="21" t="s">
        <v>78</v>
      </c>
      <c r="M31" s="21"/>
      <c r="N31" s="21"/>
      <c r="O31" s="32" t="n">
        <f aca="false">O34+O36</f>
        <v>656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3</v>
      </c>
      <c r="C32" s="17" t="n">
        <v>195</v>
      </c>
      <c r="D32" s="17" t="n">
        <v>243</v>
      </c>
      <c r="E32" s="18" t="n">
        <v>438</v>
      </c>
      <c r="F32" s="19" t="s">
        <v>80</v>
      </c>
      <c r="G32" s="17" t="n">
        <v>403</v>
      </c>
      <c r="H32" s="17" t="n">
        <v>450</v>
      </c>
      <c r="I32" s="17" t="n">
        <v>479</v>
      </c>
      <c r="J32" s="20" t="n">
        <v>92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9</v>
      </c>
      <c r="C33" s="17" t="n">
        <v>552</v>
      </c>
      <c r="D33" s="17" t="n">
        <v>724</v>
      </c>
      <c r="E33" s="18" t="n">
        <v>1276</v>
      </c>
      <c r="F33" s="19" t="s">
        <v>82</v>
      </c>
      <c r="G33" s="17" t="n">
        <v>451</v>
      </c>
      <c r="H33" s="17" t="n">
        <v>466</v>
      </c>
      <c r="I33" s="17" t="n">
        <v>532</v>
      </c>
      <c r="J33" s="20" t="n">
        <v>99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66</v>
      </c>
      <c r="D34" s="17" t="n">
        <v>205</v>
      </c>
      <c r="E34" s="18" t="n">
        <v>371</v>
      </c>
      <c r="F34" s="19" t="s">
        <v>84</v>
      </c>
      <c r="G34" s="17" t="n">
        <v>505</v>
      </c>
      <c r="H34" s="17" t="n">
        <v>498</v>
      </c>
      <c r="I34" s="17" t="n">
        <v>613</v>
      </c>
      <c r="J34" s="20" t="n">
        <v>1111</v>
      </c>
      <c r="L34" s="24" t="s">
        <v>5</v>
      </c>
      <c r="M34" s="24"/>
      <c r="N34" s="24"/>
      <c r="O34" s="32" t="n">
        <v>31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6</v>
      </c>
      <c r="C35" s="17" t="n">
        <v>379</v>
      </c>
      <c r="D35" s="17" t="n">
        <v>464</v>
      </c>
      <c r="E35" s="18" t="n">
        <v>843</v>
      </c>
      <c r="F35" s="19" t="s">
        <v>86</v>
      </c>
      <c r="G35" s="17" t="n">
        <v>290</v>
      </c>
      <c r="H35" s="17" t="n">
        <v>331</v>
      </c>
      <c r="I35" s="17" t="n">
        <v>374</v>
      </c>
      <c r="J35" s="20" t="n">
        <v>70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5</v>
      </c>
      <c r="C36" s="17" t="n">
        <v>232</v>
      </c>
      <c r="D36" s="17" t="n">
        <v>287</v>
      </c>
      <c r="E36" s="18" t="n">
        <v>519</v>
      </c>
      <c r="F36" s="19" t="s">
        <v>88</v>
      </c>
      <c r="G36" s="17" t="n">
        <v>941</v>
      </c>
      <c r="H36" s="17" t="n">
        <v>609</v>
      </c>
      <c r="I36" s="17" t="n">
        <v>860</v>
      </c>
      <c r="J36" s="20" t="n">
        <v>1469</v>
      </c>
      <c r="L36" s="24" t="s">
        <v>6</v>
      </c>
      <c r="M36" s="24"/>
      <c r="N36" s="24"/>
      <c r="O36" s="32" t="n">
        <v>34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4</v>
      </c>
      <c r="C37" s="17" t="n">
        <v>586</v>
      </c>
      <c r="D37" s="17" t="n">
        <v>637</v>
      </c>
      <c r="E37" s="18" t="n">
        <v>1223</v>
      </c>
      <c r="F37" s="19" t="s">
        <v>90</v>
      </c>
      <c r="G37" s="17" t="n">
        <v>1075</v>
      </c>
      <c r="H37" s="17" t="n">
        <v>782</v>
      </c>
      <c r="I37" s="17" t="n">
        <v>977</v>
      </c>
      <c r="J37" s="20" t="n">
        <v>175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7</v>
      </c>
      <c r="C38" s="17" t="n">
        <v>627</v>
      </c>
      <c r="D38" s="17" t="n">
        <v>703</v>
      </c>
      <c r="E38" s="18" t="n">
        <v>1330</v>
      </c>
      <c r="F38" s="19" t="s">
        <v>92</v>
      </c>
      <c r="G38" s="17" t="n">
        <v>556</v>
      </c>
      <c r="H38" s="17" t="n">
        <v>517</v>
      </c>
      <c r="I38" s="17" t="n">
        <v>599</v>
      </c>
      <c r="J38" s="20" t="n">
        <v>1116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6</v>
      </c>
      <c r="D39" s="17" t="n">
        <v>13</v>
      </c>
      <c r="E39" s="18" t="n">
        <v>29</v>
      </c>
      <c r="F39" s="19" t="s">
        <v>94</v>
      </c>
      <c r="G39" s="17" t="n">
        <v>591</v>
      </c>
      <c r="H39" s="17" t="n">
        <v>539</v>
      </c>
      <c r="I39" s="17" t="n">
        <v>722</v>
      </c>
      <c r="J39" s="20" t="n">
        <v>126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35</v>
      </c>
      <c r="C40" s="17" t="n">
        <v>463</v>
      </c>
      <c r="D40" s="17" t="n">
        <v>576</v>
      </c>
      <c r="E40" s="18" t="n">
        <v>1039</v>
      </c>
      <c r="F40" s="19" t="s">
        <v>97</v>
      </c>
      <c r="G40" s="17" t="n">
        <v>496</v>
      </c>
      <c r="H40" s="17" t="n">
        <v>485</v>
      </c>
      <c r="I40" s="17" t="n">
        <v>585</v>
      </c>
      <c r="J40" s="20" t="n">
        <v>107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8</v>
      </c>
      <c r="C41" s="17" t="n">
        <v>275</v>
      </c>
      <c r="D41" s="17" t="n">
        <v>272</v>
      </c>
      <c r="E41" s="18" t="n">
        <v>547</v>
      </c>
      <c r="F41" s="19" t="s">
        <v>99</v>
      </c>
      <c r="G41" s="17" t="n">
        <v>483</v>
      </c>
      <c r="H41" s="17" t="n">
        <v>462</v>
      </c>
      <c r="I41" s="17" t="n">
        <v>590</v>
      </c>
      <c r="J41" s="20" t="n">
        <v>105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8</v>
      </c>
      <c r="C42" s="17" t="n">
        <v>1020</v>
      </c>
      <c r="D42" s="17" t="n">
        <v>1160</v>
      </c>
      <c r="E42" s="18" t="n">
        <v>2180</v>
      </c>
      <c r="F42" s="19" t="s">
        <v>101</v>
      </c>
      <c r="G42" s="17" t="n">
        <v>452</v>
      </c>
      <c r="H42" s="17" t="n">
        <v>483</v>
      </c>
      <c r="I42" s="17" t="n">
        <v>506</v>
      </c>
      <c r="J42" s="20" t="n">
        <v>989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3</v>
      </c>
      <c r="C43" s="17" t="n">
        <v>284</v>
      </c>
      <c r="D43" s="17" t="n">
        <v>335</v>
      </c>
      <c r="E43" s="18" t="n">
        <v>619</v>
      </c>
      <c r="F43" s="19" t="s">
        <v>103</v>
      </c>
      <c r="G43" s="17" t="n">
        <v>338</v>
      </c>
      <c r="H43" s="17" t="n">
        <v>344</v>
      </c>
      <c r="I43" s="17" t="n">
        <v>397</v>
      </c>
      <c r="J43" s="20" t="n">
        <v>74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50</v>
      </c>
      <c r="C44" s="17" t="n">
        <v>230</v>
      </c>
      <c r="D44" s="17" t="n">
        <v>228</v>
      </c>
      <c r="E44" s="18" t="n">
        <v>458</v>
      </c>
      <c r="F44" s="19" t="s">
        <v>105</v>
      </c>
      <c r="G44" s="17" t="n">
        <v>520</v>
      </c>
      <c r="H44" s="17" t="n">
        <v>501</v>
      </c>
      <c r="I44" s="17" t="n">
        <v>598</v>
      </c>
      <c r="J44" s="20" t="n">
        <v>109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9</v>
      </c>
      <c r="C45" s="38" t="n">
        <v>24</v>
      </c>
      <c r="D45" s="38" t="n">
        <v>36</v>
      </c>
      <c r="E45" s="39" t="n">
        <v>60</v>
      </c>
      <c r="F45" s="40" t="s">
        <v>107</v>
      </c>
      <c r="G45" s="38" t="n">
        <v>284</v>
      </c>
      <c r="H45" s="38" t="n">
        <v>303</v>
      </c>
      <c r="I45" s="38" t="n">
        <v>363</v>
      </c>
      <c r="J45" s="41" t="n">
        <v>66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41</v>
      </c>
      <c r="H46" s="45" t="n">
        <v>27066</v>
      </c>
      <c r="I46" s="45" t="n">
        <v>30660</v>
      </c>
      <c r="J46" s="46" t="n">
        <v>5772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L1" s="4" t="s">
        <v>12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8</v>
      </c>
      <c r="E4" s="18" t="n">
        <v>13</v>
      </c>
      <c r="F4" s="19" t="s">
        <v>10</v>
      </c>
      <c r="G4" s="17" t="n">
        <v>274</v>
      </c>
      <c r="H4" s="17" t="n">
        <v>250</v>
      </c>
      <c r="I4" s="17" t="n">
        <v>268</v>
      </c>
      <c r="J4" s="20" t="n">
        <v>518</v>
      </c>
      <c r="L4" s="21" t="s">
        <v>11</v>
      </c>
      <c r="M4" s="21"/>
      <c r="N4" s="21"/>
      <c r="O4" s="22" t="n">
        <f aca="false">G46</f>
        <v>26401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6</v>
      </c>
      <c r="I5" s="17" t="n">
        <v>74</v>
      </c>
      <c r="J5" s="20" t="n">
        <v>14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35</v>
      </c>
      <c r="D6" s="17" t="n">
        <v>168</v>
      </c>
      <c r="E6" s="18" t="n">
        <v>303</v>
      </c>
      <c r="F6" s="19" t="s">
        <v>16</v>
      </c>
      <c r="G6" s="17" t="n">
        <v>353</v>
      </c>
      <c r="H6" s="17" t="n">
        <v>360</v>
      </c>
      <c r="I6" s="17" t="n">
        <v>372</v>
      </c>
      <c r="J6" s="20" t="n">
        <v>73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1</v>
      </c>
      <c r="C7" s="17" t="n">
        <v>192</v>
      </c>
      <c r="D7" s="17" t="n">
        <v>212</v>
      </c>
      <c r="E7" s="18" t="n">
        <v>404</v>
      </c>
      <c r="F7" s="19" t="s">
        <v>18</v>
      </c>
      <c r="G7" s="17" t="n">
        <v>197</v>
      </c>
      <c r="H7" s="17" t="n">
        <v>289</v>
      </c>
      <c r="I7" s="17" t="n">
        <v>270</v>
      </c>
      <c r="J7" s="20" t="n">
        <v>559</v>
      </c>
      <c r="L7" s="21" t="s">
        <v>19</v>
      </c>
      <c r="M7" s="21"/>
      <c r="N7" s="21"/>
      <c r="O7" s="22" t="n">
        <f aca="false">J46</f>
        <v>5764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9</v>
      </c>
      <c r="C8" s="17" t="n">
        <v>261</v>
      </c>
      <c r="D8" s="17" t="n">
        <v>279</v>
      </c>
      <c r="E8" s="18" t="n">
        <v>540</v>
      </c>
      <c r="F8" s="19" t="s">
        <v>22</v>
      </c>
      <c r="G8" s="17" t="n">
        <v>33</v>
      </c>
      <c r="H8" s="17" t="n">
        <v>39</v>
      </c>
      <c r="I8" s="17" t="n">
        <v>39</v>
      </c>
      <c r="J8" s="20" t="n">
        <v>78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2</v>
      </c>
      <c r="H9" s="17" t="n">
        <v>37</v>
      </c>
      <c r="I9" s="17" t="n">
        <v>49</v>
      </c>
      <c r="J9" s="20" t="n">
        <v>8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25</v>
      </c>
      <c r="H10" s="17" t="n">
        <v>129</v>
      </c>
      <c r="I10" s="17" t="n">
        <v>155</v>
      </c>
      <c r="J10" s="20" t="n">
        <v>284</v>
      </c>
      <c r="L10" s="24" t="s">
        <v>5</v>
      </c>
      <c r="M10" s="24"/>
      <c r="N10" s="24"/>
      <c r="O10" s="22" t="n">
        <f aca="false">H46</f>
        <v>27034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66</v>
      </c>
      <c r="C11" s="17" t="n">
        <v>594</v>
      </c>
      <c r="D11" s="17" t="n">
        <v>595</v>
      </c>
      <c r="E11" s="18" t="n">
        <v>1189</v>
      </c>
      <c r="F11" s="19" t="s">
        <v>28</v>
      </c>
      <c r="G11" s="17" t="n">
        <v>276</v>
      </c>
      <c r="H11" s="17" t="n">
        <v>333</v>
      </c>
      <c r="I11" s="17" t="n">
        <v>339</v>
      </c>
      <c r="J11" s="20" t="n">
        <v>672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6</v>
      </c>
      <c r="D12" s="17" t="n">
        <v>23</v>
      </c>
      <c r="E12" s="18" t="n">
        <v>49</v>
      </c>
      <c r="F12" s="19" t="s">
        <v>30</v>
      </c>
      <c r="G12" s="17" t="n">
        <v>56</v>
      </c>
      <c r="H12" s="17" t="n">
        <v>57</v>
      </c>
      <c r="I12" s="17" t="n">
        <v>53</v>
      </c>
      <c r="J12" s="20" t="n">
        <v>110</v>
      </c>
      <c r="L12" s="24" t="s">
        <v>6</v>
      </c>
      <c r="M12" s="24"/>
      <c r="N12" s="24"/>
      <c r="O12" s="22" t="n">
        <f aca="false">I46</f>
        <v>3060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4</v>
      </c>
      <c r="C13" s="17" t="n">
        <v>57</v>
      </c>
      <c r="D13" s="17" t="n">
        <v>58</v>
      </c>
      <c r="E13" s="18" t="n">
        <v>115</v>
      </c>
      <c r="F13" s="19" t="s">
        <v>32</v>
      </c>
      <c r="G13" s="17" t="n">
        <v>62</v>
      </c>
      <c r="H13" s="17" t="n">
        <v>62</v>
      </c>
      <c r="I13" s="17" t="n">
        <v>52</v>
      </c>
      <c r="J13" s="20" t="n">
        <v>11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17" t="n">
        <v>9</v>
      </c>
      <c r="H14" s="17" t="n">
        <v>11</v>
      </c>
      <c r="I14" s="17" t="n">
        <v>12</v>
      </c>
      <c r="J14" s="20" t="n">
        <v>23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3</v>
      </c>
      <c r="C15" s="17" t="n">
        <v>247</v>
      </c>
      <c r="D15" s="17" t="n">
        <v>332</v>
      </c>
      <c r="E15" s="18" t="n">
        <v>579</v>
      </c>
      <c r="F15" s="19" t="s">
        <v>36</v>
      </c>
      <c r="G15" s="17" t="n">
        <v>131</v>
      </c>
      <c r="H15" s="17" t="n">
        <v>159</v>
      </c>
      <c r="I15" s="17" t="n">
        <v>183</v>
      </c>
      <c r="J15" s="20" t="n">
        <v>342</v>
      </c>
      <c r="L15" s="24" t="s">
        <v>37</v>
      </c>
      <c r="M15" s="24" t="s">
        <v>38</v>
      </c>
      <c r="N15" s="25" t="n">
        <v>116</v>
      </c>
      <c r="O15" s="24" t="s">
        <v>39</v>
      </c>
      <c r="P15" s="24" t="s">
        <v>40</v>
      </c>
      <c r="Q15" s="25" t="n">
        <v>22</v>
      </c>
    </row>
    <row r="16" s="7" customFormat="true" ht="17.1" hidden="false" customHeight="true" outlineLevel="0" collapsed="false">
      <c r="A16" s="16" t="s">
        <v>41</v>
      </c>
      <c r="B16" s="17" t="n">
        <v>650</v>
      </c>
      <c r="C16" s="17" t="n">
        <v>822</v>
      </c>
      <c r="D16" s="17" t="n">
        <v>914</v>
      </c>
      <c r="E16" s="18" t="n">
        <v>1736</v>
      </c>
      <c r="F16" s="19" t="s">
        <v>42</v>
      </c>
      <c r="G16" s="17" t="n">
        <v>71</v>
      </c>
      <c r="H16" s="17" t="n">
        <v>73</v>
      </c>
      <c r="I16" s="17" t="n">
        <v>86</v>
      </c>
      <c r="J16" s="20" t="n">
        <v>159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8</v>
      </c>
      <c r="C17" s="17" t="n">
        <v>429</v>
      </c>
      <c r="D17" s="17" t="n">
        <v>440</v>
      </c>
      <c r="E17" s="18" t="n">
        <v>869</v>
      </c>
      <c r="F17" s="19" t="s">
        <v>44</v>
      </c>
      <c r="G17" s="17" t="n">
        <v>375</v>
      </c>
      <c r="H17" s="17" t="n">
        <v>501</v>
      </c>
      <c r="I17" s="17" t="n">
        <v>538</v>
      </c>
      <c r="J17" s="20" t="n">
        <v>1039</v>
      </c>
      <c r="L17" s="24"/>
      <c r="M17" s="24" t="s">
        <v>45</v>
      </c>
      <c r="N17" s="25" t="n">
        <v>166</v>
      </c>
      <c r="O17" s="24"/>
      <c r="P17" s="24" t="s">
        <v>46</v>
      </c>
      <c r="Q17" s="25" t="n">
        <v>58</v>
      </c>
    </row>
    <row r="18" s="7" customFormat="true" ht="17.1" hidden="false" customHeight="true" outlineLevel="0" collapsed="false">
      <c r="A18" s="16" t="s">
        <v>47</v>
      </c>
      <c r="B18" s="17" t="n">
        <v>83</v>
      </c>
      <c r="C18" s="17" t="n">
        <v>108</v>
      </c>
      <c r="D18" s="17" t="n">
        <v>104</v>
      </c>
      <c r="E18" s="18" t="n">
        <v>212</v>
      </c>
      <c r="F18" s="19" t="s">
        <v>48</v>
      </c>
      <c r="G18" s="17" t="n">
        <v>251</v>
      </c>
      <c r="H18" s="17" t="n">
        <v>420</v>
      </c>
      <c r="I18" s="17" t="n">
        <v>410</v>
      </c>
      <c r="J18" s="20" t="n">
        <v>83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4</v>
      </c>
      <c r="C19" s="17" t="n">
        <v>471</v>
      </c>
      <c r="D19" s="17" t="n">
        <v>474</v>
      </c>
      <c r="E19" s="18" t="n">
        <v>945</v>
      </c>
      <c r="F19" s="19" t="s">
        <v>50</v>
      </c>
      <c r="G19" s="17" t="n">
        <v>19</v>
      </c>
      <c r="H19" s="17" t="n">
        <v>22</v>
      </c>
      <c r="I19" s="17" t="n">
        <v>26</v>
      </c>
      <c r="J19" s="20" t="n">
        <v>48</v>
      </c>
      <c r="L19" s="21" t="s">
        <v>51</v>
      </c>
      <c r="M19" s="21"/>
      <c r="N19" s="21"/>
      <c r="O19" s="26" t="n">
        <v>-40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5</v>
      </c>
      <c r="H20" s="17" t="n">
        <v>95</v>
      </c>
      <c r="I20" s="17" t="n">
        <v>95</v>
      </c>
      <c r="J20" s="20" t="n">
        <v>19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3</v>
      </c>
      <c r="C21" s="17" t="n">
        <v>119</v>
      </c>
      <c r="D21" s="17" t="n">
        <v>148</v>
      </c>
      <c r="E21" s="18" t="n">
        <v>267</v>
      </c>
      <c r="F21" s="19" t="s">
        <v>55</v>
      </c>
      <c r="G21" s="17" t="n">
        <v>767</v>
      </c>
      <c r="H21" s="17" t="n">
        <v>727</v>
      </c>
      <c r="I21" s="17" t="n">
        <v>849</v>
      </c>
      <c r="J21" s="20" t="n">
        <v>1576</v>
      </c>
      <c r="L21" s="21"/>
      <c r="M21" s="21"/>
      <c r="N21" s="21"/>
      <c r="O21" s="26" t="n">
        <v>-86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6</v>
      </c>
      <c r="C22" s="17" t="n">
        <v>302</v>
      </c>
      <c r="D22" s="17" t="n">
        <v>341</v>
      </c>
      <c r="E22" s="18" t="n">
        <v>643</v>
      </c>
      <c r="F22" s="19" t="s">
        <v>57</v>
      </c>
      <c r="G22" s="17" t="n">
        <v>45</v>
      </c>
      <c r="H22" s="17" t="n">
        <v>57</v>
      </c>
      <c r="I22" s="17" t="n">
        <v>50</v>
      </c>
      <c r="J22" s="20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1</v>
      </c>
      <c r="C23" s="17" t="n">
        <v>666</v>
      </c>
      <c r="D23" s="17" t="n">
        <v>748</v>
      </c>
      <c r="E23" s="18" t="n">
        <v>1414</v>
      </c>
      <c r="F23" s="19" t="s">
        <v>59</v>
      </c>
      <c r="G23" s="17" t="n">
        <v>371</v>
      </c>
      <c r="H23" s="17" t="n">
        <v>346</v>
      </c>
      <c r="I23" s="17" t="n">
        <v>376</v>
      </c>
      <c r="J23" s="20" t="n">
        <v>722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3</v>
      </c>
      <c r="C24" s="17" t="n">
        <v>417</v>
      </c>
      <c r="D24" s="17" t="n">
        <v>461</v>
      </c>
      <c r="E24" s="18" t="n">
        <v>878</v>
      </c>
      <c r="F24" s="19" t="s">
        <v>61</v>
      </c>
      <c r="G24" s="17" t="n">
        <v>541</v>
      </c>
      <c r="H24" s="17" t="n">
        <v>565</v>
      </c>
      <c r="I24" s="17" t="n">
        <v>627</v>
      </c>
      <c r="J24" s="20" t="n">
        <v>119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7</v>
      </c>
      <c r="C25" s="17" t="n">
        <v>744</v>
      </c>
      <c r="D25" s="17" t="n">
        <v>837</v>
      </c>
      <c r="E25" s="18" t="n">
        <v>1581</v>
      </c>
      <c r="F25" s="19" t="s">
        <v>63</v>
      </c>
      <c r="G25" s="17" t="n">
        <v>435</v>
      </c>
      <c r="H25" s="17" t="n">
        <v>415</v>
      </c>
      <c r="I25" s="17" t="n">
        <v>473</v>
      </c>
      <c r="J25" s="20" t="n">
        <v>888</v>
      </c>
      <c r="L25" s="21" t="s">
        <v>64</v>
      </c>
      <c r="M25" s="21"/>
      <c r="N25" s="21"/>
      <c r="O25" s="32" t="n">
        <v>406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9</v>
      </c>
      <c r="C26" s="17" t="n">
        <v>360</v>
      </c>
      <c r="D26" s="17" t="n">
        <v>413</v>
      </c>
      <c r="E26" s="18" t="n">
        <v>773</v>
      </c>
      <c r="F26" s="19" t="s">
        <v>66</v>
      </c>
      <c r="G26" s="17" t="n">
        <v>227</v>
      </c>
      <c r="H26" s="17" t="n">
        <v>220</v>
      </c>
      <c r="I26" s="17" t="n">
        <v>240</v>
      </c>
      <c r="J26" s="20" t="n">
        <v>460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1</v>
      </c>
      <c r="C27" s="17" t="n">
        <v>305</v>
      </c>
      <c r="D27" s="17" t="n">
        <v>297</v>
      </c>
      <c r="E27" s="18" t="n">
        <v>602</v>
      </c>
      <c r="F27" s="19" t="s">
        <v>68</v>
      </c>
      <c r="G27" s="17" t="n">
        <v>465</v>
      </c>
      <c r="H27" s="17" t="n">
        <v>560</v>
      </c>
      <c r="I27" s="17" t="n">
        <v>535</v>
      </c>
      <c r="J27" s="20" t="n">
        <v>1095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6</v>
      </c>
      <c r="C28" s="17" t="n">
        <v>298</v>
      </c>
      <c r="D28" s="17" t="n">
        <v>291</v>
      </c>
      <c r="E28" s="18" t="n">
        <v>589</v>
      </c>
      <c r="F28" s="19" t="s">
        <v>70</v>
      </c>
      <c r="G28" s="17" t="n">
        <v>324</v>
      </c>
      <c r="H28" s="17" t="n">
        <v>344</v>
      </c>
      <c r="I28" s="17" t="n">
        <v>394</v>
      </c>
      <c r="J28" s="20" t="n">
        <v>738</v>
      </c>
      <c r="L28" s="34" t="s">
        <v>71</v>
      </c>
      <c r="M28" s="34"/>
      <c r="N28" s="34"/>
      <c r="O28" s="22" t="n">
        <v>111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41</v>
      </c>
      <c r="C29" s="17" t="n">
        <v>367</v>
      </c>
      <c r="D29" s="17" t="n">
        <v>461</v>
      </c>
      <c r="E29" s="18" t="n">
        <v>828</v>
      </c>
      <c r="F29" s="19" t="s">
        <v>73</v>
      </c>
      <c r="G29" s="17" t="n">
        <v>514</v>
      </c>
      <c r="H29" s="17" t="n">
        <v>579</v>
      </c>
      <c r="I29" s="17" t="n">
        <v>624</v>
      </c>
      <c r="J29" s="20" t="n">
        <v>120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72</v>
      </c>
      <c r="C30" s="17" t="n">
        <v>964</v>
      </c>
      <c r="D30" s="17" t="n">
        <v>1087</v>
      </c>
      <c r="E30" s="18" t="n">
        <v>2051</v>
      </c>
      <c r="F30" s="19" t="s">
        <v>75</v>
      </c>
      <c r="G30" s="17" t="n">
        <v>142</v>
      </c>
      <c r="H30" s="17" t="n">
        <v>243</v>
      </c>
      <c r="I30" s="17" t="n">
        <v>224</v>
      </c>
      <c r="J30" s="20" t="n">
        <v>467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6</v>
      </c>
      <c r="C31" s="17" t="n">
        <v>248</v>
      </c>
      <c r="D31" s="17" t="n">
        <v>287</v>
      </c>
      <c r="E31" s="18" t="n">
        <v>535</v>
      </c>
      <c r="F31" s="19" t="s">
        <v>77</v>
      </c>
      <c r="G31" s="17" t="n">
        <v>101</v>
      </c>
      <c r="H31" s="17" t="n">
        <v>111</v>
      </c>
      <c r="I31" s="17" t="n">
        <v>124</v>
      </c>
      <c r="J31" s="20" t="n">
        <v>235</v>
      </c>
      <c r="L31" s="21" t="s">
        <v>78</v>
      </c>
      <c r="M31" s="21"/>
      <c r="N31" s="21"/>
      <c r="O31" s="32" t="n">
        <f aca="false">O34+O36</f>
        <v>649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3</v>
      </c>
      <c r="C32" s="17" t="n">
        <v>196</v>
      </c>
      <c r="D32" s="17" t="n">
        <v>243</v>
      </c>
      <c r="E32" s="18" t="n">
        <v>439</v>
      </c>
      <c r="F32" s="19" t="s">
        <v>80</v>
      </c>
      <c r="G32" s="17" t="n">
        <v>402</v>
      </c>
      <c r="H32" s="17" t="n">
        <v>450</v>
      </c>
      <c r="I32" s="17" t="n">
        <v>479</v>
      </c>
      <c r="J32" s="20" t="n">
        <v>92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8</v>
      </c>
      <c r="C33" s="17" t="n">
        <v>550</v>
      </c>
      <c r="D33" s="17" t="n">
        <v>724</v>
      </c>
      <c r="E33" s="18" t="n">
        <v>1274</v>
      </c>
      <c r="F33" s="19" t="s">
        <v>82</v>
      </c>
      <c r="G33" s="17" t="n">
        <v>451</v>
      </c>
      <c r="H33" s="17" t="n">
        <v>466</v>
      </c>
      <c r="I33" s="17" t="n">
        <v>534</v>
      </c>
      <c r="J33" s="20" t="n">
        <v>1000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66</v>
      </c>
      <c r="D34" s="17" t="n">
        <v>204</v>
      </c>
      <c r="E34" s="18" t="n">
        <v>370</v>
      </c>
      <c r="F34" s="19" t="s">
        <v>84</v>
      </c>
      <c r="G34" s="17" t="n">
        <v>504</v>
      </c>
      <c r="H34" s="17" t="n">
        <v>499</v>
      </c>
      <c r="I34" s="17" t="n">
        <v>611</v>
      </c>
      <c r="J34" s="20" t="n">
        <v>1110</v>
      </c>
      <c r="L34" s="24" t="s">
        <v>5</v>
      </c>
      <c r="M34" s="24"/>
      <c r="N34" s="24"/>
      <c r="O34" s="32" t="n">
        <v>30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1</v>
      </c>
      <c r="C35" s="17" t="n">
        <v>374</v>
      </c>
      <c r="D35" s="17" t="n">
        <v>462</v>
      </c>
      <c r="E35" s="18" t="n">
        <v>836</v>
      </c>
      <c r="F35" s="19" t="s">
        <v>86</v>
      </c>
      <c r="G35" s="17" t="n">
        <v>289</v>
      </c>
      <c r="H35" s="17" t="n">
        <v>331</v>
      </c>
      <c r="I35" s="17" t="n">
        <v>373</v>
      </c>
      <c r="J35" s="20" t="n">
        <v>70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4</v>
      </c>
      <c r="C36" s="17" t="n">
        <v>231</v>
      </c>
      <c r="D36" s="17" t="n">
        <v>284</v>
      </c>
      <c r="E36" s="18" t="n">
        <v>515</v>
      </c>
      <c r="F36" s="19" t="s">
        <v>88</v>
      </c>
      <c r="G36" s="17" t="n">
        <v>938</v>
      </c>
      <c r="H36" s="17" t="n">
        <v>604</v>
      </c>
      <c r="I36" s="17" t="n">
        <v>860</v>
      </c>
      <c r="J36" s="20" t="n">
        <v>1464</v>
      </c>
      <c r="L36" s="24" t="s">
        <v>6</v>
      </c>
      <c r="M36" s="24"/>
      <c r="N36" s="24"/>
      <c r="O36" s="32" t="n">
        <v>34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0</v>
      </c>
      <c r="C37" s="17" t="n">
        <v>581</v>
      </c>
      <c r="D37" s="17" t="n">
        <v>633</v>
      </c>
      <c r="E37" s="18" t="n">
        <v>1214</v>
      </c>
      <c r="F37" s="19" t="s">
        <v>90</v>
      </c>
      <c r="G37" s="17" t="n">
        <v>1077</v>
      </c>
      <c r="H37" s="17" t="n">
        <v>781</v>
      </c>
      <c r="I37" s="17" t="n">
        <v>978</v>
      </c>
      <c r="J37" s="20" t="n">
        <v>175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71</v>
      </c>
      <c r="C38" s="17" t="n">
        <v>632</v>
      </c>
      <c r="D38" s="17" t="n">
        <v>707</v>
      </c>
      <c r="E38" s="18" t="n">
        <v>1339</v>
      </c>
      <c r="F38" s="19" t="s">
        <v>92</v>
      </c>
      <c r="G38" s="17" t="n">
        <v>553</v>
      </c>
      <c r="H38" s="17" t="n">
        <v>514</v>
      </c>
      <c r="I38" s="17" t="n">
        <v>595</v>
      </c>
      <c r="J38" s="20" t="n">
        <v>1109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6</v>
      </c>
      <c r="D39" s="17" t="n">
        <v>13</v>
      </c>
      <c r="E39" s="18" t="n">
        <v>29</v>
      </c>
      <c r="F39" s="19" t="s">
        <v>94</v>
      </c>
      <c r="G39" s="17" t="n">
        <v>591</v>
      </c>
      <c r="H39" s="17" t="n">
        <v>539</v>
      </c>
      <c r="I39" s="17" t="n">
        <v>720</v>
      </c>
      <c r="J39" s="20" t="n">
        <v>125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32</v>
      </c>
      <c r="C40" s="17" t="n">
        <v>465</v>
      </c>
      <c r="D40" s="17" t="n">
        <v>574</v>
      </c>
      <c r="E40" s="18" t="n">
        <v>1039</v>
      </c>
      <c r="F40" s="19" t="s">
        <v>97</v>
      </c>
      <c r="G40" s="17" t="n">
        <v>495</v>
      </c>
      <c r="H40" s="17" t="n">
        <v>483</v>
      </c>
      <c r="I40" s="17" t="n">
        <v>582</v>
      </c>
      <c r="J40" s="20" t="n">
        <v>1065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5</v>
      </c>
      <c r="C41" s="17" t="n">
        <v>271</v>
      </c>
      <c r="D41" s="17" t="n">
        <v>270</v>
      </c>
      <c r="E41" s="18" t="n">
        <v>541</v>
      </c>
      <c r="F41" s="19" t="s">
        <v>99</v>
      </c>
      <c r="G41" s="17" t="n">
        <v>478</v>
      </c>
      <c r="H41" s="17" t="n">
        <v>459</v>
      </c>
      <c r="I41" s="17" t="n">
        <v>586</v>
      </c>
      <c r="J41" s="20" t="n">
        <v>104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6</v>
      </c>
      <c r="C42" s="17" t="n">
        <v>1017</v>
      </c>
      <c r="D42" s="17" t="n">
        <v>1158</v>
      </c>
      <c r="E42" s="18" t="n">
        <v>2175</v>
      </c>
      <c r="F42" s="19" t="s">
        <v>101</v>
      </c>
      <c r="G42" s="17" t="n">
        <v>452</v>
      </c>
      <c r="H42" s="17" t="n">
        <v>483</v>
      </c>
      <c r="I42" s="17" t="n">
        <v>505</v>
      </c>
      <c r="J42" s="20" t="n">
        <v>98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2</v>
      </c>
      <c r="C43" s="17" t="n">
        <v>283</v>
      </c>
      <c r="D43" s="17" t="n">
        <v>334</v>
      </c>
      <c r="E43" s="18" t="n">
        <v>617</v>
      </c>
      <c r="F43" s="19" t="s">
        <v>103</v>
      </c>
      <c r="G43" s="17" t="n">
        <v>338</v>
      </c>
      <c r="H43" s="17" t="n">
        <v>347</v>
      </c>
      <c r="I43" s="17" t="n">
        <v>394</v>
      </c>
      <c r="J43" s="20" t="n">
        <v>74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52</v>
      </c>
      <c r="C44" s="17" t="n">
        <v>232</v>
      </c>
      <c r="D44" s="17" t="n">
        <v>232</v>
      </c>
      <c r="E44" s="18" t="n">
        <v>464</v>
      </c>
      <c r="F44" s="19" t="s">
        <v>105</v>
      </c>
      <c r="G44" s="17" t="n">
        <v>523</v>
      </c>
      <c r="H44" s="17" t="n">
        <v>506</v>
      </c>
      <c r="I44" s="17" t="n">
        <v>601</v>
      </c>
      <c r="J44" s="20" t="n">
        <v>110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9</v>
      </c>
      <c r="C45" s="38" t="n">
        <v>24</v>
      </c>
      <c r="D45" s="38" t="n">
        <v>36</v>
      </c>
      <c r="E45" s="39" t="n">
        <v>60</v>
      </c>
      <c r="F45" s="40" t="s">
        <v>107</v>
      </c>
      <c r="G45" s="38" t="n">
        <v>284</v>
      </c>
      <c r="H45" s="38" t="n">
        <v>301</v>
      </c>
      <c r="I45" s="38" t="n">
        <v>361</v>
      </c>
      <c r="J45" s="41" t="n">
        <v>66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01</v>
      </c>
      <c r="H46" s="45" t="n">
        <v>27034</v>
      </c>
      <c r="I46" s="45" t="n">
        <v>30606</v>
      </c>
      <c r="J46" s="46" t="n">
        <v>5764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L1" s="4" t="s">
        <v>13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8</v>
      </c>
      <c r="C4" s="17" t="n">
        <v>5</v>
      </c>
      <c r="D4" s="17" t="n">
        <v>7</v>
      </c>
      <c r="E4" s="18" t="n">
        <v>12</v>
      </c>
      <c r="F4" s="19" t="s">
        <v>10</v>
      </c>
      <c r="G4" s="17" t="n">
        <v>275</v>
      </c>
      <c r="H4" s="17" t="n">
        <v>250</v>
      </c>
      <c r="I4" s="17" t="n">
        <v>266</v>
      </c>
      <c r="J4" s="20" t="n">
        <v>516</v>
      </c>
      <c r="L4" s="21" t="s">
        <v>11</v>
      </c>
      <c r="M4" s="21"/>
      <c r="N4" s="21"/>
      <c r="O4" s="22" t="n">
        <f aca="false">G46</f>
        <v>2642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6</v>
      </c>
      <c r="I5" s="17" t="n">
        <v>73</v>
      </c>
      <c r="J5" s="20" t="n">
        <v>139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35</v>
      </c>
      <c r="D6" s="17" t="n">
        <v>168</v>
      </c>
      <c r="E6" s="18" t="n">
        <v>303</v>
      </c>
      <c r="F6" s="19" t="s">
        <v>16</v>
      </c>
      <c r="G6" s="17" t="n">
        <v>354</v>
      </c>
      <c r="H6" s="17" t="n">
        <v>364</v>
      </c>
      <c r="I6" s="17" t="n">
        <v>371</v>
      </c>
      <c r="J6" s="20" t="n">
        <v>73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1</v>
      </c>
      <c r="C7" s="17" t="n">
        <v>191</v>
      </c>
      <c r="D7" s="17" t="n">
        <v>210</v>
      </c>
      <c r="E7" s="18" t="n">
        <v>401</v>
      </c>
      <c r="F7" s="19" t="s">
        <v>18</v>
      </c>
      <c r="G7" s="17" t="n">
        <v>206</v>
      </c>
      <c r="H7" s="17" t="n">
        <v>294</v>
      </c>
      <c r="I7" s="17" t="n">
        <v>273</v>
      </c>
      <c r="J7" s="20" t="n">
        <v>567</v>
      </c>
      <c r="L7" s="21" t="s">
        <v>19</v>
      </c>
      <c r="M7" s="21"/>
      <c r="N7" s="21"/>
      <c r="O7" s="22" t="n">
        <f aca="false">J46</f>
        <v>5755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9</v>
      </c>
      <c r="C8" s="17" t="n">
        <v>261</v>
      </c>
      <c r="D8" s="17" t="n">
        <v>278</v>
      </c>
      <c r="E8" s="18" t="n">
        <v>539</v>
      </c>
      <c r="F8" s="19" t="s">
        <v>22</v>
      </c>
      <c r="G8" s="17" t="n">
        <v>32</v>
      </c>
      <c r="H8" s="17" t="n">
        <v>35</v>
      </c>
      <c r="I8" s="17" t="n">
        <v>38</v>
      </c>
      <c r="J8" s="20" t="n">
        <v>73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1</v>
      </c>
      <c r="H9" s="17" t="n">
        <v>36</v>
      </c>
      <c r="I9" s="17" t="n">
        <v>49</v>
      </c>
      <c r="J9" s="20" t="n">
        <v>85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25</v>
      </c>
      <c r="H10" s="17" t="n">
        <v>128</v>
      </c>
      <c r="I10" s="17" t="n">
        <v>152</v>
      </c>
      <c r="J10" s="20" t="n">
        <v>280</v>
      </c>
      <c r="L10" s="24" t="s">
        <v>5</v>
      </c>
      <c r="M10" s="24"/>
      <c r="N10" s="24"/>
      <c r="O10" s="22" t="n">
        <f aca="false">H46</f>
        <v>26984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0</v>
      </c>
      <c r="C11" s="17" t="n">
        <v>598</v>
      </c>
      <c r="D11" s="17" t="n">
        <v>599</v>
      </c>
      <c r="E11" s="18" t="n">
        <v>1197</v>
      </c>
      <c r="F11" s="19" t="s">
        <v>28</v>
      </c>
      <c r="G11" s="17" t="n">
        <v>276</v>
      </c>
      <c r="H11" s="17" t="n">
        <v>329</v>
      </c>
      <c r="I11" s="17" t="n">
        <v>338</v>
      </c>
      <c r="J11" s="20" t="n">
        <v>667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6</v>
      </c>
      <c r="D12" s="17" t="n">
        <v>23</v>
      </c>
      <c r="E12" s="18" t="n">
        <v>49</v>
      </c>
      <c r="F12" s="19" t="s">
        <v>30</v>
      </c>
      <c r="G12" s="17" t="n">
        <v>56</v>
      </c>
      <c r="H12" s="17" t="n">
        <v>57</v>
      </c>
      <c r="I12" s="17" t="n">
        <v>53</v>
      </c>
      <c r="J12" s="20" t="n">
        <v>110</v>
      </c>
      <c r="L12" s="24" t="s">
        <v>6</v>
      </c>
      <c r="M12" s="24"/>
      <c r="N12" s="24"/>
      <c r="O12" s="22" t="n">
        <f aca="false">I46</f>
        <v>3056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4</v>
      </c>
      <c r="C13" s="17" t="n">
        <v>57</v>
      </c>
      <c r="D13" s="17" t="n">
        <v>58</v>
      </c>
      <c r="E13" s="18" t="n">
        <v>115</v>
      </c>
      <c r="F13" s="19" t="s">
        <v>32</v>
      </c>
      <c r="G13" s="17" t="n">
        <v>60</v>
      </c>
      <c r="H13" s="17" t="n">
        <v>59</v>
      </c>
      <c r="I13" s="17" t="n">
        <v>51</v>
      </c>
      <c r="J13" s="20" t="n">
        <v>11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17" t="n">
        <v>9</v>
      </c>
      <c r="H14" s="17" t="n">
        <v>11</v>
      </c>
      <c r="I14" s="17" t="n">
        <v>12</v>
      </c>
      <c r="J14" s="20" t="n">
        <v>23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1</v>
      </c>
      <c r="C15" s="17" t="n">
        <v>245</v>
      </c>
      <c r="D15" s="17" t="n">
        <v>330</v>
      </c>
      <c r="E15" s="18" t="n">
        <v>575</v>
      </c>
      <c r="F15" s="19" t="s">
        <v>36</v>
      </c>
      <c r="G15" s="17" t="n">
        <v>131</v>
      </c>
      <c r="H15" s="17" t="n">
        <v>158</v>
      </c>
      <c r="I15" s="17" t="n">
        <v>184</v>
      </c>
      <c r="J15" s="20" t="n">
        <v>342</v>
      </c>
      <c r="L15" s="24" t="s">
        <v>37</v>
      </c>
      <c r="M15" s="24" t="s">
        <v>38</v>
      </c>
      <c r="N15" s="25" t="n">
        <v>335</v>
      </c>
      <c r="O15" s="24" t="s">
        <v>39</v>
      </c>
      <c r="P15" s="24" t="s">
        <v>40</v>
      </c>
      <c r="Q15" s="25" t="n">
        <v>22</v>
      </c>
    </row>
    <row r="16" s="7" customFormat="true" ht="17.1" hidden="false" customHeight="true" outlineLevel="0" collapsed="false">
      <c r="A16" s="16" t="s">
        <v>41</v>
      </c>
      <c r="B16" s="17" t="n">
        <v>646</v>
      </c>
      <c r="C16" s="17" t="n">
        <v>820</v>
      </c>
      <c r="D16" s="17" t="n">
        <v>917</v>
      </c>
      <c r="E16" s="18" t="n">
        <v>1737</v>
      </c>
      <c r="F16" s="19" t="s">
        <v>42</v>
      </c>
      <c r="G16" s="17" t="n">
        <v>74</v>
      </c>
      <c r="H16" s="17" t="n">
        <v>76</v>
      </c>
      <c r="I16" s="17" t="n">
        <v>92</v>
      </c>
      <c r="J16" s="20" t="n">
        <v>16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60</v>
      </c>
      <c r="C17" s="17" t="n">
        <v>429</v>
      </c>
      <c r="D17" s="17" t="n">
        <v>439</v>
      </c>
      <c r="E17" s="18" t="n">
        <v>868</v>
      </c>
      <c r="F17" s="19" t="s">
        <v>44</v>
      </c>
      <c r="G17" s="17" t="n">
        <v>374</v>
      </c>
      <c r="H17" s="17" t="n">
        <v>491</v>
      </c>
      <c r="I17" s="17" t="n">
        <v>534</v>
      </c>
      <c r="J17" s="20" t="n">
        <v>1025</v>
      </c>
      <c r="L17" s="24"/>
      <c r="M17" s="24" t="s">
        <v>45</v>
      </c>
      <c r="N17" s="25" t="n">
        <v>392</v>
      </c>
      <c r="O17" s="24"/>
      <c r="P17" s="24" t="s">
        <v>46</v>
      </c>
      <c r="Q17" s="25" t="n">
        <v>54</v>
      </c>
    </row>
    <row r="18" s="7" customFormat="true" ht="17.1" hidden="false" customHeight="true" outlineLevel="0" collapsed="false">
      <c r="A18" s="16" t="s">
        <v>47</v>
      </c>
      <c r="B18" s="17" t="n">
        <v>84</v>
      </c>
      <c r="C18" s="17" t="n">
        <v>108</v>
      </c>
      <c r="D18" s="17" t="n">
        <v>104</v>
      </c>
      <c r="E18" s="18" t="n">
        <v>212</v>
      </c>
      <c r="F18" s="19" t="s">
        <v>48</v>
      </c>
      <c r="G18" s="17" t="n">
        <v>251</v>
      </c>
      <c r="H18" s="17" t="n">
        <v>420</v>
      </c>
      <c r="I18" s="17" t="n">
        <v>410</v>
      </c>
      <c r="J18" s="20" t="n">
        <v>83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9</v>
      </c>
      <c r="C19" s="17" t="n">
        <v>469</v>
      </c>
      <c r="D19" s="17" t="n">
        <v>470</v>
      </c>
      <c r="E19" s="18" t="n">
        <v>939</v>
      </c>
      <c r="F19" s="19" t="s">
        <v>50</v>
      </c>
      <c r="G19" s="17" t="n">
        <v>19</v>
      </c>
      <c r="H19" s="17" t="n">
        <v>22</v>
      </c>
      <c r="I19" s="17" t="n">
        <v>26</v>
      </c>
      <c r="J19" s="20" t="n">
        <v>48</v>
      </c>
      <c r="L19" s="21" t="s">
        <v>51</v>
      </c>
      <c r="M19" s="21"/>
      <c r="N19" s="21"/>
      <c r="O19" s="26" t="n">
        <v>24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4</v>
      </c>
      <c r="H20" s="17" t="n">
        <v>97</v>
      </c>
      <c r="I20" s="17" t="n">
        <v>94</v>
      </c>
      <c r="J20" s="20" t="n">
        <v>191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5</v>
      </c>
      <c r="C21" s="17" t="n">
        <v>121</v>
      </c>
      <c r="D21" s="17" t="n">
        <v>150</v>
      </c>
      <c r="E21" s="18" t="n">
        <v>271</v>
      </c>
      <c r="F21" s="19" t="s">
        <v>55</v>
      </c>
      <c r="G21" s="17" t="n">
        <v>763</v>
      </c>
      <c r="H21" s="17" t="n">
        <v>722</v>
      </c>
      <c r="I21" s="17" t="n">
        <v>840</v>
      </c>
      <c r="J21" s="20" t="n">
        <v>1562</v>
      </c>
      <c r="L21" s="21"/>
      <c r="M21" s="21"/>
      <c r="N21" s="21"/>
      <c r="O21" s="26" t="n">
        <v>-89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32</v>
      </c>
      <c r="C22" s="17" t="n">
        <v>305</v>
      </c>
      <c r="D22" s="17" t="n">
        <v>352</v>
      </c>
      <c r="E22" s="18" t="n">
        <v>657</v>
      </c>
      <c r="F22" s="19" t="s">
        <v>57</v>
      </c>
      <c r="G22" s="17" t="n">
        <v>43</v>
      </c>
      <c r="H22" s="17" t="n">
        <v>56</v>
      </c>
      <c r="I22" s="17" t="n">
        <v>49</v>
      </c>
      <c r="J22" s="20" t="n">
        <v>10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1</v>
      </c>
      <c r="C23" s="17" t="n">
        <v>666</v>
      </c>
      <c r="D23" s="17" t="n">
        <v>744</v>
      </c>
      <c r="E23" s="18" t="n">
        <v>1410</v>
      </c>
      <c r="F23" s="19" t="s">
        <v>59</v>
      </c>
      <c r="G23" s="17" t="n">
        <v>369</v>
      </c>
      <c r="H23" s="17" t="n">
        <v>343</v>
      </c>
      <c r="I23" s="17" t="n">
        <v>377</v>
      </c>
      <c r="J23" s="20" t="n">
        <v>72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0</v>
      </c>
      <c r="C24" s="17" t="n">
        <v>413</v>
      </c>
      <c r="D24" s="17" t="n">
        <v>461</v>
      </c>
      <c r="E24" s="18" t="n">
        <v>874</v>
      </c>
      <c r="F24" s="19" t="s">
        <v>61</v>
      </c>
      <c r="G24" s="17" t="n">
        <v>545</v>
      </c>
      <c r="H24" s="17" t="n">
        <v>566</v>
      </c>
      <c r="I24" s="17" t="n">
        <v>633</v>
      </c>
      <c r="J24" s="20" t="n">
        <v>1199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8</v>
      </c>
      <c r="C25" s="17" t="n">
        <v>747</v>
      </c>
      <c r="D25" s="17" t="n">
        <v>836</v>
      </c>
      <c r="E25" s="18" t="n">
        <v>1583</v>
      </c>
      <c r="F25" s="19" t="s">
        <v>63</v>
      </c>
      <c r="G25" s="17" t="n">
        <v>434</v>
      </c>
      <c r="H25" s="17" t="n">
        <v>414</v>
      </c>
      <c r="I25" s="17" t="n">
        <v>468</v>
      </c>
      <c r="J25" s="20" t="n">
        <v>882</v>
      </c>
      <c r="L25" s="21" t="s">
        <v>64</v>
      </c>
      <c r="M25" s="21"/>
      <c r="N25" s="21"/>
      <c r="O25" s="32" t="n">
        <v>414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7</v>
      </c>
      <c r="C26" s="17" t="n">
        <v>357</v>
      </c>
      <c r="D26" s="17" t="n">
        <v>408</v>
      </c>
      <c r="E26" s="18" t="n">
        <v>765</v>
      </c>
      <c r="F26" s="19" t="s">
        <v>66</v>
      </c>
      <c r="G26" s="17" t="n">
        <v>229</v>
      </c>
      <c r="H26" s="17" t="n">
        <v>221</v>
      </c>
      <c r="I26" s="17" t="n">
        <v>243</v>
      </c>
      <c r="J26" s="20" t="n">
        <v>46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05</v>
      </c>
      <c r="D27" s="17" t="n">
        <v>299</v>
      </c>
      <c r="E27" s="18" t="n">
        <v>604</v>
      </c>
      <c r="F27" s="19" t="s">
        <v>68</v>
      </c>
      <c r="G27" s="17" t="n">
        <v>472</v>
      </c>
      <c r="H27" s="17" t="n">
        <v>559</v>
      </c>
      <c r="I27" s="17" t="n">
        <v>539</v>
      </c>
      <c r="J27" s="20" t="n">
        <v>109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6</v>
      </c>
      <c r="C28" s="17" t="n">
        <v>300</v>
      </c>
      <c r="D28" s="17" t="n">
        <v>288</v>
      </c>
      <c r="E28" s="18" t="n">
        <v>588</v>
      </c>
      <c r="F28" s="19" t="s">
        <v>70</v>
      </c>
      <c r="G28" s="17" t="n">
        <v>324</v>
      </c>
      <c r="H28" s="17" t="n">
        <v>346</v>
      </c>
      <c r="I28" s="17" t="n">
        <v>389</v>
      </c>
      <c r="J28" s="20" t="n">
        <v>735</v>
      </c>
      <c r="L28" s="34" t="s">
        <v>71</v>
      </c>
      <c r="M28" s="34"/>
      <c r="N28" s="34"/>
      <c r="O28" s="22" t="n">
        <v>111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5</v>
      </c>
      <c r="C29" s="17" t="n">
        <v>362</v>
      </c>
      <c r="D29" s="17" t="n">
        <v>458</v>
      </c>
      <c r="E29" s="18" t="n">
        <v>820</v>
      </c>
      <c r="F29" s="19" t="s">
        <v>73</v>
      </c>
      <c r="G29" s="17" t="n">
        <v>516</v>
      </c>
      <c r="H29" s="17" t="n">
        <v>580</v>
      </c>
      <c r="I29" s="17" t="n">
        <v>626</v>
      </c>
      <c r="J29" s="20" t="n">
        <v>120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71</v>
      </c>
      <c r="C30" s="17" t="n">
        <v>965</v>
      </c>
      <c r="D30" s="17" t="n">
        <v>1084</v>
      </c>
      <c r="E30" s="18" t="n">
        <v>2049</v>
      </c>
      <c r="F30" s="19" t="s">
        <v>75</v>
      </c>
      <c r="G30" s="17" t="n">
        <v>143</v>
      </c>
      <c r="H30" s="17" t="n">
        <v>243</v>
      </c>
      <c r="I30" s="17" t="n">
        <v>225</v>
      </c>
      <c r="J30" s="20" t="n">
        <v>46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6</v>
      </c>
      <c r="C31" s="17" t="n">
        <v>246</v>
      </c>
      <c r="D31" s="17" t="n">
        <v>289</v>
      </c>
      <c r="E31" s="18" t="n">
        <v>535</v>
      </c>
      <c r="F31" s="19" t="s">
        <v>77</v>
      </c>
      <c r="G31" s="17" t="n">
        <v>101</v>
      </c>
      <c r="H31" s="17" t="n">
        <v>112</v>
      </c>
      <c r="I31" s="17" t="n">
        <v>124</v>
      </c>
      <c r="J31" s="20" t="n">
        <v>236</v>
      </c>
      <c r="L31" s="21" t="s">
        <v>78</v>
      </c>
      <c r="M31" s="21"/>
      <c r="N31" s="21"/>
      <c r="O31" s="32" t="n">
        <f aca="false">O34+O36</f>
        <v>661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3</v>
      </c>
      <c r="C32" s="17" t="n">
        <v>195</v>
      </c>
      <c r="D32" s="17" t="n">
        <v>243</v>
      </c>
      <c r="E32" s="18" t="n">
        <v>438</v>
      </c>
      <c r="F32" s="19" t="s">
        <v>80</v>
      </c>
      <c r="G32" s="17" t="n">
        <v>403</v>
      </c>
      <c r="H32" s="17" t="n">
        <v>442</v>
      </c>
      <c r="I32" s="17" t="n">
        <v>479</v>
      </c>
      <c r="J32" s="20" t="n">
        <v>921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7</v>
      </c>
      <c r="C33" s="17" t="n">
        <v>559</v>
      </c>
      <c r="D33" s="17" t="n">
        <v>730</v>
      </c>
      <c r="E33" s="18" t="n">
        <v>1289</v>
      </c>
      <c r="F33" s="19" t="s">
        <v>82</v>
      </c>
      <c r="G33" s="17" t="n">
        <v>452</v>
      </c>
      <c r="H33" s="17" t="n">
        <v>467</v>
      </c>
      <c r="I33" s="17" t="n">
        <v>533</v>
      </c>
      <c r="J33" s="20" t="n">
        <v>1000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2</v>
      </c>
      <c r="C34" s="17" t="n">
        <v>167</v>
      </c>
      <c r="D34" s="17" t="n">
        <v>205</v>
      </c>
      <c r="E34" s="18" t="n">
        <v>372</v>
      </c>
      <c r="F34" s="19" t="s">
        <v>84</v>
      </c>
      <c r="G34" s="17" t="n">
        <v>501</v>
      </c>
      <c r="H34" s="17" t="n">
        <v>497</v>
      </c>
      <c r="I34" s="17" t="n">
        <v>607</v>
      </c>
      <c r="J34" s="20" t="n">
        <v>1104</v>
      </c>
      <c r="L34" s="24" t="s">
        <v>5</v>
      </c>
      <c r="M34" s="24"/>
      <c r="N34" s="24"/>
      <c r="O34" s="32" t="n">
        <v>319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7</v>
      </c>
      <c r="C35" s="17" t="n">
        <v>375</v>
      </c>
      <c r="D35" s="17" t="n">
        <v>458</v>
      </c>
      <c r="E35" s="18" t="n">
        <v>833</v>
      </c>
      <c r="F35" s="19" t="s">
        <v>86</v>
      </c>
      <c r="G35" s="17" t="n">
        <v>286</v>
      </c>
      <c r="H35" s="17" t="n">
        <v>326</v>
      </c>
      <c r="I35" s="17" t="n">
        <v>371</v>
      </c>
      <c r="J35" s="20" t="n">
        <v>69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1</v>
      </c>
      <c r="C36" s="17" t="n">
        <v>234</v>
      </c>
      <c r="D36" s="17" t="n">
        <v>289</v>
      </c>
      <c r="E36" s="18" t="n">
        <v>523</v>
      </c>
      <c r="F36" s="19" t="s">
        <v>88</v>
      </c>
      <c r="G36" s="17" t="n">
        <v>938</v>
      </c>
      <c r="H36" s="17" t="n">
        <v>601</v>
      </c>
      <c r="I36" s="17" t="n">
        <v>857</v>
      </c>
      <c r="J36" s="20" t="n">
        <v>1458</v>
      </c>
      <c r="L36" s="24" t="s">
        <v>6</v>
      </c>
      <c r="M36" s="24"/>
      <c r="N36" s="24"/>
      <c r="O36" s="32" t="n">
        <v>34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9</v>
      </c>
      <c r="C37" s="17" t="n">
        <v>579</v>
      </c>
      <c r="D37" s="17" t="n">
        <v>634</v>
      </c>
      <c r="E37" s="18" t="n">
        <v>1213</v>
      </c>
      <c r="F37" s="19" t="s">
        <v>90</v>
      </c>
      <c r="G37" s="17" t="n">
        <v>1077</v>
      </c>
      <c r="H37" s="17" t="n">
        <v>782</v>
      </c>
      <c r="I37" s="17" t="n">
        <v>971</v>
      </c>
      <c r="J37" s="20" t="n">
        <v>1753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70</v>
      </c>
      <c r="C38" s="17" t="n">
        <v>627</v>
      </c>
      <c r="D38" s="17" t="n">
        <v>706</v>
      </c>
      <c r="E38" s="18" t="n">
        <v>1333</v>
      </c>
      <c r="F38" s="19" t="s">
        <v>92</v>
      </c>
      <c r="G38" s="17" t="n">
        <v>555</v>
      </c>
      <c r="H38" s="17" t="n">
        <v>513</v>
      </c>
      <c r="I38" s="17" t="n">
        <v>596</v>
      </c>
      <c r="J38" s="20" t="n">
        <v>1109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6</v>
      </c>
      <c r="D39" s="17" t="n">
        <v>13</v>
      </c>
      <c r="E39" s="18" t="n">
        <v>29</v>
      </c>
      <c r="F39" s="19" t="s">
        <v>94</v>
      </c>
      <c r="G39" s="17" t="n">
        <v>591</v>
      </c>
      <c r="H39" s="17" t="n">
        <v>539</v>
      </c>
      <c r="I39" s="17" t="n">
        <v>716</v>
      </c>
      <c r="J39" s="20" t="n">
        <v>125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31</v>
      </c>
      <c r="C40" s="17" t="n">
        <v>460</v>
      </c>
      <c r="D40" s="17" t="n">
        <v>569</v>
      </c>
      <c r="E40" s="18" t="n">
        <v>1029</v>
      </c>
      <c r="F40" s="19" t="s">
        <v>97</v>
      </c>
      <c r="G40" s="17" t="n">
        <v>499</v>
      </c>
      <c r="H40" s="17" t="n">
        <v>487</v>
      </c>
      <c r="I40" s="17" t="n">
        <v>583</v>
      </c>
      <c r="J40" s="20" t="n">
        <v>107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2</v>
      </c>
      <c r="C41" s="17" t="n">
        <v>266</v>
      </c>
      <c r="D41" s="17" t="n">
        <v>269</v>
      </c>
      <c r="E41" s="18" t="n">
        <v>535</v>
      </c>
      <c r="F41" s="19" t="s">
        <v>99</v>
      </c>
      <c r="G41" s="17" t="n">
        <v>479</v>
      </c>
      <c r="H41" s="17" t="n">
        <v>458</v>
      </c>
      <c r="I41" s="17" t="n">
        <v>584</v>
      </c>
      <c r="J41" s="20" t="n">
        <v>104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7</v>
      </c>
      <c r="C42" s="17" t="n">
        <v>1018</v>
      </c>
      <c r="D42" s="17" t="n">
        <v>1162</v>
      </c>
      <c r="E42" s="18" t="n">
        <v>2180</v>
      </c>
      <c r="F42" s="19" t="s">
        <v>101</v>
      </c>
      <c r="G42" s="17" t="n">
        <v>450</v>
      </c>
      <c r="H42" s="17" t="n">
        <v>478</v>
      </c>
      <c r="I42" s="17" t="n">
        <v>498</v>
      </c>
      <c r="J42" s="20" t="n">
        <v>976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1</v>
      </c>
      <c r="C43" s="17" t="n">
        <v>281</v>
      </c>
      <c r="D43" s="17" t="n">
        <v>332</v>
      </c>
      <c r="E43" s="18" t="n">
        <v>613</v>
      </c>
      <c r="F43" s="19" t="s">
        <v>103</v>
      </c>
      <c r="G43" s="17" t="n">
        <v>339</v>
      </c>
      <c r="H43" s="17" t="n">
        <v>347</v>
      </c>
      <c r="I43" s="17" t="n">
        <v>393</v>
      </c>
      <c r="J43" s="20" t="n">
        <v>74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53</v>
      </c>
      <c r="C44" s="17" t="n">
        <v>232</v>
      </c>
      <c r="D44" s="17" t="n">
        <v>234</v>
      </c>
      <c r="E44" s="18" t="n">
        <v>466</v>
      </c>
      <c r="F44" s="19" t="s">
        <v>105</v>
      </c>
      <c r="G44" s="17" t="n">
        <v>519</v>
      </c>
      <c r="H44" s="17" t="n">
        <v>498</v>
      </c>
      <c r="I44" s="17" t="n">
        <v>600</v>
      </c>
      <c r="J44" s="20" t="n">
        <v>109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5</v>
      </c>
      <c r="C45" s="38" t="n">
        <v>23</v>
      </c>
      <c r="D45" s="38" t="n">
        <v>33</v>
      </c>
      <c r="E45" s="39" t="n">
        <v>56</v>
      </c>
      <c r="F45" s="40" t="s">
        <v>107</v>
      </c>
      <c r="G45" s="38" t="n">
        <v>286</v>
      </c>
      <c r="H45" s="38" t="n">
        <v>305</v>
      </c>
      <c r="I45" s="38" t="n">
        <v>363</v>
      </c>
      <c r="J45" s="41" t="n">
        <v>66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25</v>
      </c>
      <c r="H46" s="45" t="n">
        <v>26984</v>
      </c>
      <c r="I46" s="45" t="n">
        <v>30567</v>
      </c>
      <c r="J46" s="46" t="n">
        <v>5755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8</v>
      </c>
      <c r="E4" s="18" t="n">
        <v>13</v>
      </c>
      <c r="F4" s="19" t="s">
        <v>10</v>
      </c>
      <c r="G4" s="17" t="n">
        <v>272</v>
      </c>
      <c r="H4" s="17" t="n">
        <v>249</v>
      </c>
      <c r="I4" s="17" t="n">
        <v>271</v>
      </c>
      <c r="J4" s="20" t="n">
        <v>520</v>
      </c>
      <c r="L4" s="21" t="s">
        <v>11</v>
      </c>
      <c r="M4" s="21"/>
      <c r="N4" s="21"/>
      <c r="O4" s="22" t="n">
        <f aca="false">G46</f>
        <v>2639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6</v>
      </c>
      <c r="I5" s="17" t="n">
        <v>72</v>
      </c>
      <c r="J5" s="20" t="n">
        <v>138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39</v>
      </c>
      <c r="D6" s="17" t="n">
        <v>169</v>
      </c>
      <c r="E6" s="18" t="n">
        <v>308</v>
      </c>
      <c r="F6" s="19" t="s">
        <v>16</v>
      </c>
      <c r="G6" s="17" t="n">
        <v>356</v>
      </c>
      <c r="H6" s="17" t="n">
        <v>374</v>
      </c>
      <c r="I6" s="17" t="n">
        <v>370</v>
      </c>
      <c r="J6" s="20" t="n">
        <v>74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193</v>
      </c>
      <c r="D7" s="17" t="n">
        <v>219</v>
      </c>
      <c r="E7" s="18" t="n">
        <v>412</v>
      </c>
      <c r="F7" s="19" t="s">
        <v>18</v>
      </c>
      <c r="G7" s="17" t="n">
        <v>196</v>
      </c>
      <c r="H7" s="17" t="n">
        <v>287</v>
      </c>
      <c r="I7" s="17" t="n">
        <v>267</v>
      </c>
      <c r="J7" s="20" t="n">
        <v>554</v>
      </c>
      <c r="L7" s="21" t="s">
        <v>19</v>
      </c>
      <c r="M7" s="21"/>
      <c r="N7" s="21"/>
      <c r="O7" s="22" t="n">
        <f aca="false">J46</f>
        <v>5780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9</v>
      </c>
      <c r="C8" s="17" t="n">
        <v>265</v>
      </c>
      <c r="D8" s="17" t="n">
        <v>279</v>
      </c>
      <c r="E8" s="18" t="n">
        <v>544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3</v>
      </c>
      <c r="H9" s="17" t="n">
        <v>38</v>
      </c>
      <c r="I9" s="17" t="n">
        <v>51</v>
      </c>
      <c r="J9" s="20" t="n">
        <v>8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33</v>
      </c>
      <c r="H10" s="17" t="n">
        <v>133</v>
      </c>
      <c r="I10" s="17" t="n">
        <v>160</v>
      </c>
      <c r="J10" s="20" t="n">
        <v>293</v>
      </c>
      <c r="L10" s="24" t="s">
        <v>5</v>
      </c>
      <c r="M10" s="24"/>
      <c r="N10" s="24"/>
      <c r="O10" s="22" t="n">
        <f aca="false">H46</f>
        <v>2712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1</v>
      </c>
      <c r="C11" s="17" t="n">
        <v>592</v>
      </c>
      <c r="D11" s="17" t="n">
        <v>591</v>
      </c>
      <c r="E11" s="18" t="n">
        <v>1183</v>
      </c>
      <c r="F11" s="19" t="s">
        <v>28</v>
      </c>
      <c r="G11" s="17" t="n">
        <v>275</v>
      </c>
      <c r="H11" s="17" t="n">
        <v>333</v>
      </c>
      <c r="I11" s="17" t="n">
        <v>347</v>
      </c>
      <c r="J11" s="20" t="n">
        <v>680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5</v>
      </c>
      <c r="D12" s="17" t="n">
        <v>23</v>
      </c>
      <c r="E12" s="18" t="n">
        <v>48</v>
      </c>
      <c r="F12" s="19" t="s">
        <v>30</v>
      </c>
      <c r="G12" s="17" t="n">
        <v>57</v>
      </c>
      <c r="H12" s="17" t="n">
        <v>58</v>
      </c>
      <c r="I12" s="17" t="n">
        <v>56</v>
      </c>
      <c r="J12" s="20" t="n">
        <v>114</v>
      </c>
      <c r="L12" s="24" t="s">
        <v>6</v>
      </c>
      <c r="M12" s="24"/>
      <c r="N12" s="24"/>
      <c r="O12" s="22" t="n">
        <f aca="false">I46</f>
        <v>30674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5</v>
      </c>
      <c r="D13" s="17" t="n">
        <v>56</v>
      </c>
      <c r="E13" s="18" t="n">
        <v>111</v>
      </c>
      <c r="F13" s="19" t="s">
        <v>32</v>
      </c>
      <c r="G13" s="17" t="n">
        <v>65</v>
      </c>
      <c r="H13" s="17" t="n">
        <v>66</v>
      </c>
      <c r="I13" s="17" t="n">
        <v>55</v>
      </c>
      <c r="J13" s="20" t="n">
        <v>121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4</v>
      </c>
      <c r="D14" s="17" t="n">
        <v>19</v>
      </c>
      <c r="E14" s="18" t="n">
        <v>33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9</v>
      </c>
      <c r="C15" s="17" t="n">
        <v>248</v>
      </c>
      <c r="D15" s="17" t="n">
        <v>334</v>
      </c>
      <c r="E15" s="18" t="n">
        <v>582</v>
      </c>
      <c r="F15" s="19" t="s">
        <v>36</v>
      </c>
      <c r="G15" s="17" t="n">
        <v>132</v>
      </c>
      <c r="H15" s="17" t="n">
        <v>160</v>
      </c>
      <c r="I15" s="17" t="n">
        <v>181</v>
      </c>
      <c r="J15" s="20" t="n">
        <v>341</v>
      </c>
      <c r="L15" s="24" t="s">
        <v>37</v>
      </c>
      <c r="M15" s="24" t="s">
        <v>38</v>
      </c>
      <c r="N15" s="25" t="n">
        <v>142</v>
      </c>
      <c r="O15" s="24" t="s">
        <v>39</v>
      </c>
      <c r="P15" s="24" t="s">
        <v>40</v>
      </c>
      <c r="Q15" s="25" t="n">
        <v>30</v>
      </c>
    </row>
    <row r="16" s="7" customFormat="true" ht="17.1" hidden="false" customHeight="true" outlineLevel="0" collapsed="false">
      <c r="A16" s="16" t="s">
        <v>41</v>
      </c>
      <c r="B16" s="17" t="n">
        <v>638</v>
      </c>
      <c r="C16" s="17" t="n">
        <v>807</v>
      </c>
      <c r="D16" s="17" t="n">
        <v>910</v>
      </c>
      <c r="E16" s="18" t="n">
        <v>1717</v>
      </c>
      <c r="F16" s="19" t="s">
        <v>42</v>
      </c>
      <c r="G16" s="17" t="n">
        <v>71</v>
      </c>
      <c r="H16" s="17" t="n">
        <v>74</v>
      </c>
      <c r="I16" s="17" t="n">
        <v>81</v>
      </c>
      <c r="J16" s="20" t="n">
        <v>155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9</v>
      </c>
      <c r="C17" s="17" t="n">
        <v>430</v>
      </c>
      <c r="D17" s="17" t="n">
        <v>449</v>
      </c>
      <c r="E17" s="18" t="n">
        <v>879</v>
      </c>
      <c r="F17" s="19" t="s">
        <v>44</v>
      </c>
      <c r="G17" s="17" t="n">
        <v>374</v>
      </c>
      <c r="H17" s="17" t="n">
        <v>504</v>
      </c>
      <c r="I17" s="17" t="n">
        <v>541</v>
      </c>
      <c r="J17" s="20" t="n">
        <v>1045</v>
      </c>
      <c r="L17" s="24"/>
      <c r="M17" s="24" t="s">
        <v>45</v>
      </c>
      <c r="N17" s="25" t="n">
        <v>150</v>
      </c>
      <c r="O17" s="24"/>
      <c r="P17" s="24" t="s">
        <v>46</v>
      </c>
      <c r="Q17" s="25" t="n">
        <v>52</v>
      </c>
    </row>
    <row r="18" s="7" customFormat="true" ht="17.1" hidden="false" customHeight="true" outlineLevel="0" collapsed="false">
      <c r="A18" s="16" t="s">
        <v>47</v>
      </c>
      <c r="B18" s="17" t="n">
        <v>86</v>
      </c>
      <c r="C18" s="17" t="n">
        <v>111</v>
      </c>
      <c r="D18" s="17" t="n">
        <v>105</v>
      </c>
      <c r="E18" s="18" t="n">
        <v>216</v>
      </c>
      <c r="F18" s="19" t="s">
        <v>48</v>
      </c>
      <c r="G18" s="17" t="n">
        <v>252</v>
      </c>
      <c r="H18" s="17" t="n">
        <v>419</v>
      </c>
      <c r="I18" s="17" t="n">
        <v>406</v>
      </c>
      <c r="J18" s="20" t="n">
        <v>825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4</v>
      </c>
      <c r="C19" s="17" t="n">
        <v>482</v>
      </c>
      <c r="D19" s="17" t="n">
        <v>471</v>
      </c>
      <c r="E19" s="18" t="n">
        <v>953</v>
      </c>
      <c r="F19" s="19" t="s">
        <v>50</v>
      </c>
      <c r="G19" s="17" t="n">
        <v>19</v>
      </c>
      <c r="H19" s="17" t="n">
        <v>22</v>
      </c>
      <c r="I19" s="17" t="n">
        <v>27</v>
      </c>
      <c r="J19" s="20" t="n">
        <v>49</v>
      </c>
      <c r="L19" s="21" t="s">
        <v>51</v>
      </c>
      <c r="M19" s="21"/>
      <c r="N19" s="21"/>
      <c r="O19" s="26" t="n">
        <v>-2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7</v>
      </c>
      <c r="H20" s="17" t="n">
        <v>96</v>
      </c>
      <c r="I20" s="17" t="n">
        <v>98</v>
      </c>
      <c r="J20" s="20" t="n">
        <v>194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0</v>
      </c>
      <c r="C21" s="17" t="n">
        <v>119</v>
      </c>
      <c r="D21" s="17" t="n">
        <v>148</v>
      </c>
      <c r="E21" s="18" t="n">
        <v>267</v>
      </c>
      <c r="F21" s="19" t="s">
        <v>55</v>
      </c>
      <c r="G21" s="17" t="n">
        <v>760</v>
      </c>
      <c r="H21" s="17" t="n">
        <v>733</v>
      </c>
      <c r="I21" s="17" t="n">
        <v>845</v>
      </c>
      <c r="J21" s="20" t="n">
        <v>1578</v>
      </c>
      <c r="L21" s="21"/>
      <c r="M21" s="21"/>
      <c r="N21" s="21"/>
      <c r="O21" s="26" t="n">
        <v>-30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1</v>
      </c>
      <c r="C22" s="17" t="n">
        <v>306</v>
      </c>
      <c r="D22" s="17" t="n">
        <v>345</v>
      </c>
      <c r="E22" s="18" t="n">
        <v>651</v>
      </c>
      <c r="F22" s="19" t="s">
        <v>57</v>
      </c>
      <c r="G22" s="17" t="n">
        <v>42</v>
      </c>
      <c r="H22" s="17" t="n">
        <v>53</v>
      </c>
      <c r="I22" s="17" t="n">
        <v>49</v>
      </c>
      <c r="J22" s="20" t="n">
        <v>102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4</v>
      </c>
      <c r="C23" s="17" t="n">
        <v>660</v>
      </c>
      <c r="D23" s="17" t="n">
        <v>741</v>
      </c>
      <c r="E23" s="18" t="n">
        <v>1401</v>
      </c>
      <c r="F23" s="19" t="s">
        <v>59</v>
      </c>
      <c r="G23" s="17" t="n">
        <v>373</v>
      </c>
      <c r="H23" s="17" t="n">
        <v>345</v>
      </c>
      <c r="I23" s="17" t="n">
        <v>383</v>
      </c>
      <c r="J23" s="20" t="n">
        <v>72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0</v>
      </c>
      <c r="C24" s="17" t="n">
        <v>413</v>
      </c>
      <c r="D24" s="17" t="n">
        <v>458</v>
      </c>
      <c r="E24" s="18" t="n">
        <v>871</v>
      </c>
      <c r="F24" s="19" t="s">
        <v>61</v>
      </c>
      <c r="G24" s="17" t="n">
        <v>545</v>
      </c>
      <c r="H24" s="17" t="n">
        <v>567</v>
      </c>
      <c r="I24" s="17" t="n">
        <v>634</v>
      </c>
      <c r="J24" s="20" t="n">
        <v>1201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6</v>
      </c>
      <c r="C25" s="17" t="n">
        <v>750</v>
      </c>
      <c r="D25" s="17" t="n">
        <v>838</v>
      </c>
      <c r="E25" s="18" t="n">
        <v>1588</v>
      </c>
      <c r="F25" s="19" t="s">
        <v>63</v>
      </c>
      <c r="G25" s="17" t="n">
        <v>431</v>
      </c>
      <c r="H25" s="17" t="n">
        <v>416</v>
      </c>
      <c r="I25" s="17" t="n">
        <v>468</v>
      </c>
      <c r="J25" s="20" t="n">
        <v>884</v>
      </c>
      <c r="L25" s="21" t="s">
        <v>64</v>
      </c>
      <c r="M25" s="21"/>
      <c r="N25" s="21"/>
      <c r="O25" s="32" t="n">
        <v>37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2</v>
      </c>
      <c r="C26" s="17" t="n">
        <v>360</v>
      </c>
      <c r="D26" s="17" t="n">
        <v>412</v>
      </c>
      <c r="E26" s="18" t="n">
        <v>772</v>
      </c>
      <c r="F26" s="19" t="s">
        <v>66</v>
      </c>
      <c r="G26" s="17" t="n">
        <v>231</v>
      </c>
      <c r="H26" s="17" t="n">
        <v>223</v>
      </c>
      <c r="I26" s="17" t="n">
        <v>246</v>
      </c>
      <c r="J26" s="20" t="n">
        <v>469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4</v>
      </c>
      <c r="C27" s="17" t="n">
        <v>301</v>
      </c>
      <c r="D27" s="17" t="n">
        <v>290</v>
      </c>
      <c r="E27" s="18" t="n">
        <v>591</v>
      </c>
      <c r="F27" s="19" t="s">
        <v>68</v>
      </c>
      <c r="G27" s="17" t="n">
        <v>465</v>
      </c>
      <c r="H27" s="17" t="n">
        <v>556</v>
      </c>
      <c r="I27" s="17" t="n">
        <v>530</v>
      </c>
      <c r="J27" s="20" t="n">
        <v>108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9</v>
      </c>
      <c r="C28" s="17" t="n">
        <v>304</v>
      </c>
      <c r="D28" s="17" t="n">
        <v>296</v>
      </c>
      <c r="E28" s="18" t="n">
        <v>600</v>
      </c>
      <c r="F28" s="19" t="s">
        <v>70</v>
      </c>
      <c r="G28" s="17" t="n">
        <v>314</v>
      </c>
      <c r="H28" s="17" t="n">
        <v>341</v>
      </c>
      <c r="I28" s="17" t="n">
        <v>380</v>
      </c>
      <c r="J28" s="20" t="n">
        <v>721</v>
      </c>
      <c r="L28" s="34" t="s">
        <v>71</v>
      </c>
      <c r="M28" s="34"/>
      <c r="N28" s="34"/>
      <c r="O28" s="22" t="n">
        <v>11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6</v>
      </c>
      <c r="C29" s="17" t="n">
        <v>369</v>
      </c>
      <c r="D29" s="17" t="n">
        <v>465</v>
      </c>
      <c r="E29" s="18" t="n">
        <v>834</v>
      </c>
      <c r="F29" s="19" t="s">
        <v>73</v>
      </c>
      <c r="G29" s="17" t="n">
        <v>517</v>
      </c>
      <c r="H29" s="17" t="n">
        <v>591</v>
      </c>
      <c r="I29" s="17" t="n">
        <v>635</v>
      </c>
      <c r="J29" s="20" t="n">
        <v>122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74</v>
      </c>
      <c r="C30" s="17" t="n">
        <v>968</v>
      </c>
      <c r="D30" s="17" t="n">
        <v>1090</v>
      </c>
      <c r="E30" s="18" t="n">
        <v>2058</v>
      </c>
      <c r="F30" s="19" t="s">
        <v>75</v>
      </c>
      <c r="G30" s="17" t="n">
        <v>141</v>
      </c>
      <c r="H30" s="17" t="n">
        <v>240</v>
      </c>
      <c r="I30" s="17" t="n">
        <v>227</v>
      </c>
      <c r="J30" s="20" t="n">
        <v>467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5</v>
      </c>
      <c r="C31" s="17" t="n">
        <v>251</v>
      </c>
      <c r="D31" s="17" t="n">
        <v>294</v>
      </c>
      <c r="E31" s="18" t="n">
        <v>545</v>
      </c>
      <c r="F31" s="19" t="s">
        <v>77</v>
      </c>
      <c r="G31" s="17" t="n">
        <v>100</v>
      </c>
      <c r="H31" s="17" t="n">
        <v>109</v>
      </c>
      <c r="I31" s="17" t="n">
        <v>129</v>
      </c>
      <c r="J31" s="20" t="n">
        <v>238</v>
      </c>
      <c r="L31" s="21" t="s">
        <v>78</v>
      </c>
      <c r="M31" s="21"/>
      <c r="N31" s="21"/>
      <c r="O31" s="32" t="n">
        <f aca="false">O34+O36</f>
        <v>60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191</v>
      </c>
      <c r="D32" s="17" t="n">
        <v>240</v>
      </c>
      <c r="E32" s="18" t="n">
        <v>431</v>
      </c>
      <c r="F32" s="19" t="s">
        <v>80</v>
      </c>
      <c r="G32" s="17" t="n">
        <v>394</v>
      </c>
      <c r="H32" s="17" t="n">
        <v>451</v>
      </c>
      <c r="I32" s="17" t="n">
        <v>477</v>
      </c>
      <c r="J32" s="20" t="n">
        <v>92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7</v>
      </c>
      <c r="C33" s="17" t="n">
        <v>551</v>
      </c>
      <c r="D33" s="17" t="n">
        <v>716</v>
      </c>
      <c r="E33" s="18" t="n">
        <v>1267</v>
      </c>
      <c r="F33" s="19" t="s">
        <v>82</v>
      </c>
      <c r="G33" s="17" t="n">
        <v>450</v>
      </c>
      <c r="H33" s="17" t="n">
        <v>455</v>
      </c>
      <c r="I33" s="17" t="n">
        <v>524</v>
      </c>
      <c r="J33" s="20" t="n">
        <v>979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7</v>
      </c>
      <c r="C34" s="17" t="n">
        <v>166</v>
      </c>
      <c r="D34" s="17" t="n">
        <v>202</v>
      </c>
      <c r="E34" s="18" t="n">
        <v>368</v>
      </c>
      <c r="F34" s="19" t="s">
        <v>84</v>
      </c>
      <c r="G34" s="17" t="n">
        <v>505</v>
      </c>
      <c r="H34" s="17" t="n">
        <v>489</v>
      </c>
      <c r="I34" s="17" t="n">
        <v>606</v>
      </c>
      <c r="J34" s="20" t="n">
        <v>1095</v>
      </c>
      <c r="L34" s="24" t="s">
        <v>5</v>
      </c>
      <c r="M34" s="24"/>
      <c r="N34" s="24"/>
      <c r="O34" s="32" t="n">
        <v>293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31</v>
      </c>
      <c r="C35" s="17" t="n">
        <v>385</v>
      </c>
      <c r="D35" s="17" t="n">
        <v>466</v>
      </c>
      <c r="E35" s="18" t="n">
        <v>851</v>
      </c>
      <c r="F35" s="19" t="s">
        <v>86</v>
      </c>
      <c r="G35" s="17" t="n">
        <v>293</v>
      </c>
      <c r="H35" s="17" t="n">
        <v>332</v>
      </c>
      <c r="I35" s="17" t="n">
        <v>373</v>
      </c>
      <c r="J35" s="20" t="n">
        <v>70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2</v>
      </c>
      <c r="C36" s="17" t="n">
        <v>228</v>
      </c>
      <c r="D36" s="17" t="n">
        <v>283</v>
      </c>
      <c r="E36" s="18" t="n">
        <v>511</v>
      </c>
      <c r="F36" s="19" t="s">
        <v>88</v>
      </c>
      <c r="G36" s="17" t="n">
        <v>972</v>
      </c>
      <c r="H36" s="17" t="n">
        <v>638</v>
      </c>
      <c r="I36" s="17" t="n">
        <v>890</v>
      </c>
      <c r="J36" s="20" t="n">
        <v>1528</v>
      </c>
      <c r="L36" s="24" t="s">
        <v>6</v>
      </c>
      <c r="M36" s="24"/>
      <c r="N36" s="24"/>
      <c r="O36" s="32" t="n">
        <v>309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8</v>
      </c>
      <c r="C37" s="17" t="n">
        <v>579</v>
      </c>
      <c r="D37" s="17" t="n">
        <v>636</v>
      </c>
      <c r="E37" s="18" t="n">
        <v>1215</v>
      </c>
      <c r="F37" s="19" t="s">
        <v>90</v>
      </c>
      <c r="G37" s="17" t="n">
        <v>1073</v>
      </c>
      <c r="H37" s="17" t="n">
        <v>783</v>
      </c>
      <c r="I37" s="17" t="n">
        <v>979</v>
      </c>
      <c r="J37" s="20" t="n">
        <v>176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55</v>
      </c>
      <c r="C38" s="17" t="n">
        <v>628</v>
      </c>
      <c r="D38" s="17" t="n">
        <v>700</v>
      </c>
      <c r="E38" s="18" t="n">
        <v>1328</v>
      </c>
      <c r="F38" s="19" t="s">
        <v>92</v>
      </c>
      <c r="G38" s="17" t="n">
        <v>559</v>
      </c>
      <c r="H38" s="17" t="n">
        <v>528</v>
      </c>
      <c r="I38" s="17" t="n">
        <v>618</v>
      </c>
      <c r="J38" s="20" t="n">
        <v>1146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87</v>
      </c>
      <c r="H39" s="17" t="n">
        <v>541</v>
      </c>
      <c r="I39" s="17" t="n">
        <v>716</v>
      </c>
      <c r="J39" s="20" t="n">
        <v>1257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9</v>
      </c>
      <c r="C40" s="17" t="n">
        <v>452</v>
      </c>
      <c r="D40" s="17" t="n">
        <v>575</v>
      </c>
      <c r="E40" s="18" t="n">
        <v>1027</v>
      </c>
      <c r="F40" s="19" t="s">
        <v>97</v>
      </c>
      <c r="G40" s="17" t="n">
        <v>489</v>
      </c>
      <c r="H40" s="17" t="n">
        <v>493</v>
      </c>
      <c r="I40" s="17" t="n">
        <v>577</v>
      </c>
      <c r="J40" s="20" t="n">
        <v>107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7</v>
      </c>
      <c r="C41" s="17" t="n">
        <v>272</v>
      </c>
      <c r="D41" s="17" t="n">
        <v>285</v>
      </c>
      <c r="E41" s="18" t="n">
        <v>557</v>
      </c>
      <c r="F41" s="19" t="s">
        <v>99</v>
      </c>
      <c r="G41" s="17" t="n">
        <v>481</v>
      </c>
      <c r="H41" s="17" t="n">
        <v>469</v>
      </c>
      <c r="I41" s="17" t="n">
        <v>588</v>
      </c>
      <c r="J41" s="20" t="n">
        <v>1057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6</v>
      </c>
      <c r="C42" s="17" t="n">
        <v>1030</v>
      </c>
      <c r="D42" s="17" t="n">
        <v>1159</v>
      </c>
      <c r="E42" s="18" t="n">
        <v>2189</v>
      </c>
      <c r="F42" s="19" t="s">
        <v>101</v>
      </c>
      <c r="G42" s="17" t="n">
        <v>441</v>
      </c>
      <c r="H42" s="17" t="n">
        <v>479</v>
      </c>
      <c r="I42" s="17" t="n">
        <v>502</v>
      </c>
      <c r="J42" s="20" t="n">
        <v>98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6</v>
      </c>
      <c r="C43" s="17" t="n">
        <v>282</v>
      </c>
      <c r="D43" s="17" t="n">
        <v>335</v>
      </c>
      <c r="E43" s="18" t="n">
        <v>617</v>
      </c>
      <c r="F43" s="19" t="s">
        <v>103</v>
      </c>
      <c r="G43" s="17" t="n">
        <v>340</v>
      </c>
      <c r="H43" s="17" t="n">
        <v>342</v>
      </c>
      <c r="I43" s="17" t="n">
        <v>400</v>
      </c>
      <c r="J43" s="20" t="n">
        <v>74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8</v>
      </c>
      <c r="C44" s="17" t="n">
        <v>215</v>
      </c>
      <c r="D44" s="17" t="n">
        <v>212</v>
      </c>
      <c r="E44" s="18" t="n">
        <v>427</v>
      </c>
      <c r="F44" s="19" t="s">
        <v>105</v>
      </c>
      <c r="G44" s="17" t="n">
        <v>534</v>
      </c>
      <c r="H44" s="17" t="n">
        <v>512</v>
      </c>
      <c r="I44" s="17" t="n">
        <v>609</v>
      </c>
      <c r="J44" s="20" t="n">
        <v>1121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4</v>
      </c>
      <c r="D45" s="38" t="n">
        <v>35</v>
      </c>
      <c r="E45" s="39" t="n">
        <v>59</v>
      </c>
      <c r="F45" s="40" t="s">
        <v>107</v>
      </c>
      <c r="G45" s="38" t="n">
        <v>288</v>
      </c>
      <c r="H45" s="38" t="n">
        <v>311</v>
      </c>
      <c r="I45" s="38" t="n">
        <v>366</v>
      </c>
      <c r="J45" s="41" t="n">
        <v>677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399</v>
      </c>
      <c r="H46" s="45" t="n">
        <v>27127</v>
      </c>
      <c r="I46" s="45" t="n">
        <v>30674</v>
      </c>
      <c r="J46" s="46" t="n">
        <v>5780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8</v>
      </c>
      <c r="E4" s="18" t="n">
        <v>13</v>
      </c>
      <c r="F4" s="19" t="s">
        <v>10</v>
      </c>
      <c r="G4" s="17" t="n">
        <v>275</v>
      </c>
      <c r="H4" s="17" t="n">
        <v>254</v>
      </c>
      <c r="I4" s="17" t="n">
        <v>268</v>
      </c>
      <c r="J4" s="20" t="n">
        <v>522</v>
      </c>
      <c r="L4" s="21" t="s">
        <v>11</v>
      </c>
      <c r="M4" s="21"/>
      <c r="N4" s="21"/>
      <c r="O4" s="22" t="n">
        <f aca="false">G46</f>
        <v>26411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6</v>
      </c>
      <c r="I5" s="17" t="n">
        <v>72</v>
      </c>
      <c r="J5" s="20" t="n">
        <v>138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4</v>
      </c>
      <c r="C6" s="17" t="n">
        <v>138</v>
      </c>
      <c r="D6" s="17" t="n">
        <v>168</v>
      </c>
      <c r="E6" s="18" t="n">
        <v>306</v>
      </c>
      <c r="F6" s="19" t="s">
        <v>16</v>
      </c>
      <c r="G6" s="17" t="n">
        <v>357</v>
      </c>
      <c r="H6" s="17" t="n">
        <v>374</v>
      </c>
      <c r="I6" s="17" t="n">
        <v>370</v>
      </c>
      <c r="J6" s="20" t="n">
        <v>74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1</v>
      </c>
      <c r="C7" s="17" t="n">
        <v>191</v>
      </c>
      <c r="D7" s="17" t="n">
        <v>217</v>
      </c>
      <c r="E7" s="18" t="n">
        <v>408</v>
      </c>
      <c r="F7" s="19" t="s">
        <v>18</v>
      </c>
      <c r="G7" s="17" t="n">
        <v>196</v>
      </c>
      <c r="H7" s="17" t="n">
        <v>286</v>
      </c>
      <c r="I7" s="17" t="n">
        <v>268</v>
      </c>
      <c r="J7" s="20" t="n">
        <v>554</v>
      </c>
      <c r="L7" s="21" t="s">
        <v>19</v>
      </c>
      <c r="M7" s="21"/>
      <c r="N7" s="21"/>
      <c r="O7" s="22" t="n">
        <f aca="false">J46</f>
        <v>5778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9</v>
      </c>
      <c r="C8" s="17" t="n">
        <v>264</v>
      </c>
      <c r="D8" s="17" t="n">
        <v>279</v>
      </c>
      <c r="E8" s="18" t="n">
        <v>543</v>
      </c>
      <c r="F8" s="19" t="s">
        <v>22</v>
      </c>
      <c r="G8" s="17" t="n">
        <v>35</v>
      </c>
      <c r="H8" s="17" t="n">
        <v>40</v>
      </c>
      <c r="I8" s="17" t="n">
        <v>41</v>
      </c>
      <c r="J8" s="20" t="n">
        <v>81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0</v>
      </c>
      <c r="H9" s="17" t="n">
        <v>36</v>
      </c>
      <c r="I9" s="17" t="n">
        <v>48</v>
      </c>
      <c r="J9" s="20" t="n">
        <v>84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33</v>
      </c>
      <c r="H10" s="17" t="n">
        <v>133</v>
      </c>
      <c r="I10" s="17" t="n">
        <v>160</v>
      </c>
      <c r="J10" s="20" t="n">
        <v>293</v>
      </c>
      <c r="L10" s="24" t="s">
        <v>5</v>
      </c>
      <c r="M10" s="24"/>
      <c r="N10" s="24"/>
      <c r="O10" s="22" t="n">
        <f aca="false">H46</f>
        <v>27101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68</v>
      </c>
      <c r="C11" s="17" t="n">
        <v>592</v>
      </c>
      <c r="D11" s="17" t="n">
        <v>587</v>
      </c>
      <c r="E11" s="18" t="n">
        <v>1179</v>
      </c>
      <c r="F11" s="19" t="s">
        <v>28</v>
      </c>
      <c r="G11" s="17" t="n">
        <v>276</v>
      </c>
      <c r="H11" s="17" t="n">
        <v>333</v>
      </c>
      <c r="I11" s="17" t="n">
        <v>349</v>
      </c>
      <c r="J11" s="20" t="n">
        <v>682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5</v>
      </c>
      <c r="D12" s="17" t="n">
        <v>23</v>
      </c>
      <c r="E12" s="18" t="n">
        <v>48</v>
      </c>
      <c r="F12" s="19" t="s">
        <v>30</v>
      </c>
      <c r="G12" s="17" t="n">
        <v>56</v>
      </c>
      <c r="H12" s="17" t="n">
        <v>58</v>
      </c>
      <c r="I12" s="17" t="n">
        <v>55</v>
      </c>
      <c r="J12" s="20" t="n">
        <v>113</v>
      </c>
      <c r="L12" s="24" t="s">
        <v>6</v>
      </c>
      <c r="M12" s="24"/>
      <c r="N12" s="24"/>
      <c r="O12" s="22" t="n">
        <f aca="false">I46</f>
        <v>30679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4</v>
      </c>
      <c r="C13" s="17" t="n">
        <v>56</v>
      </c>
      <c r="D13" s="17" t="n">
        <v>57</v>
      </c>
      <c r="E13" s="18" t="n">
        <v>113</v>
      </c>
      <c r="F13" s="19" t="s">
        <v>32</v>
      </c>
      <c r="G13" s="17" t="n">
        <v>64</v>
      </c>
      <c r="H13" s="17" t="n">
        <v>65</v>
      </c>
      <c r="I13" s="17" t="n">
        <v>55</v>
      </c>
      <c r="J13" s="20" t="n">
        <v>12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4</v>
      </c>
      <c r="D14" s="17" t="n">
        <v>19</v>
      </c>
      <c r="E14" s="18" t="n">
        <v>33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2</v>
      </c>
      <c r="C15" s="17" t="n">
        <v>250</v>
      </c>
      <c r="D15" s="17" t="n">
        <v>336</v>
      </c>
      <c r="E15" s="18" t="n">
        <v>586</v>
      </c>
      <c r="F15" s="19" t="s">
        <v>36</v>
      </c>
      <c r="G15" s="17" t="n">
        <v>132</v>
      </c>
      <c r="H15" s="17" t="n">
        <v>160</v>
      </c>
      <c r="I15" s="17" t="n">
        <v>181</v>
      </c>
      <c r="J15" s="20" t="n">
        <v>341</v>
      </c>
      <c r="L15" s="24" t="s">
        <v>37</v>
      </c>
      <c r="M15" s="24" t="s">
        <v>38</v>
      </c>
      <c r="N15" s="25" t="n">
        <v>122</v>
      </c>
      <c r="O15" s="24" t="s">
        <v>39</v>
      </c>
      <c r="P15" s="24" t="s">
        <v>40</v>
      </c>
      <c r="Q15" s="25" t="n">
        <v>32</v>
      </c>
    </row>
    <row r="16" s="7" customFormat="true" ht="17.1" hidden="false" customHeight="true" outlineLevel="0" collapsed="false">
      <c r="A16" s="16" t="s">
        <v>41</v>
      </c>
      <c r="B16" s="17" t="n">
        <v>639</v>
      </c>
      <c r="C16" s="17" t="n">
        <v>808</v>
      </c>
      <c r="D16" s="17" t="n">
        <v>913</v>
      </c>
      <c r="E16" s="18" t="n">
        <v>1721</v>
      </c>
      <c r="F16" s="19" t="s">
        <v>42</v>
      </c>
      <c r="G16" s="17" t="n">
        <v>73</v>
      </c>
      <c r="H16" s="17" t="n">
        <v>75</v>
      </c>
      <c r="I16" s="17" t="n">
        <v>82</v>
      </c>
      <c r="J16" s="20" t="n">
        <v>157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60</v>
      </c>
      <c r="C17" s="17" t="n">
        <v>432</v>
      </c>
      <c r="D17" s="17" t="n">
        <v>450</v>
      </c>
      <c r="E17" s="18" t="n">
        <v>882</v>
      </c>
      <c r="F17" s="19" t="s">
        <v>44</v>
      </c>
      <c r="G17" s="17" t="n">
        <v>375</v>
      </c>
      <c r="H17" s="17" t="n">
        <v>503</v>
      </c>
      <c r="I17" s="17" t="n">
        <v>542</v>
      </c>
      <c r="J17" s="20" t="n">
        <v>1045</v>
      </c>
      <c r="L17" s="24"/>
      <c r="M17" s="24" t="s">
        <v>45</v>
      </c>
      <c r="N17" s="25" t="n">
        <v>134</v>
      </c>
      <c r="O17" s="24"/>
      <c r="P17" s="24" t="s">
        <v>46</v>
      </c>
      <c r="Q17" s="25" t="n">
        <v>41</v>
      </c>
    </row>
    <row r="18" s="7" customFormat="true" ht="17.1" hidden="false" customHeight="true" outlineLevel="0" collapsed="false">
      <c r="A18" s="16" t="s">
        <v>47</v>
      </c>
      <c r="B18" s="17" t="n">
        <v>86</v>
      </c>
      <c r="C18" s="17" t="n">
        <v>111</v>
      </c>
      <c r="D18" s="17" t="n">
        <v>105</v>
      </c>
      <c r="E18" s="18" t="n">
        <v>216</v>
      </c>
      <c r="F18" s="19" t="s">
        <v>48</v>
      </c>
      <c r="G18" s="17" t="n">
        <v>252</v>
      </c>
      <c r="H18" s="17" t="n">
        <v>417</v>
      </c>
      <c r="I18" s="17" t="n">
        <v>406</v>
      </c>
      <c r="J18" s="20" t="n">
        <v>823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8</v>
      </c>
      <c r="C19" s="17" t="n">
        <v>479</v>
      </c>
      <c r="D19" s="17" t="n">
        <v>476</v>
      </c>
      <c r="E19" s="18" t="n">
        <v>955</v>
      </c>
      <c r="F19" s="19" t="s">
        <v>50</v>
      </c>
      <c r="G19" s="17" t="n">
        <v>19</v>
      </c>
      <c r="H19" s="17" t="n">
        <v>22</v>
      </c>
      <c r="I19" s="17" t="n">
        <v>27</v>
      </c>
      <c r="J19" s="20" t="n">
        <v>49</v>
      </c>
      <c r="L19" s="21" t="s">
        <v>51</v>
      </c>
      <c r="M19" s="21"/>
      <c r="N19" s="21"/>
      <c r="O19" s="26" t="n">
        <v>12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8</v>
      </c>
      <c r="H20" s="17" t="n">
        <v>96</v>
      </c>
      <c r="I20" s="17" t="n">
        <v>99</v>
      </c>
      <c r="J20" s="20" t="n">
        <v>195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1</v>
      </c>
      <c r="C21" s="17" t="n">
        <v>119</v>
      </c>
      <c r="D21" s="17" t="n">
        <v>148</v>
      </c>
      <c r="E21" s="18" t="n">
        <v>267</v>
      </c>
      <c r="F21" s="19" t="s">
        <v>55</v>
      </c>
      <c r="G21" s="17" t="n">
        <v>759</v>
      </c>
      <c r="H21" s="17" t="n">
        <v>731</v>
      </c>
      <c r="I21" s="17" t="n">
        <v>844</v>
      </c>
      <c r="J21" s="20" t="n">
        <v>1575</v>
      </c>
      <c r="L21" s="21"/>
      <c r="M21" s="21"/>
      <c r="N21" s="21"/>
      <c r="O21" s="26" t="n">
        <v>-21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4</v>
      </c>
      <c r="C22" s="17" t="n">
        <v>306</v>
      </c>
      <c r="D22" s="17" t="n">
        <v>344</v>
      </c>
      <c r="E22" s="18" t="n">
        <v>650</v>
      </c>
      <c r="F22" s="19" t="s">
        <v>57</v>
      </c>
      <c r="G22" s="17" t="n">
        <v>42</v>
      </c>
      <c r="H22" s="17" t="n">
        <v>53</v>
      </c>
      <c r="I22" s="17" t="n">
        <v>49</v>
      </c>
      <c r="J22" s="20" t="n">
        <v>102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6</v>
      </c>
      <c r="C23" s="17" t="n">
        <v>660</v>
      </c>
      <c r="D23" s="17" t="n">
        <v>744</v>
      </c>
      <c r="E23" s="18" t="n">
        <v>1404</v>
      </c>
      <c r="F23" s="19" t="s">
        <v>59</v>
      </c>
      <c r="G23" s="17" t="n">
        <v>369</v>
      </c>
      <c r="H23" s="17" t="n">
        <v>342</v>
      </c>
      <c r="I23" s="17" t="n">
        <v>380</v>
      </c>
      <c r="J23" s="20" t="n">
        <v>722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2</v>
      </c>
      <c r="C24" s="17" t="n">
        <v>415</v>
      </c>
      <c r="D24" s="17" t="n">
        <v>460</v>
      </c>
      <c r="E24" s="18" t="n">
        <v>875</v>
      </c>
      <c r="F24" s="19" t="s">
        <v>61</v>
      </c>
      <c r="G24" s="17" t="n">
        <v>550</v>
      </c>
      <c r="H24" s="17" t="n">
        <v>570</v>
      </c>
      <c r="I24" s="17" t="n">
        <v>636</v>
      </c>
      <c r="J24" s="20" t="n">
        <v>120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6</v>
      </c>
      <c r="C25" s="17" t="n">
        <v>750</v>
      </c>
      <c r="D25" s="17" t="n">
        <v>838</v>
      </c>
      <c r="E25" s="18" t="n">
        <v>1588</v>
      </c>
      <c r="F25" s="19" t="s">
        <v>63</v>
      </c>
      <c r="G25" s="17" t="n">
        <v>427</v>
      </c>
      <c r="H25" s="17" t="n">
        <v>411</v>
      </c>
      <c r="I25" s="17" t="n">
        <v>467</v>
      </c>
      <c r="J25" s="20" t="n">
        <v>878</v>
      </c>
      <c r="L25" s="21" t="s">
        <v>64</v>
      </c>
      <c r="M25" s="21"/>
      <c r="N25" s="21"/>
      <c r="O25" s="32" t="n">
        <v>391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2</v>
      </c>
      <c r="C26" s="17" t="n">
        <v>360</v>
      </c>
      <c r="D26" s="17" t="n">
        <v>412</v>
      </c>
      <c r="E26" s="18" t="n">
        <v>772</v>
      </c>
      <c r="F26" s="19" t="s">
        <v>66</v>
      </c>
      <c r="G26" s="17" t="n">
        <v>231</v>
      </c>
      <c r="H26" s="17" t="n">
        <v>221</v>
      </c>
      <c r="I26" s="17" t="n">
        <v>244</v>
      </c>
      <c r="J26" s="20" t="n">
        <v>46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4</v>
      </c>
      <c r="C27" s="17" t="n">
        <v>302</v>
      </c>
      <c r="D27" s="17" t="n">
        <v>290</v>
      </c>
      <c r="E27" s="18" t="n">
        <v>592</v>
      </c>
      <c r="F27" s="19" t="s">
        <v>68</v>
      </c>
      <c r="G27" s="17" t="n">
        <v>464</v>
      </c>
      <c r="H27" s="17" t="n">
        <v>554</v>
      </c>
      <c r="I27" s="17" t="n">
        <v>530</v>
      </c>
      <c r="J27" s="20" t="n">
        <v>108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0</v>
      </c>
      <c r="C28" s="17" t="n">
        <v>304</v>
      </c>
      <c r="D28" s="17" t="n">
        <v>296</v>
      </c>
      <c r="E28" s="18" t="n">
        <v>600</v>
      </c>
      <c r="F28" s="19" t="s">
        <v>70</v>
      </c>
      <c r="G28" s="17" t="n">
        <v>322</v>
      </c>
      <c r="H28" s="17" t="n">
        <v>342</v>
      </c>
      <c r="I28" s="17" t="n">
        <v>387</v>
      </c>
      <c r="J28" s="20" t="n">
        <v>729</v>
      </c>
      <c r="L28" s="34" t="s">
        <v>71</v>
      </c>
      <c r="M28" s="34"/>
      <c r="N28" s="34"/>
      <c r="O28" s="22" t="n">
        <v>11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5</v>
      </c>
      <c r="C29" s="17" t="n">
        <v>367</v>
      </c>
      <c r="D29" s="17" t="n">
        <v>462</v>
      </c>
      <c r="E29" s="18" t="n">
        <v>829</v>
      </c>
      <c r="F29" s="19" t="s">
        <v>73</v>
      </c>
      <c r="G29" s="17" t="n">
        <v>516</v>
      </c>
      <c r="H29" s="17" t="n">
        <v>588</v>
      </c>
      <c r="I29" s="17" t="n">
        <v>635</v>
      </c>
      <c r="J29" s="20" t="n">
        <v>122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70</v>
      </c>
      <c r="C30" s="17" t="n">
        <v>964</v>
      </c>
      <c r="D30" s="17" t="n">
        <v>1087</v>
      </c>
      <c r="E30" s="18" t="n">
        <v>2051</v>
      </c>
      <c r="F30" s="19" t="s">
        <v>75</v>
      </c>
      <c r="G30" s="17" t="n">
        <v>141</v>
      </c>
      <c r="H30" s="17" t="n">
        <v>242</v>
      </c>
      <c r="I30" s="17" t="n">
        <v>226</v>
      </c>
      <c r="J30" s="20" t="n">
        <v>46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5</v>
      </c>
      <c r="C31" s="17" t="n">
        <v>250</v>
      </c>
      <c r="D31" s="17" t="n">
        <v>294</v>
      </c>
      <c r="E31" s="18" t="n">
        <v>544</v>
      </c>
      <c r="F31" s="19" t="s">
        <v>77</v>
      </c>
      <c r="G31" s="17" t="n">
        <v>100</v>
      </c>
      <c r="H31" s="17" t="n">
        <v>109</v>
      </c>
      <c r="I31" s="17" t="n">
        <v>129</v>
      </c>
      <c r="J31" s="20" t="n">
        <v>238</v>
      </c>
      <c r="L31" s="21" t="s">
        <v>78</v>
      </c>
      <c r="M31" s="21"/>
      <c r="N31" s="21"/>
      <c r="O31" s="32" t="n">
        <f aca="false">O34+O36</f>
        <v>62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191</v>
      </c>
      <c r="D32" s="17" t="n">
        <v>241</v>
      </c>
      <c r="E32" s="18" t="n">
        <v>432</v>
      </c>
      <c r="F32" s="19" t="s">
        <v>80</v>
      </c>
      <c r="G32" s="17" t="n">
        <v>395</v>
      </c>
      <c r="H32" s="17" t="n">
        <v>453</v>
      </c>
      <c r="I32" s="17" t="n">
        <v>473</v>
      </c>
      <c r="J32" s="20" t="n">
        <v>92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9</v>
      </c>
      <c r="C33" s="17" t="n">
        <v>552</v>
      </c>
      <c r="D33" s="17" t="n">
        <v>722</v>
      </c>
      <c r="E33" s="18" t="n">
        <v>1274</v>
      </c>
      <c r="F33" s="19" t="s">
        <v>82</v>
      </c>
      <c r="G33" s="17" t="n">
        <v>450</v>
      </c>
      <c r="H33" s="17" t="n">
        <v>456</v>
      </c>
      <c r="I33" s="17" t="n">
        <v>526</v>
      </c>
      <c r="J33" s="20" t="n">
        <v>98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7</v>
      </c>
      <c r="C34" s="17" t="n">
        <v>166</v>
      </c>
      <c r="D34" s="17" t="n">
        <v>201</v>
      </c>
      <c r="E34" s="18" t="n">
        <v>367</v>
      </c>
      <c r="F34" s="19" t="s">
        <v>84</v>
      </c>
      <c r="G34" s="17" t="n">
        <v>506</v>
      </c>
      <c r="H34" s="17" t="n">
        <v>494</v>
      </c>
      <c r="I34" s="17" t="n">
        <v>609</v>
      </c>
      <c r="J34" s="20" t="n">
        <v>1103</v>
      </c>
      <c r="L34" s="24" t="s">
        <v>5</v>
      </c>
      <c r="M34" s="24"/>
      <c r="N34" s="24"/>
      <c r="O34" s="32" t="n">
        <v>29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8</v>
      </c>
      <c r="C35" s="17" t="n">
        <v>386</v>
      </c>
      <c r="D35" s="17" t="n">
        <v>462</v>
      </c>
      <c r="E35" s="18" t="n">
        <v>848</v>
      </c>
      <c r="F35" s="19" t="s">
        <v>86</v>
      </c>
      <c r="G35" s="17" t="n">
        <v>294</v>
      </c>
      <c r="H35" s="17" t="n">
        <v>333</v>
      </c>
      <c r="I35" s="17" t="n">
        <v>373</v>
      </c>
      <c r="J35" s="20" t="n">
        <v>70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3</v>
      </c>
      <c r="C36" s="17" t="n">
        <v>227</v>
      </c>
      <c r="D36" s="17" t="n">
        <v>285</v>
      </c>
      <c r="E36" s="18" t="n">
        <v>512</v>
      </c>
      <c r="F36" s="19" t="s">
        <v>88</v>
      </c>
      <c r="G36" s="17" t="n">
        <v>968</v>
      </c>
      <c r="H36" s="17" t="n">
        <v>636</v>
      </c>
      <c r="I36" s="17" t="n">
        <v>888</v>
      </c>
      <c r="J36" s="20" t="n">
        <v>1524</v>
      </c>
      <c r="L36" s="24" t="s">
        <v>6</v>
      </c>
      <c r="M36" s="24"/>
      <c r="N36" s="24"/>
      <c r="O36" s="32" t="n">
        <v>325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9</v>
      </c>
      <c r="C37" s="17" t="n">
        <v>579</v>
      </c>
      <c r="D37" s="17" t="n">
        <v>637</v>
      </c>
      <c r="E37" s="18" t="n">
        <v>1216</v>
      </c>
      <c r="F37" s="19" t="s">
        <v>90</v>
      </c>
      <c r="G37" s="17" t="n">
        <v>1071</v>
      </c>
      <c r="H37" s="17" t="n">
        <v>781</v>
      </c>
      <c r="I37" s="17" t="n">
        <v>978</v>
      </c>
      <c r="J37" s="20" t="n">
        <v>175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54</v>
      </c>
      <c r="C38" s="17" t="n">
        <v>625</v>
      </c>
      <c r="D38" s="17" t="n">
        <v>700</v>
      </c>
      <c r="E38" s="18" t="n">
        <v>1325</v>
      </c>
      <c r="F38" s="19" t="s">
        <v>92</v>
      </c>
      <c r="G38" s="17" t="n">
        <v>558</v>
      </c>
      <c r="H38" s="17" t="n">
        <v>527</v>
      </c>
      <c r="I38" s="17" t="n">
        <v>616</v>
      </c>
      <c r="J38" s="20" t="n">
        <v>1143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87</v>
      </c>
      <c r="H39" s="17" t="n">
        <v>539</v>
      </c>
      <c r="I39" s="17" t="n">
        <v>715</v>
      </c>
      <c r="J39" s="20" t="n">
        <v>1254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9</v>
      </c>
      <c r="C40" s="17" t="n">
        <v>452</v>
      </c>
      <c r="D40" s="17" t="n">
        <v>578</v>
      </c>
      <c r="E40" s="18" t="n">
        <v>1030</v>
      </c>
      <c r="F40" s="19" t="s">
        <v>97</v>
      </c>
      <c r="G40" s="17" t="n">
        <v>492</v>
      </c>
      <c r="H40" s="17" t="n">
        <v>492</v>
      </c>
      <c r="I40" s="17" t="n">
        <v>579</v>
      </c>
      <c r="J40" s="20" t="n">
        <v>107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8</v>
      </c>
      <c r="C41" s="17" t="n">
        <v>275</v>
      </c>
      <c r="D41" s="17" t="n">
        <v>286</v>
      </c>
      <c r="E41" s="18" t="n">
        <v>561</v>
      </c>
      <c r="F41" s="19" t="s">
        <v>99</v>
      </c>
      <c r="G41" s="17" t="n">
        <v>481</v>
      </c>
      <c r="H41" s="17" t="n">
        <v>467</v>
      </c>
      <c r="I41" s="17" t="n">
        <v>588</v>
      </c>
      <c r="J41" s="20" t="n">
        <v>105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4</v>
      </c>
      <c r="C42" s="17" t="n">
        <v>1028</v>
      </c>
      <c r="D42" s="17" t="n">
        <v>1160</v>
      </c>
      <c r="E42" s="18" t="n">
        <v>2188</v>
      </c>
      <c r="F42" s="19" t="s">
        <v>101</v>
      </c>
      <c r="G42" s="17" t="n">
        <v>442</v>
      </c>
      <c r="H42" s="17" t="n">
        <v>480</v>
      </c>
      <c r="I42" s="17" t="n">
        <v>503</v>
      </c>
      <c r="J42" s="20" t="n">
        <v>983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5</v>
      </c>
      <c r="C43" s="17" t="n">
        <v>281</v>
      </c>
      <c r="D43" s="17" t="n">
        <v>334</v>
      </c>
      <c r="E43" s="18" t="n">
        <v>615</v>
      </c>
      <c r="F43" s="19" t="s">
        <v>103</v>
      </c>
      <c r="G43" s="17" t="n">
        <v>340</v>
      </c>
      <c r="H43" s="17" t="n">
        <v>342</v>
      </c>
      <c r="I43" s="17" t="n">
        <v>399</v>
      </c>
      <c r="J43" s="20" t="n">
        <v>74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8</v>
      </c>
      <c r="C44" s="17" t="n">
        <v>215</v>
      </c>
      <c r="D44" s="17" t="n">
        <v>212</v>
      </c>
      <c r="E44" s="18" t="n">
        <v>427</v>
      </c>
      <c r="F44" s="19" t="s">
        <v>105</v>
      </c>
      <c r="G44" s="17" t="n">
        <v>530</v>
      </c>
      <c r="H44" s="17" t="n">
        <v>510</v>
      </c>
      <c r="I44" s="17" t="n">
        <v>605</v>
      </c>
      <c r="J44" s="20" t="n">
        <v>111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9</v>
      </c>
      <c r="C45" s="38" t="n">
        <v>24</v>
      </c>
      <c r="D45" s="38" t="n">
        <v>36</v>
      </c>
      <c r="E45" s="39" t="n">
        <v>60</v>
      </c>
      <c r="F45" s="40" t="s">
        <v>107</v>
      </c>
      <c r="G45" s="38" t="n">
        <v>287</v>
      </c>
      <c r="H45" s="38" t="n">
        <v>307</v>
      </c>
      <c r="I45" s="38" t="n">
        <v>365</v>
      </c>
      <c r="J45" s="41" t="n">
        <v>67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11</v>
      </c>
      <c r="H46" s="45" t="n">
        <v>27101</v>
      </c>
      <c r="I46" s="45" t="n">
        <v>30679</v>
      </c>
      <c r="J46" s="46" t="n">
        <v>5778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L1" s="4" t="s">
        <v>11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8</v>
      </c>
      <c r="E4" s="18" t="n">
        <v>13</v>
      </c>
      <c r="F4" s="19" t="s">
        <v>10</v>
      </c>
      <c r="G4" s="17" t="n">
        <v>276</v>
      </c>
      <c r="H4" s="17" t="n">
        <v>255</v>
      </c>
      <c r="I4" s="17" t="n">
        <v>269</v>
      </c>
      <c r="J4" s="20" t="n">
        <v>524</v>
      </c>
      <c r="L4" s="21" t="s">
        <v>11</v>
      </c>
      <c r="M4" s="21"/>
      <c r="N4" s="21"/>
      <c r="O4" s="22" t="n">
        <f aca="false">G46</f>
        <v>2643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5</v>
      </c>
      <c r="I5" s="17" t="n">
        <v>73</v>
      </c>
      <c r="J5" s="20" t="n">
        <v>138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36</v>
      </c>
      <c r="D6" s="17" t="n">
        <v>168</v>
      </c>
      <c r="E6" s="18" t="n">
        <v>304</v>
      </c>
      <c r="F6" s="19" t="s">
        <v>16</v>
      </c>
      <c r="G6" s="17" t="n">
        <v>351</v>
      </c>
      <c r="H6" s="17" t="n">
        <v>369</v>
      </c>
      <c r="I6" s="17" t="n">
        <v>365</v>
      </c>
      <c r="J6" s="20" t="n">
        <v>73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192</v>
      </c>
      <c r="D7" s="17" t="n">
        <v>218</v>
      </c>
      <c r="E7" s="18" t="n">
        <v>410</v>
      </c>
      <c r="F7" s="19" t="s">
        <v>18</v>
      </c>
      <c r="G7" s="17" t="n">
        <v>197</v>
      </c>
      <c r="H7" s="17" t="n">
        <v>286</v>
      </c>
      <c r="I7" s="17" t="n">
        <v>268</v>
      </c>
      <c r="J7" s="20" t="n">
        <v>554</v>
      </c>
      <c r="L7" s="21" t="s">
        <v>19</v>
      </c>
      <c r="M7" s="21"/>
      <c r="N7" s="21"/>
      <c r="O7" s="22" t="n">
        <f aca="false">J46</f>
        <v>5779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0</v>
      </c>
      <c r="C8" s="17" t="n">
        <v>263</v>
      </c>
      <c r="D8" s="17" t="n">
        <v>279</v>
      </c>
      <c r="E8" s="18" t="n">
        <v>542</v>
      </c>
      <c r="F8" s="19" t="s">
        <v>22</v>
      </c>
      <c r="G8" s="17" t="n">
        <v>34</v>
      </c>
      <c r="H8" s="17" t="n">
        <v>40</v>
      </c>
      <c r="I8" s="17" t="n">
        <v>39</v>
      </c>
      <c r="J8" s="20" t="n">
        <v>79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0</v>
      </c>
      <c r="H9" s="17" t="n">
        <v>36</v>
      </c>
      <c r="I9" s="17" t="n">
        <v>48</v>
      </c>
      <c r="J9" s="20" t="n">
        <v>84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33</v>
      </c>
      <c r="H10" s="17" t="n">
        <v>134</v>
      </c>
      <c r="I10" s="17" t="n">
        <v>160</v>
      </c>
      <c r="J10" s="20" t="n">
        <v>294</v>
      </c>
      <c r="L10" s="24" t="s">
        <v>5</v>
      </c>
      <c r="M10" s="24"/>
      <c r="N10" s="24"/>
      <c r="O10" s="22" t="n">
        <f aca="false">H46</f>
        <v>2710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68</v>
      </c>
      <c r="C11" s="17" t="n">
        <v>592</v>
      </c>
      <c r="D11" s="17" t="n">
        <v>586</v>
      </c>
      <c r="E11" s="18" t="n">
        <v>1178</v>
      </c>
      <c r="F11" s="19" t="s">
        <v>28</v>
      </c>
      <c r="G11" s="17" t="n">
        <v>277</v>
      </c>
      <c r="H11" s="17" t="n">
        <v>334</v>
      </c>
      <c r="I11" s="17" t="n">
        <v>348</v>
      </c>
      <c r="J11" s="20" t="n">
        <v>682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5</v>
      </c>
      <c r="D12" s="17" t="n">
        <v>23</v>
      </c>
      <c r="E12" s="18" t="n">
        <v>48</v>
      </c>
      <c r="F12" s="19" t="s">
        <v>30</v>
      </c>
      <c r="G12" s="17" t="n">
        <v>55</v>
      </c>
      <c r="H12" s="17" t="n">
        <v>58</v>
      </c>
      <c r="I12" s="17" t="n">
        <v>55</v>
      </c>
      <c r="J12" s="20" t="n">
        <v>113</v>
      </c>
      <c r="L12" s="24" t="s">
        <v>6</v>
      </c>
      <c r="M12" s="24"/>
      <c r="N12" s="24"/>
      <c r="O12" s="22" t="n">
        <f aca="false">I46</f>
        <v>3068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2</v>
      </c>
      <c r="C13" s="17" t="n">
        <v>55</v>
      </c>
      <c r="D13" s="17" t="n">
        <v>56</v>
      </c>
      <c r="E13" s="18" t="n">
        <v>111</v>
      </c>
      <c r="F13" s="19" t="s">
        <v>32</v>
      </c>
      <c r="G13" s="17" t="n">
        <v>64</v>
      </c>
      <c r="H13" s="17" t="n">
        <v>65</v>
      </c>
      <c r="I13" s="17" t="n">
        <v>55</v>
      </c>
      <c r="J13" s="20" t="n">
        <v>12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6</v>
      </c>
      <c r="C15" s="17" t="n">
        <v>249</v>
      </c>
      <c r="D15" s="17" t="n">
        <v>340</v>
      </c>
      <c r="E15" s="18" t="n">
        <v>589</v>
      </c>
      <c r="F15" s="19" t="s">
        <v>36</v>
      </c>
      <c r="G15" s="17" t="n">
        <v>134</v>
      </c>
      <c r="H15" s="17" t="n">
        <v>160</v>
      </c>
      <c r="I15" s="17" t="n">
        <v>185</v>
      </c>
      <c r="J15" s="20" t="n">
        <v>345</v>
      </c>
      <c r="L15" s="24" t="s">
        <v>37</v>
      </c>
      <c r="M15" s="24" t="s">
        <v>38</v>
      </c>
      <c r="N15" s="25" t="n">
        <v>197</v>
      </c>
      <c r="O15" s="24" t="s">
        <v>39</v>
      </c>
      <c r="P15" s="24" t="s">
        <v>40</v>
      </c>
      <c r="Q15" s="25" t="n">
        <v>29</v>
      </c>
    </row>
    <row r="16" s="7" customFormat="true" ht="17.1" hidden="false" customHeight="true" outlineLevel="0" collapsed="false">
      <c r="A16" s="16" t="s">
        <v>41</v>
      </c>
      <c r="B16" s="17" t="n">
        <v>644</v>
      </c>
      <c r="C16" s="17" t="n">
        <v>813</v>
      </c>
      <c r="D16" s="17" t="n">
        <v>916</v>
      </c>
      <c r="E16" s="18" t="n">
        <v>1729</v>
      </c>
      <c r="F16" s="19" t="s">
        <v>42</v>
      </c>
      <c r="G16" s="17" t="n">
        <v>73</v>
      </c>
      <c r="H16" s="17" t="n">
        <v>75</v>
      </c>
      <c r="I16" s="17" t="n">
        <v>83</v>
      </c>
      <c r="J16" s="20" t="n">
        <v>15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61</v>
      </c>
      <c r="C17" s="17" t="n">
        <v>433</v>
      </c>
      <c r="D17" s="17" t="n">
        <v>451</v>
      </c>
      <c r="E17" s="18" t="n">
        <v>884</v>
      </c>
      <c r="F17" s="19" t="s">
        <v>44</v>
      </c>
      <c r="G17" s="17" t="n">
        <v>377</v>
      </c>
      <c r="H17" s="17" t="n">
        <v>507</v>
      </c>
      <c r="I17" s="17" t="n">
        <v>542</v>
      </c>
      <c r="J17" s="20" t="n">
        <v>1049</v>
      </c>
      <c r="L17" s="24"/>
      <c r="M17" s="24" t="s">
        <v>45</v>
      </c>
      <c r="N17" s="25" t="n">
        <v>153</v>
      </c>
      <c r="O17" s="24"/>
      <c r="P17" s="24" t="s">
        <v>46</v>
      </c>
      <c r="Q17" s="25" t="n">
        <v>62</v>
      </c>
    </row>
    <row r="18" s="7" customFormat="true" ht="17.1" hidden="false" customHeight="true" outlineLevel="0" collapsed="false">
      <c r="A18" s="16" t="s">
        <v>47</v>
      </c>
      <c r="B18" s="17" t="n">
        <v>87</v>
      </c>
      <c r="C18" s="17" t="n">
        <v>112</v>
      </c>
      <c r="D18" s="17" t="n">
        <v>105</v>
      </c>
      <c r="E18" s="18" t="n">
        <v>217</v>
      </c>
      <c r="F18" s="19" t="s">
        <v>48</v>
      </c>
      <c r="G18" s="17" t="n">
        <v>251</v>
      </c>
      <c r="H18" s="17" t="n">
        <v>416</v>
      </c>
      <c r="I18" s="17" t="n">
        <v>405</v>
      </c>
      <c r="J18" s="20" t="n">
        <v>821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63</v>
      </c>
      <c r="C19" s="17" t="n">
        <v>480</v>
      </c>
      <c r="D19" s="17" t="n">
        <v>479</v>
      </c>
      <c r="E19" s="18" t="n">
        <v>959</v>
      </c>
      <c r="F19" s="19" t="s">
        <v>50</v>
      </c>
      <c r="G19" s="17" t="n">
        <v>19</v>
      </c>
      <c r="H19" s="17" t="n">
        <v>22</v>
      </c>
      <c r="I19" s="17" t="n">
        <v>26</v>
      </c>
      <c r="J19" s="20" t="n">
        <v>48</v>
      </c>
      <c r="L19" s="21" t="s">
        <v>51</v>
      </c>
      <c r="M19" s="21"/>
      <c r="N19" s="21"/>
      <c r="O19" s="26" t="n">
        <v>19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9</v>
      </c>
      <c r="H20" s="17" t="n">
        <v>96</v>
      </c>
      <c r="I20" s="17" t="n">
        <v>100</v>
      </c>
      <c r="J20" s="20" t="n">
        <v>196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0</v>
      </c>
      <c r="C21" s="17" t="n">
        <v>119</v>
      </c>
      <c r="D21" s="17" t="n">
        <v>147</v>
      </c>
      <c r="E21" s="18" t="n">
        <v>266</v>
      </c>
      <c r="F21" s="19" t="s">
        <v>55</v>
      </c>
      <c r="G21" s="17" t="n">
        <v>760</v>
      </c>
      <c r="H21" s="17" t="n">
        <v>728</v>
      </c>
      <c r="I21" s="17" t="n">
        <v>845</v>
      </c>
      <c r="J21" s="20" t="n">
        <v>1573</v>
      </c>
      <c r="L21" s="21"/>
      <c r="M21" s="21"/>
      <c r="N21" s="21"/>
      <c r="O21" s="26" t="n">
        <v>11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24</v>
      </c>
      <c r="C22" s="17" t="n">
        <v>306</v>
      </c>
      <c r="D22" s="17" t="n">
        <v>345</v>
      </c>
      <c r="E22" s="18" t="n">
        <v>651</v>
      </c>
      <c r="F22" s="19" t="s">
        <v>57</v>
      </c>
      <c r="G22" s="17" t="n">
        <v>42</v>
      </c>
      <c r="H22" s="17" t="n">
        <v>56</v>
      </c>
      <c r="I22" s="17" t="n">
        <v>49</v>
      </c>
      <c r="J22" s="20" t="n">
        <v>10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0</v>
      </c>
      <c r="C23" s="17" t="n">
        <v>661</v>
      </c>
      <c r="D23" s="17" t="n">
        <v>748</v>
      </c>
      <c r="E23" s="18" t="n">
        <v>1409</v>
      </c>
      <c r="F23" s="19" t="s">
        <v>59</v>
      </c>
      <c r="G23" s="17" t="n">
        <v>363</v>
      </c>
      <c r="H23" s="17" t="n">
        <v>341</v>
      </c>
      <c r="I23" s="17" t="n">
        <v>376</v>
      </c>
      <c r="J23" s="20" t="n">
        <v>717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6</v>
      </c>
      <c r="C24" s="17" t="n">
        <v>408</v>
      </c>
      <c r="D24" s="17" t="n">
        <v>453</v>
      </c>
      <c r="E24" s="18" t="n">
        <v>861</v>
      </c>
      <c r="F24" s="19" t="s">
        <v>61</v>
      </c>
      <c r="G24" s="17" t="n">
        <v>551</v>
      </c>
      <c r="H24" s="17" t="n">
        <v>570</v>
      </c>
      <c r="I24" s="17" t="n">
        <v>636</v>
      </c>
      <c r="J24" s="20" t="n">
        <v>120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6</v>
      </c>
      <c r="C25" s="17" t="n">
        <v>752</v>
      </c>
      <c r="D25" s="17" t="n">
        <v>837</v>
      </c>
      <c r="E25" s="18" t="n">
        <v>1589</v>
      </c>
      <c r="F25" s="19" t="s">
        <v>63</v>
      </c>
      <c r="G25" s="17" t="n">
        <v>429</v>
      </c>
      <c r="H25" s="17" t="n">
        <v>413</v>
      </c>
      <c r="I25" s="17" t="n">
        <v>468</v>
      </c>
      <c r="J25" s="20" t="n">
        <v>881</v>
      </c>
      <c r="L25" s="21" t="s">
        <v>64</v>
      </c>
      <c r="M25" s="21"/>
      <c r="N25" s="21"/>
      <c r="O25" s="32" t="n">
        <v>38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4</v>
      </c>
      <c r="C26" s="17" t="n">
        <v>363</v>
      </c>
      <c r="D26" s="17" t="n">
        <v>413</v>
      </c>
      <c r="E26" s="18" t="n">
        <v>776</v>
      </c>
      <c r="F26" s="19" t="s">
        <v>66</v>
      </c>
      <c r="G26" s="17" t="n">
        <v>231</v>
      </c>
      <c r="H26" s="17" t="n">
        <v>221</v>
      </c>
      <c r="I26" s="17" t="n">
        <v>244</v>
      </c>
      <c r="J26" s="20" t="n">
        <v>46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4</v>
      </c>
      <c r="C27" s="17" t="n">
        <v>304</v>
      </c>
      <c r="D27" s="17" t="n">
        <v>291</v>
      </c>
      <c r="E27" s="18" t="n">
        <v>595</v>
      </c>
      <c r="F27" s="19" t="s">
        <v>68</v>
      </c>
      <c r="G27" s="17" t="n">
        <v>466</v>
      </c>
      <c r="H27" s="17" t="n">
        <v>560</v>
      </c>
      <c r="I27" s="17" t="n">
        <v>531</v>
      </c>
      <c r="J27" s="20" t="n">
        <v>109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1</v>
      </c>
      <c r="C28" s="17" t="n">
        <v>305</v>
      </c>
      <c r="D28" s="17" t="n">
        <v>296</v>
      </c>
      <c r="E28" s="18" t="n">
        <v>601</v>
      </c>
      <c r="F28" s="19" t="s">
        <v>70</v>
      </c>
      <c r="G28" s="17" t="n">
        <v>321</v>
      </c>
      <c r="H28" s="17" t="n">
        <v>340</v>
      </c>
      <c r="I28" s="17" t="n">
        <v>388</v>
      </c>
      <c r="J28" s="20" t="n">
        <v>728</v>
      </c>
      <c r="L28" s="34" t="s">
        <v>71</v>
      </c>
      <c r="M28" s="34"/>
      <c r="N28" s="34"/>
      <c r="O28" s="22" t="n">
        <v>11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7</v>
      </c>
      <c r="C29" s="17" t="n">
        <v>364</v>
      </c>
      <c r="D29" s="17" t="n">
        <v>464</v>
      </c>
      <c r="E29" s="18" t="n">
        <v>828</v>
      </c>
      <c r="F29" s="19" t="s">
        <v>73</v>
      </c>
      <c r="G29" s="17" t="n">
        <v>516</v>
      </c>
      <c r="H29" s="17" t="n">
        <v>588</v>
      </c>
      <c r="I29" s="17" t="n">
        <v>632</v>
      </c>
      <c r="J29" s="20" t="n">
        <v>1220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8</v>
      </c>
      <c r="C30" s="17" t="n">
        <v>962</v>
      </c>
      <c r="D30" s="17" t="n">
        <v>1086</v>
      </c>
      <c r="E30" s="18" t="n">
        <v>2048</v>
      </c>
      <c r="F30" s="19" t="s">
        <v>75</v>
      </c>
      <c r="G30" s="17" t="n">
        <v>141</v>
      </c>
      <c r="H30" s="17" t="n">
        <v>242</v>
      </c>
      <c r="I30" s="17" t="n">
        <v>227</v>
      </c>
      <c r="J30" s="20" t="n">
        <v>469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4</v>
      </c>
      <c r="C31" s="17" t="n">
        <v>251</v>
      </c>
      <c r="D31" s="17" t="n">
        <v>294</v>
      </c>
      <c r="E31" s="18" t="n">
        <v>545</v>
      </c>
      <c r="F31" s="19" t="s">
        <v>77</v>
      </c>
      <c r="G31" s="17" t="n">
        <v>99</v>
      </c>
      <c r="H31" s="17" t="n">
        <v>109</v>
      </c>
      <c r="I31" s="17" t="n">
        <v>127</v>
      </c>
      <c r="J31" s="20" t="n">
        <v>236</v>
      </c>
      <c r="L31" s="21" t="s">
        <v>78</v>
      </c>
      <c r="M31" s="21"/>
      <c r="N31" s="21"/>
      <c r="O31" s="32" t="n">
        <f aca="false">O34+O36</f>
        <v>621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193</v>
      </c>
      <c r="D32" s="17" t="n">
        <v>242</v>
      </c>
      <c r="E32" s="18" t="n">
        <v>435</v>
      </c>
      <c r="F32" s="19" t="s">
        <v>80</v>
      </c>
      <c r="G32" s="17" t="n">
        <v>399</v>
      </c>
      <c r="H32" s="17" t="n">
        <v>454</v>
      </c>
      <c r="I32" s="17" t="n">
        <v>474</v>
      </c>
      <c r="J32" s="20" t="n">
        <v>92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9</v>
      </c>
      <c r="C33" s="17" t="n">
        <v>551</v>
      </c>
      <c r="D33" s="17" t="n">
        <v>725</v>
      </c>
      <c r="E33" s="18" t="n">
        <v>1276</v>
      </c>
      <c r="F33" s="19" t="s">
        <v>82</v>
      </c>
      <c r="G33" s="17" t="n">
        <v>452</v>
      </c>
      <c r="H33" s="17" t="n">
        <v>457</v>
      </c>
      <c r="I33" s="17" t="n">
        <v>528</v>
      </c>
      <c r="J33" s="20" t="n">
        <v>98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67</v>
      </c>
      <c r="D34" s="17" t="n">
        <v>205</v>
      </c>
      <c r="E34" s="18" t="n">
        <v>372</v>
      </c>
      <c r="F34" s="19" t="s">
        <v>84</v>
      </c>
      <c r="G34" s="17" t="n">
        <v>506</v>
      </c>
      <c r="H34" s="17" t="n">
        <v>495</v>
      </c>
      <c r="I34" s="17" t="n">
        <v>609</v>
      </c>
      <c r="J34" s="20" t="n">
        <v>1104</v>
      </c>
      <c r="L34" s="24" t="s">
        <v>5</v>
      </c>
      <c r="M34" s="24"/>
      <c r="N34" s="24"/>
      <c r="O34" s="32" t="n">
        <v>29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5</v>
      </c>
      <c r="C35" s="17" t="n">
        <v>385</v>
      </c>
      <c r="D35" s="17" t="n">
        <v>460</v>
      </c>
      <c r="E35" s="18" t="n">
        <v>845</v>
      </c>
      <c r="F35" s="19" t="s">
        <v>86</v>
      </c>
      <c r="G35" s="17" t="n">
        <v>294</v>
      </c>
      <c r="H35" s="17" t="n">
        <v>333</v>
      </c>
      <c r="I35" s="17" t="n">
        <v>373</v>
      </c>
      <c r="J35" s="20" t="n">
        <v>70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4</v>
      </c>
      <c r="C36" s="17" t="n">
        <v>231</v>
      </c>
      <c r="D36" s="17" t="n">
        <v>286</v>
      </c>
      <c r="E36" s="18" t="n">
        <v>517</v>
      </c>
      <c r="F36" s="19" t="s">
        <v>88</v>
      </c>
      <c r="G36" s="17" t="n">
        <v>963</v>
      </c>
      <c r="H36" s="17" t="n">
        <v>632</v>
      </c>
      <c r="I36" s="17" t="n">
        <v>883</v>
      </c>
      <c r="J36" s="20" t="n">
        <v>1515</v>
      </c>
      <c r="L36" s="24" t="s">
        <v>6</v>
      </c>
      <c r="M36" s="24"/>
      <c r="N36" s="24"/>
      <c r="O36" s="32" t="n">
        <v>323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0</v>
      </c>
      <c r="C37" s="17" t="n">
        <v>582</v>
      </c>
      <c r="D37" s="17" t="n">
        <v>638</v>
      </c>
      <c r="E37" s="18" t="n">
        <v>1220</v>
      </c>
      <c r="F37" s="19" t="s">
        <v>90</v>
      </c>
      <c r="G37" s="17" t="n">
        <v>1075</v>
      </c>
      <c r="H37" s="17" t="n">
        <v>783</v>
      </c>
      <c r="I37" s="17" t="n">
        <v>979</v>
      </c>
      <c r="J37" s="20" t="n">
        <v>176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59</v>
      </c>
      <c r="C38" s="17" t="n">
        <v>625</v>
      </c>
      <c r="D38" s="17" t="n">
        <v>699</v>
      </c>
      <c r="E38" s="18" t="n">
        <v>1324</v>
      </c>
      <c r="F38" s="19" t="s">
        <v>92</v>
      </c>
      <c r="G38" s="17" t="n">
        <v>556</v>
      </c>
      <c r="H38" s="17" t="n">
        <v>524</v>
      </c>
      <c r="I38" s="17" t="n">
        <v>613</v>
      </c>
      <c r="J38" s="20" t="n">
        <v>1137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83</v>
      </c>
      <c r="H39" s="17" t="n">
        <v>539</v>
      </c>
      <c r="I39" s="17" t="n">
        <v>710</v>
      </c>
      <c r="J39" s="20" t="n">
        <v>124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9</v>
      </c>
      <c r="C40" s="17" t="n">
        <v>454</v>
      </c>
      <c r="D40" s="17" t="n">
        <v>578</v>
      </c>
      <c r="E40" s="18" t="n">
        <v>1032</v>
      </c>
      <c r="F40" s="19" t="s">
        <v>97</v>
      </c>
      <c r="G40" s="17" t="n">
        <v>493</v>
      </c>
      <c r="H40" s="17" t="n">
        <v>490</v>
      </c>
      <c r="I40" s="17" t="n">
        <v>579</v>
      </c>
      <c r="J40" s="20" t="n">
        <v>106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6</v>
      </c>
      <c r="C41" s="17" t="n">
        <v>274</v>
      </c>
      <c r="D41" s="17" t="n">
        <v>285</v>
      </c>
      <c r="E41" s="18" t="n">
        <v>559</v>
      </c>
      <c r="F41" s="19" t="s">
        <v>99</v>
      </c>
      <c r="G41" s="17" t="n">
        <v>484</v>
      </c>
      <c r="H41" s="17" t="n">
        <v>468</v>
      </c>
      <c r="I41" s="17" t="n">
        <v>591</v>
      </c>
      <c r="J41" s="20" t="n">
        <v>1059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6</v>
      </c>
      <c r="C42" s="17" t="n">
        <v>1029</v>
      </c>
      <c r="D42" s="17" t="n">
        <v>1157</v>
      </c>
      <c r="E42" s="18" t="n">
        <v>2186</v>
      </c>
      <c r="F42" s="19" t="s">
        <v>101</v>
      </c>
      <c r="G42" s="17" t="n">
        <v>444</v>
      </c>
      <c r="H42" s="17" t="n">
        <v>483</v>
      </c>
      <c r="I42" s="17" t="n">
        <v>506</v>
      </c>
      <c r="J42" s="20" t="n">
        <v>989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6</v>
      </c>
      <c r="C43" s="17" t="n">
        <v>281</v>
      </c>
      <c r="D43" s="17" t="n">
        <v>337</v>
      </c>
      <c r="E43" s="18" t="n">
        <v>618</v>
      </c>
      <c r="F43" s="19" t="s">
        <v>103</v>
      </c>
      <c r="G43" s="17" t="n">
        <v>340</v>
      </c>
      <c r="H43" s="17" t="n">
        <v>343</v>
      </c>
      <c r="I43" s="17" t="n">
        <v>399</v>
      </c>
      <c r="J43" s="20" t="n">
        <v>74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40</v>
      </c>
      <c r="C44" s="17" t="n">
        <v>217</v>
      </c>
      <c r="D44" s="17" t="n">
        <v>214</v>
      </c>
      <c r="E44" s="18" t="n">
        <v>431</v>
      </c>
      <c r="F44" s="19" t="s">
        <v>105</v>
      </c>
      <c r="G44" s="17" t="n">
        <v>527</v>
      </c>
      <c r="H44" s="17" t="n">
        <v>502</v>
      </c>
      <c r="I44" s="17" t="n">
        <v>602</v>
      </c>
      <c r="J44" s="20" t="n">
        <v>110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4</v>
      </c>
      <c r="D45" s="38" t="n">
        <v>35</v>
      </c>
      <c r="E45" s="39" t="n">
        <v>59</v>
      </c>
      <c r="F45" s="40" t="s">
        <v>107</v>
      </c>
      <c r="G45" s="38" t="n">
        <v>287</v>
      </c>
      <c r="H45" s="38" t="n">
        <v>303</v>
      </c>
      <c r="I45" s="38" t="n">
        <v>365</v>
      </c>
      <c r="J45" s="41" t="n">
        <v>66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30</v>
      </c>
      <c r="H46" s="45" t="n">
        <v>27108</v>
      </c>
      <c r="I46" s="45" t="n">
        <v>30683</v>
      </c>
      <c r="J46" s="46" t="n">
        <v>5779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6" activeCellId="0" sqref="G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L1" s="4" t="s">
        <v>11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8</v>
      </c>
      <c r="E4" s="18" t="n">
        <v>13</v>
      </c>
      <c r="F4" s="19" t="s">
        <v>10</v>
      </c>
      <c r="G4" s="17" t="n">
        <v>274</v>
      </c>
      <c r="H4" s="17" t="n">
        <v>254</v>
      </c>
      <c r="I4" s="17" t="n">
        <v>269</v>
      </c>
      <c r="J4" s="20" t="n">
        <v>523</v>
      </c>
      <c r="L4" s="21" t="s">
        <v>11</v>
      </c>
      <c r="M4" s="21"/>
      <c r="N4" s="21"/>
      <c r="O4" s="22" t="n">
        <f aca="false">G46</f>
        <v>2643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5</v>
      </c>
      <c r="I5" s="17" t="n">
        <v>73</v>
      </c>
      <c r="J5" s="20" t="n">
        <v>138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35</v>
      </c>
      <c r="D6" s="17" t="n">
        <v>167</v>
      </c>
      <c r="E6" s="18" t="n">
        <v>302</v>
      </c>
      <c r="F6" s="19" t="s">
        <v>16</v>
      </c>
      <c r="G6" s="17" t="n">
        <v>356</v>
      </c>
      <c r="H6" s="17" t="n">
        <v>369</v>
      </c>
      <c r="I6" s="17" t="n">
        <v>368</v>
      </c>
      <c r="J6" s="20" t="n">
        <v>73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0</v>
      </c>
      <c r="C7" s="17" t="n">
        <v>191</v>
      </c>
      <c r="D7" s="17" t="n">
        <v>218</v>
      </c>
      <c r="E7" s="18" t="n">
        <v>409</v>
      </c>
      <c r="F7" s="19" t="s">
        <v>18</v>
      </c>
      <c r="G7" s="17" t="n">
        <v>196</v>
      </c>
      <c r="H7" s="17" t="n">
        <v>286</v>
      </c>
      <c r="I7" s="17" t="n">
        <v>267</v>
      </c>
      <c r="J7" s="20" t="n">
        <v>553</v>
      </c>
      <c r="L7" s="21" t="s">
        <v>19</v>
      </c>
      <c r="M7" s="21"/>
      <c r="N7" s="21"/>
      <c r="O7" s="22" t="n">
        <f aca="false">J46</f>
        <v>5775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9</v>
      </c>
      <c r="C8" s="17" t="n">
        <v>259</v>
      </c>
      <c r="D8" s="17" t="n">
        <v>277</v>
      </c>
      <c r="E8" s="18" t="n">
        <v>536</v>
      </c>
      <c r="F8" s="19" t="s">
        <v>22</v>
      </c>
      <c r="G8" s="17" t="n">
        <v>34</v>
      </c>
      <c r="H8" s="17" t="n">
        <v>39</v>
      </c>
      <c r="I8" s="17" t="n">
        <v>39</v>
      </c>
      <c r="J8" s="20" t="n">
        <v>78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0</v>
      </c>
      <c r="H9" s="17" t="n">
        <v>36</v>
      </c>
      <c r="I9" s="17" t="n">
        <v>48</v>
      </c>
      <c r="J9" s="20" t="n">
        <v>84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32</v>
      </c>
      <c r="H10" s="17" t="n">
        <v>133</v>
      </c>
      <c r="I10" s="17" t="n">
        <v>159</v>
      </c>
      <c r="J10" s="20" t="n">
        <v>292</v>
      </c>
      <c r="L10" s="24" t="s">
        <v>5</v>
      </c>
      <c r="M10" s="24"/>
      <c r="N10" s="24"/>
      <c r="O10" s="22" t="n">
        <f aca="false">H46</f>
        <v>2707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66</v>
      </c>
      <c r="C11" s="17" t="n">
        <v>593</v>
      </c>
      <c r="D11" s="17" t="n">
        <v>585</v>
      </c>
      <c r="E11" s="18" t="n">
        <v>1178</v>
      </c>
      <c r="F11" s="19" t="s">
        <v>28</v>
      </c>
      <c r="G11" s="17" t="n">
        <v>278</v>
      </c>
      <c r="H11" s="17" t="n">
        <v>333</v>
      </c>
      <c r="I11" s="17" t="n">
        <v>348</v>
      </c>
      <c r="J11" s="20" t="n">
        <v>681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5</v>
      </c>
      <c r="D12" s="17" t="n">
        <v>23</v>
      </c>
      <c r="E12" s="18" t="n">
        <v>48</v>
      </c>
      <c r="F12" s="19" t="s">
        <v>30</v>
      </c>
      <c r="G12" s="17" t="n">
        <v>56</v>
      </c>
      <c r="H12" s="17" t="n">
        <v>59</v>
      </c>
      <c r="I12" s="17" t="n">
        <v>54</v>
      </c>
      <c r="J12" s="20" t="n">
        <v>113</v>
      </c>
      <c r="L12" s="24" t="s">
        <v>6</v>
      </c>
      <c r="M12" s="24"/>
      <c r="N12" s="24"/>
      <c r="O12" s="22" t="n">
        <f aca="false">I46</f>
        <v>30678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2</v>
      </c>
      <c r="C13" s="17" t="n">
        <v>55</v>
      </c>
      <c r="D13" s="17" t="n">
        <v>57</v>
      </c>
      <c r="E13" s="18" t="n">
        <v>112</v>
      </c>
      <c r="F13" s="19" t="s">
        <v>32</v>
      </c>
      <c r="G13" s="17" t="n">
        <v>65</v>
      </c>
      <c r="H13" s="17" t="n">
        <v>65</v>
      </c>
      <c r="I13" s="17" t="n">
        <v>55</v>
      </c>
      <c r="J13" s="20" t="n">
        <v>12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5</v>
      </c>
      <c r="C15" s="17" t="n">
        <v>250</v>
      </c>
      <c r="D15" s="17" t="n">
        <v>337</v>
      </c>
      <c r="E15" s="18" t="n">
        <v>587</v>
      </c>
      <c r="F15" s="19" t="s">
        <v>36</v>
      </c>
      <c r="G15" s="17" t="n">
        <v>134</v>
      </c>
      <c r="H15" s="17" t="n">
        <v>160</v>
      </c>
      <c r="I15" s="17" t="n">
        <v>185</v>
      </c>
      <c r="J15" s="20" t="n">
        <v>345</v>
      </c>
      <c r="L15" s="24" t="s">
        <v>37</v>
      </c>
      <c r="M15" s="24" t="s">
        <v>38</v>
      </c>
      <c r="N15" s="25" t="n">
        <v>148</v>
      </c>
      <c r="O15" s="24" t="s">
        <v>39</v>
      </c>
      <c r="P15" s="24" t="s">
        <v>40</v>
      </c>
      <c r="Q15" s="25" t="n">
        <v>25</v>
      </c>
    </row>
    <row r="16" s="7" customFormat="true" ht="17.1" hidden="false" customHeight="true" outlineLevel="0" collapsed="false">
      <c r="A16" s="16" t="s">
        <v>41</v>
      </c>
      <c r="B16" s="17" t="n">
        <v>651</v>
      </c>
      <c r="C16" s="17" t="n">
        <v>817</v>
      </c>
      <c r="D16" s="17" t="n">
        <v>916</v>
      </c>
      <c r="E16" s="18" t="n">
        <v>1733</v>
      </c>
      <c r="F16" s="19" t="s">
        <v>42</v>
      </c>
      <c r="G16" s="17" t="n">
        <v>72</v>
      </c>
      <c r="H16" s="17" t="n">
        <v>73</v>
      </c>
      <c r="I16" s="17" t="n">
        <v>83</v>
      </c>
      <c r="J16" s="20" t="n">
        <v>156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8</v>
      </c>
      <c r="C17" s="17" t="n">
        <v>431</v>
      </c>
      <c r="D17" s="17" t="n">
        <v>449</v>
      </c>
      <c r="E17" s="18" t="n">
        <v>880</v>
      </c>
      <c r="F17" s="19" t="s">
        <v>44</v>
      </c>
      <c r="G17" s="17" t="n">
        <v>378</v>
      </c>
      <c r="H17" s="17" t="n">
        <v>506</v>
      </c>
      <c r="I17" s="17" t="n">
        <v>541</v>
      </c>
      <c r="J17" s="20" t="n">
        <v>1047</v>
      </c>
      <c r="L17" s="24"/>
      <c r="M17" s="24" t="s">
        <v>45</v>
      </c>
      <c r="N17" s="25" t="n">
        <v>157</v>
      </c>
      <c r="O17" s="24"/>
      <c r="P17" s="24" t="s">
        <v>46</v>
      </c>
      <c r="Q17" s="25" t="n">
        <v>51</v>
      </c>
    </row>
    <row r="18" s="7" customFormat="true" ht="17.1" hidden="false" customHeight="true" outlineLevel="0" collapsed="false">
      <c r="A18" s="16" t="s">
        <v>47</v>
      </c>
      <c r="B18" s="17" t="n">
        <v>87</v>
      </c>
      <c r="C18" s="17" t="n">
        <v>111</v>
      </c>
      <c r="D18" s="17" t="n">
        <v>105</v>
      </c>
      <c r="E18" s="18" t="n">
        <v>216</v>
      </c>
      <c r="F18" s="19" t="s">
        <v>48</v>
      </c>
      <c r="G18" s="17" t="n">
        <v>252</v>
      </c>
      <c r="H18" s="17" t="n">
        <v>416</v>
      </c>
      <c r="I18" s="17" t="n">
        <v>406</v>
      </c>
      <c r="J18" s="20" t="n">
        <v>82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62</v>
      </c>
      <c r="C19" s="17" t="n">
        <v>479</v>
      </c>
      <c r="D19" s="17" t="n">
        <v>479</v>
      </c>
      <c r="E19" s="18" t="n">
        <v>958</v>
      </c>
      <c r="F19" s="19" t="s">
        <v>50</v>
      </c>
      <c r="G19" s="17" t="n">
        <v>19</v>
      </c>
      <c r="H19" s="17" t="n">
        <v>22</v>
      </c>
      <c r="I19" s="17" t="n">
        <v>26</v>
      </c>
      <c r="J19" s="20" t="n">
        <v>48</v>
      </c>
      <c r="L19" s="21" t="s">
        <v>51</v>
      </c>
      <c r="M19" s="21"/>
      <c r="N19" s="21"/>
      <c r="O19" s="26" t="n">
        <v>9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9</v>
      </c>
      <c r="H20" s="17" t="n">
        <v>96</v>
      </c>
      <c r="I20" s="17" t="n">
        <v>100</v>
      </c>
      <c r="J20" s="20" t="n">
        <v>196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0</v>
      </c>
      <c r="C21" s="17" t="n">
        <v>119</v>
      </c>
      <c r="D21" s="17" t="n">
        <v>147</v>
      </c>
      <c r="E21" s="18" t="n">
        <v>266</v>
      </c>
      <c r="F21" s="19" t="s">
        <v>55</v>
      </c>
      <c r="G21" s="17" t="n">
        <v>761</v>
      </c>
      <c r="H21" s="17" t="n">
        <v>725</v>
      </c>
      <c r="I21" s="17" t="n">
        <v>847</v>
      </c>
      <c r="J21" s="20" t="n">
        <v>1572</v>
      </c>
      <c r="L21" s="21"/>
      <c r="M21" s="21"/>
      <c r="N21" s="21"/>
      <c r="O21" s="26" t="n">
        <v>-35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1</v>
      </c>
      <c r="C22" s="17" t="n">
        <v>303</v>
      </c>
      <c r="D22" s="17" t="n">
        <v>345</v>
      </c>
      <c r="E22" s="18" t="n">
        <v>648</v>
      </c>
      <c r="F22" s="19" t="s">
        <v>57</v>
      </c>
      <c r="G22" s="17" t="n">
        <v>43</v>
      </c>
      <c r="H22" s="17" t="n">
        <v>56</v>
      </c>
      <c r="I22" s="17" t="n">
        <v>50</v>
      </c>
      <c r="J22" s="20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7</v>
      </c>
      <c r="C23" s="17" t="n">
        <v>658</v>
      </c>
      <c r="D23" s="17" t="n">
        <v>743</v>
      </c>
      <c r="E23" s="18" t="n">
        <v>1401</v>
      </c>
      <c r="F23" s="19" t="s">
        <v>59</v>
      </c>
      <c r="G23" s="17" t="n">
        <v>365</v>
      </c>
      <c r="H23" s="17" t="n">
        <v>342</v>
      </c>
      <c r="I23" s="17" t="n">
        <v>377</v>
      </c>
      <c r="J23" s="20" t="n">
        <v>71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6</v>
      </c>
      <c r="C24" s="17" t="n">
        <v>409</v>
      </c>
      <c r="D24" s="17" t="n">
        <v>453</v>
      </c>
      <c r="E24" s="18" t="n">
        <v>862</v>
      </c>
      <c r="F24" s="19" t="s">
        <v>61</v>
      </c>
      <c r="G24" s="17" t="n">
        <v>548</v>
      </c>
      <c r="H24" s="17" t="n">
        <v>566</v>
      </c>
      <c r="I24" s="17" t="n">
        <v>631</v>
      </c>
      <c r="J24" s="20" t="n">
        <v>1197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5</v>
      </c>
      <c r="C25" s="17" t="n">
        <v>753</v>
      </c>
      <c r="D25" s="17" t="n">
        <v>835</v>
      </c>
      <c r="E25" s="18" t="n">
        <v>1588</v>
      </c>
      <c r="F25" s="19" t="s">
        <v>63</v>
      </c>
      <c r="G25" s="17" t="n">
        <v>431</v>
      </c>
      <c r="H25" s="17" t="n">
        <v>412</v>
      </c>
      <c r="I25" s="17" t="n">
        <v>471</v>
      </c>
      <c r="J25" s="20" t="n">
        <v>883</v>
      </c>
      <c r="L25" s="21" t="s">
        <v>64</v>
      </c>
      <c r="M25" s="21"/>
      <c r="N25" s="21"/>
      <c r="O25" s="32" t="n">
        <v>38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5</v>
      </c>
      <c r="C26" s="17" t="n">
        <v>363</v>
      </c>
      <c r="D26" s="17" t="n">
        <v>413</v>
      </c>
      <c r="E26" s="18" t="n">
        <v>776</v>
      </c>
      <c r="F26" s="19" t="s">
        <v>66</v>
      </c>
      <c r="G26" s="17" t="n">
        <v>232</v>
      </c>
      <c r="H26" s="17" t="n">
        <v>223</v>
      </c>
      <c r="I26" s="17" t="n">
        <v>246</v>
      </c>
      <c r="J26" s="20" t="n">
        <v>469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6</v>
      </c>
      <c r="D27" s="17" t="n">
        <v>295</v>
      </c>
      <c r="E27" s="18" t="n">
        <v>601</v>
      </c>
      <c r="F27" s="19" t="s">
        <v>68</v>
      </c>
      <c r="G27" s="17" t="n">
        <v>467</v>
      </c>
      <c r="H27" s="17" t="n">
        <v>560</v>
      </c>
      <c r="I27" s="17" t="n">
        <v>529</v>
      </c>
      <c r="J27" s="20" t="n">
        <v>1089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9</v>
      </c>
      <c r="C28" s="17" t="n">
        <v>304</v>
      </c>
      <c r="D28" s="17" t="n">
        <v>293</v>
      </c>
      <c r="E28" s="18" t="n">
        <v>597</v>
      </c>
      <c r="F28" s="19" t="s">
        <v>70</v>
      </c>
      <c r="G28" s="17" t="n">
        <v>320</v>
      </c>
      <c r="H28" s="17" t="n">
        <v>338</v>
      </c>
      <c r="I28" s="17" t="n">
        <v>387</v>
      </c>
      <c r="J28" s="20" t="n">
        <v>725</v>
      </c>
      <c r="L28" s="34" t="s">
        <v>71</v>
      </c>
      <c r="M28" s="34"/>
      <c r="N28" s="34"/>
      <c r="O28" s="22" t="n">
        <v>110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8</v>
      </c>
      <c r="C29" s="17" t="n">
        <v>367</v>
      </c>
      <c r="D29" s="17" t="n">
        <v>465</v>
      </c>
      <c r="E29" s="18" t="n">
        <v>832</v>
      </c>
      <c r="F29" s="19" t="s">
        <v>73</v>
      </c>
      <c r="G29" s="17" t="n">
        <v>515</v>
      </c>
      <c r="H29" s="17" t="n">
        <v>585</v>
      </c>
      <c r="I29" s="17" t="n">
        <v>630</v>
      </c>
      <c r="J29" s="20" t="n">
        <v>1215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6</v>
      </c>
      <c r="C30" s="17" t="n">
        <v>960</v>
      </c>
      <c r="D30" s="17" t="n">
        <v>1083</v>
      </c>
      <c r="E30" s="18" t="n">
        <v>2043</v>
      </c>
      <c r="F30" s="19" t="s">
        <v>75</v>
      </c>
      <c r="G30" s="17" t="n">
        <v>142</v>
      </c>
      <c r="H30" s="17" t="n">
        <v>242</v>
      </c>
      <c r="I30" s="17" t="n">
        <v>227</v>
      </c>
      <c r="J30" s="20" t="n">
        <v>469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4</v>
      </c>
      <c r="C31" s="17" t="n">
        <v>251</v>
      </c>
      <c r="D31" s="17" t="n">
        <v>295</v>
      </c>
      <c r="E31" s="18" t="n">
        <v>546</v>
      </c>
      <c r="F31" s="19" t="s">
        <v>77</v>
      </c>
      <c r="G31" s="17" t="n">
        <v>100</v>
      </c>
      <c r="H31" s="17" t="n">
        <v>112</v>
      </c>
      <c r="I31" s="17" t="n">
        <v>128</v>
      </c>
      <c r="J31" s="20" t="n">
        <v>240</v>
      </c>
      <c r="L31" s="21" t="s">
        <v>78</v>
      </c>
      <c r="M31" s="21"/>
      <c r="N31" s="21"/>
      <c r="O31" s="32" t="n">
        <f aca="false">O34+O36</f>
        <v>61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194</v>
      </c>
      <c r="D32" s="17" t="n">
        <v>242</v>
      </c>
      <c r="E32" s="18" t="n">
        <v>436</v>
      </c>
      <c r="F32" s="19" t="s">
        <v>80</v>
      </c>
      <c r="G32" s="17" t="n">
        <v>400</v>
      </c>
      <c r="H32" s="17" t="n">
        <v>454</v>
      </c>
      <c r="I32" s="17" t="n">
        <v>475</v>
      </c>
      <c r="J32" s="20" t="n">
        <v>92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1</v>
      </c>
      <c r="C33" s="17" t="n">
        <v>552</v>
      </c>
      <c r="D33" s="17" t="n">
        <v>728</v>
      </c>
      <c r="E33" s="18" t="n">
        <v>1280</v>
      </c>
      <c r="F33" s="19" t="s">
        <v>82</v>
      </c>
      <c r="G33" s="17" t="n">
        <v>452</v>
      </c>
      <c r="H33" s="17" t="n">
        <v>457</v>
      </c>
      <c r="I33" s="17" t="n">
        <v>528</v>
      </c>
      <c r="J33" s="20" t="n">
        <v>98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2</v>
      </c>
      <c r="C34" s="17" t="n">
        <v>166</v>
      </c>
      <c r="D34" s="17" t="n">
        <v>205</v>
      </c>
      <c r="E34" s="18" t="n">
        <v>371</v>
      </c>
      <c r="F34" s="19" t="s">
        <v>84</v>
      </c>
      <c r="G34" s="17" t="n">
        <v>507</v>
      </c>
      <c r="H34" s="17" t="n">
        <v>495</v>
      </c>
      <c r="I34" s="17" t="n">
        <v>610</v>
      </c>
      <c r="J34" s="20" t="n">
        <v>1105</v>
      </c>
      <c r="L34" s="24" t="s">
        <v>5</v>
      </c>
      <c r="M34" s="24"/>
      <c r="N34" s="24"/>
      <c r="O34" s="32" t="n">
        <v>297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30</v>
      </c>
      <c r="C35" s="17" t="n">
        <v>382</v>
      </c>
      <c r="D35" s="17" t="n">
        <v>463</v>
      </c>
      <c r="E35" s="18" t="n">
        <v>845</v>
      </c>
      <c r="F35" s="19" t="s">
        <v>86</v>
      </c>
      <c r="G35" s="17" t="n">
        <v>293</v>
      </c>
      <c r="H35" s="17" t="n">
        <v>333</v>
      </c>
      <c r="I35" s="17" t="n">
        <v>375</v>
      </c>
      <c r="J35" s="20" t="n">
        <v>70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7</v>
      </c>
      <c r="C36" s="17" t="n">
        <v>233</v>
      </c>
      <c r="D36" s="17" t="n">
        <v>290</v>
      </c>
      <c r="E36" s="18" t="n">
        <v>523</v>
      </c>
      <c r="F36" s="19" t="s">
        <v>88</v>
      </c>
      <c r="G36" s="17" t="n">
        <v>962</v>
      </c>
      <c r="H36" s="17" t="n">
        <v>628</v>
      </c>
      <c r="I36" s="17" t="n">
        <v>879</v>
      </c>
      <c r="J36" s="20" t="n">
        <v>1507</v>
      </c>
      <c r="L36" s="24" t="s">
        <v>6</v>
      </c>
      <c r="M36" s="24"/>
      <c r="N36" s="24"/>
      <c r="O36" s="32" t="n">
        <v>318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8</v>
      </c>
      <c r="C37" s="17" t="n">
        <v>581</v>
      </c>
      <c r="D37" s="17" t="n">
        <v>637</v>
      </c>
      <c r="E37" s="18" t="n">
        <v>1218</v>
      </c>
      <c r="F37" s="19" t="s">
        <v>90</v>
      </c>
      <c r="G37" s="17" t="n">
        <v>1071</v>
      </c>
      <c r="H37" s="17" t="n">
        <v>778</v>
      </c>
      <c r="I37" s="17" t="n">
        <v>980</v>
      </c>
      <c r="J37" s="20" t="n">
        <v>175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0</v>
      </c>
      <c r="C38" s="17" t="n">
        <v>623</v>
      </c>
      <c r="D38" s="17" t="n">
        <v>700</v>
      </c>
      <c r="E38" s="18" t="n">
        <v>1323</v>
      </c>
      <c r="F38" s="19" t="s">
        <v>92</v>
      </c>
      <c r="G38" s="17" t="n">
        <v>557</v>
      </c>
      <c r="H38" s="17" t="n">
        <v>523</v>
      </c>
      <c r="I38" s="17" t="n">
        <v>613</v>
      </c>
      <c r="J38" s="20" t="n">
        <v>1136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85</v>
      </c>
      <c r="H39" s="17" t="n">
        <v>540</v>
      </c>
      <c r="I39" s="17" t="n">
        <v>714</v>
      </c>
      <c r="J39" s="20" t="n">
        <v>1254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33</v>
      </c>
      <c r="C40" s="17" t="n">
        <v>457</v>
      </c>
      <c r="D40" s="17" t="n">
        <v>578</v>
      </c>
      <c r="E40" s="18" t="n">
        <v>1035</v>
      </c>
      <c r="F40" s="19" t="s">
        <v>97</v>
      </c>
      <c r="G40" s="17" t="n">
        <v>494</v>
      </c>
      <c r="H40" s="17" t="n">
        <v>490</v>
      </c>
      <c r="I40" s="17" t="n">
        <v>581</v>
      </c>
      <c r="J40" s="20" t="n">
        <v>107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75</v>
      </c>
      <c r="D41" s="17" t="n">
        <v>282</v>
      </c>
      <c r="E41" s="18" t="n">
        <v>557</v>
      </c>
      <c r="F41" s="19" t="s">
        <v>99</v>
      </c>
      <c r="G41" s="17" t="n">
        <v>485</v>
      </c>
      <c r="H41" s="17" t="n">
        <v>467</v>
      </c>
      <c r="I41" s="17" t="n">
        <v>592</v>
      </c>
      <c r="J41" s="20" t="n">
        <v>1059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1</v>
      </c>
      <c r="C42" s="17" t="n">
        <v>1026</v>
      </c>
      <c r="D42" s="17" t="n">
        <v>1149</v>
      </c>
      <c r="E42" s="18" t="n">
        <v>2175</v>
      </c>
      <c r="F42" s="19" t="s">
        <v>101</v>
      </c>
      <c r="G42" s="17" t="n">
        <v>447</v>
      </c>
      <c r="H42" s="17" t="n">
        <v>485</v>
      </c>
      <c r="I42" s="17" t="n">
        <v>509</v>
      </c>
      <c r="J42" s="20" t="n">
        <v>99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7</v>
      </c>
      <c r="C43" s="17" t="n">
        <v>282</v>
      </c>
      <c r="D43" s="17" t="n">
        <v>338</v>
      </c>
      <c r="E43" s="18" t="n">
        <v>620</v>
      </c>
      <c r="F43" s="19" t="s">
        <v>103</v>
      </c>
      <c r="G43" s="17" t="n">
        <v>340</v>
      </c>
      <c r="H43" s="17" t="n">
        <v>343</v>
      </c>
      <c r="I43" s="17" t="n">
        <v>397</v>
      </c>
      <c r="J43" s="20" t="n">
        <v>74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42</v>
      </c>
      <c r="C44" s="17" t="n">
        <v>220</v>
      </c>
      <c r="D44" s="17" t="n">
        <v>217</v>
      </c>
      <c r="E44" s="18" t="n">
        <v>437</v>
      </c>
      <c r="F44" s="19" t="s">
        <v>105</v>
      </c>
      <c r="G44" s="17" t="n">
        <v>525</v>
      </c>
      <c r="H44" s="17" t="n">
        <v>498</v>
      </c>
      <c r="I44" s="17" t="n">
        <v>603</v>
      </c>
      <c r="J44" s="20" t="n">
        <v>1101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9</v>
      </c>
      <c r="C45" s="38" t="n">
        <v>24</v>
      </c>
      <c r="D45" s="38" t="n">
        <v>36</v>
      </c>
      <c r="E45" s="39" t="n">
        <v>60</v>
      </c>
      <c r="F45" s="40" t="s">
        <v>107</v>
      </c>
      <c r="G45" s="38" t="n">
        <v>286</v>
      </c>
      <c r="H45" s="38" t="n">
        <v>302</v>
      </c>
      <c r="I45" s="38" t="n">
        <v>361</v>
      </c>
      <c r="J45" s="41" t="n">
        <v>663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39</v>
      </c>
      <c r="H46" s="45" t="n">
        <v>27078</v>
      </c>
      <c r="I46" s="45" t="n">
        <v>30678</v>
      </c>
      <c r="J46" s="46" t="n">
        <v>5775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L1" s="4" t="s">
        <v>11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8</v>
      </c>
      <c r="E4" s="18" t="n">
        <v>13</v>
      </c>
      <c r="F4" s="19" t="s">
        <v>10</v>
      </c>
      <c r="G4" s="17" t="n">
        <v>274</v>
      </c>
      <c r="H4" s="17" t="n">
        <v>252</v>
      </c>
      <c r="I4" s="17" t="n">
        <v>268</v>
      </c>
      <c r="J4" s="20" t="n">
        <v>520</v>
      </c>
      <c r="L4" s="21" t="s">
        <v>11</v>
      </c>
      <c r="M4" s="21"/>
      <c r="N4" s="21"/>
      <c r="O4" s="22" t="n">
        <f aca="false">G46</f>
        <v>26456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6</v>
      </c>
      <c r="I5" s="17" t="n">
        <v>74</v>
      </c>
      <c r="J5" s="20" t="n">
        <v>14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35</v>
      </c>
      <c r="D6" s="17" t="n">
        <v>167</v>
      </c>
      <c r="E6" s="18" t="n">
        <v>302</v>
      </c>
      <c r="F6" s="19" t="s">
        <v>16</v>
      </c>
      <c r="G6" s="17" t="n">
        <v>353</v>
      </c>
      <c r="H6" s="17" t="n">
        <v>365</v>
      </c>
      <c r="I6" s="17" t="n">
        <v>369</v>
      </c>
      <c r="J6" s="20" t="n">
        <v>73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9</v>
      </c>
      <c r="C7" s="17" t="n">
        <v>189</v>
      </c>
      <c r="D7" s="17" t="n">
        <v>214</v>
      </c>
      <c r="E7" s="18" t="n">
        <v>403</v>
      </c>
      <c r="F7" s="19" t="s">
        <v>18</v>
      </c>
      <c r="G7" s="17" t="n">
        <v>197</v>
      </c>
      <c r="H7" s="17" t="n">
        <v>288</v>
      </c>
      <c r="I7" s="17" t="n">
        <v>268</v>
      </c>
      <c r="J7" s="20" t="n">
        <v>556</v>
      </c>
      <c r="L7" s="21" t="s">
        <v>19</v>
      </c>
      <c r="M7" s="21"/>
      <c r="N7" s="21"/>
      <c r="O7" s="22" t="n">
        <f aca="false">J46</f>
        <v>5776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9</v>
      </c>
      <c r="C8" s="17" t="n">
        <v>261</v>
      </c>
      <c r="D8" s="17" t="n">
        <v>279</v>
      </c>
      <c r="E8" s="18" t="n">
        <v>540</v>
      </c>
      <c r="F8" s="19" t="s">
        <v>22</v>
      </c>
      <c r="G8" s="17" t="n">
        <v>34</v>
      </c>
      <c r="H8" s="17" t="n">
        <v>39</v>
      </c>
      <c r="I8" s="17" t="n">
        <v>39</v>
      </c>
      <c r="J8" s="20" t="n">
        <v>78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1</v>
      </c>
      <c r="H9" s="17" t="n">
        <v>36</v>
      </c>
      <c r="I9" s="17" t="n">
        <v>49</v>
      </c>
      <c r="J9" s="20" t="n">
        <v>85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32</v>
      </c>
      <c r="H10" s="17" t="n">
        <v>134</v>
      </c>
      <c r="I10" s="17" t="n">
        <v>159</v>
      </c>
      <c r="J10" s="20" t="n">
        <v>293</v>
      </c>
      <c r="L10" s="24" t="s">
        <v>5</v>
      </c>
      <c r="M10" s="24"/>
      <c r="N10" s="24"/>
      <c r="O10" s="22" t="n">
        <f aca="false">H46</f>
        <v>2708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68</v>
      </c>
      <c r="C11" s="17" t="n">
        <v>591</v>
      </c>
      <c r="D11" s="17" t="n">
        <v>589</v>
      </c>
      <c r="E11" s="18" t="n">
        <v>1180</v>
      </c>
      <c r="F11" s="19" t="s">
        <v>28</v>
      </c>
      <c r="G11" s="17" t="n">
        <v>278</v>
      </c>
      <c r="H11" s="17" t="n">
        <v>333</v>
      </c>
      <c r="I11" s="17" t="n">
        <v>348</v>
      </c>
      <c r="J11" s="20" t="n">
        <v>681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7</v>
      </c>
      <c r="D12" s="17" t="n">
        <v>24</v>
      </c>
      <c r="E12" s="18" t="n">
        <v>51</v>
      </c>
      <c r="F12" s="19" t="s">
        <v>30</v>
      </c>
      <c r="G12" s="17" t="n">
        <v>56</v>
      </c>
      <c r="H12" s="17" t="n">
        <v>58</v>
      </c>
      <c r="I12" s="17" t="n">
        <v>54</v>
      </c>
      <c r="J12" s="20" t="n">
        <v>112</v>
      </c>
      <c r="L12" s="24" t="s">
        <v>6</v>
      </c>
      <c r="M12" s="24"/>
      <c r="N12" s="24"/>
      <c r="O12" s="22" t="n">
        <f aca="false">I46</f>
        <v>30674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7</v>
      </c>
      <c r="D13" s="17" t="n">
        <v>58</v>
      </c>
      <c r="E13" s="18" t="n">
        <v>115</v>
      </c>
      <c r="F13" s="19" t="s">
        <v>32</v>
      </c>
      <c r="G13" s="17" t="n">
        <v>65</v>
      </c>
      <c r="H13" s="17" t="n">
        <v>65</v>
      </c>
      <c r="I13" s="17" t="n">
        <v>55</v>
      </c>
      <c r="J13" s="20" t="n">
        <v>12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17" t="n">
        <v>8</v>
      </c>
      <c r="H14" s="17" t="n">
        <v>11</v>
      </c>
      <c r="I14" s="17" t="n">
        <v>12</v>
      </c>
      <c r="J14" s="20" t="n">
        <v>23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5</v>
      </c>
      <c r="C15" s="17" t="n">
        <v>249</v>
      </c>
      <c r="D15" s="17" t="n">
        <v>335</v>
      </c>
      <c r="E15" s="18" t="n">
        <v>584</v>
      </c>
      <c r="F15" s="19" t="s">
        <v>36</v>
      </c>
      <c r="G15" s="17" t="n">
        <v>135</v>
      </c>
      <c r="H15" s="17" t="n">
        <v>161</v>
      </c>
      <c r="I15" s="17" t="n">
        <v>185</v>
      </c>
      <c r="J15" s="20" t="n">
        <v>346</v>
      </c>
      <c r="L15" s="24" t="s">
        <v>37</v>
      </c>
      <c r="M15" s="24" t="s">
        <v>38</v>
      </c>
      <c r="N15" s="25" t="n">
        <v>140</v>
      </c>
      <c r="O15" s="24" t="s">
        <v>39</v>
      </c>
      <c r="P15" s="24" t="s">
        <v>40</v>
      </c>
      <c r="Q15" s="25" t="n">
        <v>30</v>
      </c>
    </row>
    <row r="16" s="7" customFormat="true" ht="17.1" hidden="false" customHeight="true" outlineLevel="0" collapsed="false">
      <c r="A16" s="16" t="s">
        <v>41</v>
      </c>
      <c r="B16" s="17" t="n">
        <v>654</v>
      </c>
      <c r="C16" s="17" t="n">
        <v>819</v>
      </c>
      <c r="D16" s="17" t="n">
        <v>916</v>
      </c>
      <c r="E16" s="18" t="n">
        <v>1735</v>
      </c>
      <c r="F16" s="19" t="s">
        <v>42</v>
      </c>
      <c r="G16" s="17" t="n">
        <v>70</v>
      </c>
      <c r="H16" s="17" t="n">
        <v>72</v>
      </c>
      <c r="I16" s="17" t="n">
        <v>82</v>
      </c>
      <c r="J16" s="20" t="n">
        <v>154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8</v>
      </c>
      <c r="C17" s="17" t="n">
        <v>432</v>
      </c>
      <c r="D17" s="17" t="n">
        <v>448</v>
      </c>
      <c r="E17" s="18" t="n">
        <v>880</v>
      </c>
      <c r="F17" s="19" t="s">
        <v>44</v>
      </c>
      <c r="G17" s="17" t="n">
        <v>378</v>
      </c>
      <c r="H17" s="17" t="n">
        <v>505</v>
      </c>
      <c r="I17" s="17" t="n">
        <v>541</v>
      </c>
      <c r="J17" s="20" t="n">
        <v>1046</v>
      </c>
      <c r="L17" s="24"/>
      <c r="M17" s="24" t="s">
        <v>45</v>
      </c>
      <c r="N17" s="25" t="n">
        <v>110</v>
      </c>
      <c r="O17" s="24"/>
      <c r="P17" s="24" t="s">
        <v>46</v>
      </c>
      <c r="Q17" s="25" t="n">
        <v>56</v>
      </c>
    </row>
    <row r="18" s="7" customFormat="true" ht="17.1" hidden="false" customHeight="true" outlineLevel="0" collapsed="false">
      <c r="A18" s="16" t="s">
        <v>47</v>
      </c>
      <c r="B18" s="17" t="n">
        <v>88</v>
      </c>
      <c r="C18" s="17" t="n">
        <v>112</v>
      </c>
      <c r="D18" s="17" t="n">
        <v>105</v>
      </c>
      <c r="E18" s="18" t="n">
        <v>217</v>
      </c>
      <c r="F18" s="19" t="s">
        <v>48</v>
      </c>
      <c r="G18" s="17" t="n">
        <v>253</v>
      </c>
      <c r="H18" s="17" t="n">
        <v>418</v>
      </c>
      <c r="I18" s="17" t="n">
        <v>407</v>
      </c>
      <c r="J18" s="20" t="n">
        <v>825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60</v>
      </c>
      <c r="C19" s="17" t="n">
        <v>477</v>
      </c>
      <c r="D19" s="17" t="n">
        <v>478</v>
      </c>
      <c r="E19" s="18" t="n">
        <v>955</v>
      </c>
      <c r="F19" s="19" t="s">
        <v>50</v>
      </c>
      <c r="G19" s="17" t="n">
        <v>19</v>
      </c>
      <c r="H19" s="17" t="n">
        <v>22</v>
      </c>
      <c r="I19" s="17" t="n">
        <v>26</v>
      </c>
      <c r="J19" s="20" t="n">
        <v>48</v>
      </c>
      <c r="L19" s="21" t="s">
        <v>51</v>
      </c>
      <c r="M19" s="21"/>
      <c r="N19" s="21"/>
      <c r="O19" s="26" t="n">
        <v>17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9</v>
      </c>
      <c r="H20" s="17" t="n">
        <v>97</v>
      </c>
      <c r="I20" s="17" t="n">
        <v>100</v>
      </c>
      <c r="J20" s="20" t="n">
        <v>197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29</v>
      </c>
      <c r="C21" s="17" t="n">
        <v>119</v>
      </c>
      <c r="D21" s="17" t="n">
        <v>144</v>
      </c>
      <c r="E21" s="18" t="n">
        <v>263</v>
      </c>
      <c r="F21" s="19" t="s">
        <v>55</v>
      </c>
      <c r="G21" s="17" t="n">
        <v>761</v>
      </c>
      <c r="H21" s="17" t="n">
        <v>725</v>
      </c>
      <c r="I21" s="17" t="n">
        <v>845</v>
      </c>
      <c r="J21" s="20" t="n">
        <v>1570</v>
      </c>
      <c r="L21" s="21"/>
      <c r="M21" s="21"/>
      <c r="N21" s="21"/>
      <c r="O21" s="26" t="n">
        <v>4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23</v>
      </c>
      <c r="C22" s="17" t="n">
        <v>300</v>
      </c>
      <c r="D22" s="17" t="n">
        <v>344</v>
      </c>
      <c r="E22" s="18" t="n">
        <v>644</v>
      </c>
      <c r="F22" s="19" t="s">
        <v>57</v>
      </c>
      <c r="G22" s="17" t="n">
        <v>43</v>
      </c>
      <c r="H22" s="17" t="n">
        <v>56</v>
      </c>
      <c r="I22" s="17" t="n">
        <v>50</v>
      </c>
      <c r="J22" s="20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2</v>
      </c>
      <c r="C23" s="17" t="n">
        <v>664</v>
      </c>
      <c r="D23" s="17" t="n">
        <v>752</v>
      </c>
      <c r="E23" s="18" t="n">
        <v>1416</v>
      </c>
      <c r="F23" s="19" t="s">
        <v>59</v>
      </c>
      <c r="G23" s="17" t="n">
        <v>366</v>
      </c>
      <c r="H23" s="17" t="n">
        <v>343</v>
      </c>
      <c r="I23" s="17" t="n">
        <v>375</v>
      </c>
      <c r="J23" s="20" t="n">
        <v>71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2</v>
      </c>
      <c r="C24" s="17" t="n">
        <v>412</v>
      </c>
      <c r="D24" s="17" t="n">
        <v>452</v>
      </c>
      <c r="E24" s="18" t="n">
        <v>864</v>
      </c>
      <c r="F24" s="19" t="s">
        <v>61</v>
      </c>
      <c r="G24" s="17" t="n">
        <v>542</v>
      </c>
      <c r="H24" s="17" t="n">
        <v>561</v>
      </c>
      <c r="I24" s="17" t="n">
        <v>630</v>
      </c>
      <c r="J24" s="20" t="n">
        <v>1191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9</v>
      </c>
      <c r="C25" s="17" t="n">
        <v>751</v>
      </c>
      <c r="D25" s="17" t="n">
        <v>840</v>
      </c>
      <c r="E25" s="18" t="n">
        <v>1591</v>
      </c>
      <c r="F25" s="19" t="s">
        <v>63</v>
      </c>
      <c r="G25" s="17" t="n">
        <v>436</v>
      </c>
      <c r="H25" s="17" t="n">
        <v>416</v>
      </c>
      <c r="I25" s="17" t="n">
        <v>474</v>
      </c>
      <c r="J25" s="20" t="n">
        <v>890</v>
      </c>
      <c r="L25" s="21" t="s">
        <v>64</v>
      </c>
      <c r="M25" s="21"/>
      <c r="N25" s="21"/>
      <c r="O25" s="32" t="n">
        <v>40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6</v>
      </c>
      <c r="C26" s="17" t="n">
        <v>364</v>
      </c>
      <c r="D26" s="17" t="n">
        <v>413</v>
      </c>
      <c r="E26" s="18" t="n">
        <v>777</v>
      </c>
      <c r="F26" s="19" t="s">
        <v>66</v>
      </c>
      <c r="G26" s="17" t="n">
        <v>228</v>
      </c>
      <c r="H26" s="17" t="n">
        <v>221</v>
      </c>
      <c r="I26" s="17" t="n">
        <v>243</v>
      </c>
      <c r="J26" s="20" t="n">
        <v>46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7</v>
      </c>
      <c r="D27" s="17" t="n">
        <v>296</v>
      </c>
      <c r="E27" s="18" t="n">
        <v>603</v>
      </c>
      <c r="F27" s="19" t="s">
        <v>68</v>
      </c>
      <c r="G27" s="17" t="n">
        <v>470</v>
      </c>
      <c r="H27" s="17" t="n">
        <v>562</v>
      </c>
      <c r="I27" s="17" t="n">
        <v>530</v>
      </c>
      <c r="J27" s="20" t="n">
        <v>109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7</v>
      </c>
      <c r="C28" s="17" t="n">
        <v>302</v>
      </c>
      <c r="D28" s="17" t="n">
        <v>289</v>
      </c>
      <c r="E28" s="18" t="n">
        <v>591</v>
      </c>
      <c r="F28" s="19" t="s">
        <v>70</v>
      </c>
      <c r="G28" s="17" t="n">
        <v>322</v>
      </c>
      <c r="H28" s="17" t="n">
        <v>340</v>
      </c>
      <c r="I28" s="17" t="n">
        <v>391</v>
      </c>
      <c r="J28" s="20" t="n">
        <v>731</v>
      </c>
      <c r="L28" s="34" t="s">
        <v>71</v>
      </c>
      <c r="M28" s="34"/>
      <c r="N28" s="34"/>
      <c r="O28" s="22" t="n">
        <v>111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41</v>
      </c>
      <c r="C29" s="17" t="n">
        <v>366</v>
      </c>
      <c r="D29" s="17" t="n">
        <v>467</v>
      </c>
      <c r="E29" s="18" t="n">
        <v>833</v>
      </c>
      <c r="F29" s="19" t="s">
        <v>73</v>
      </c>
      <c r="G29" s="17" t="n">
        <v>517</v>
      </c>
      <c r="H29" s="17" t="n">
        <v>583</v>
      </c>
      <c r="I29" s="17" t="n">
        <v>629</v>
      </c>
      <c r="J29" s="20" t="n">
        <v>121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70</v>
      </c>
      <c r="C30" s="17" t="n">
        <v>964</v>
      </c>
      <c r="D30" s="17" t="n">
        <v>1085</v>
      </c>
      <c r="E30" s="18" t="n">
        <v>2049</v>
      </c>
      <c r="F30" s="19" t="s">
        <v>75</v>
      </c>
      <c r="G30" s="17" t="n">
        <v>142</v>
      </c>
      <c r="H30" s="17" t="n">
        <v>243</v>
      </c>
      <c r="I30" s="17" t="n">
        <v>227</v>
      </c>
      <c r="J30" s="20" t="n">
        <v>470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4</v>
      </c>
      <c r="C31" s="17" t="n">
        <v>250</v>
      </c>
      <c r="D31" s="17" t="n">
        <v>294</v>
      </c>
      <c r="E31" s="18" t="n">
        <v>544</v>
      </c>
      <c r="F31" s="19" t="s">
        <v>77</v>
      </c>
      <c r="G31" s="17" t="n">
        <v>100</v>
      </c>
      <c r="H31" s="17" t="n">
        <v>112</v>
      </c>
      <c r="I31" s="17" t="n">
        <v>128</v>
      </c>
      <c r="J31" s="20" t="n">
        <v>240</v>
      </c>
      <c r="L31" s="21" t="s">
        <v>78</v>
      </c>
      <c r="M31" s="21"/>
      <c r="N31" s="21"/>
      <c r="O31" s="32" t="n">
        <f aca="false">O34+O36</f>
        <v>636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193</v>
      </c>
      <c r="D32" s="17" t="n">
        <v>241</v>
      </c>
      <c r="E32" s="18" t="n">
        <v>434</v>
      </c>
      <c r="F32" s="19" t="s">
        <v>80</v>
      </c>
      <c r="G32" s="17" t="n">
        <v>401</v>
      </c>
      <c r="H32" s="17" t="n">
        <v>455</v>
      </c>
      <c r="I32" s="17" t="n">
        <v>476</v>
      </c>
      <c r="J32" s="20" t="n">
        <v>931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7</v>
      </c>
      <c r="C33" s="17" t="n">
        <v>551</v>
      </c>
      <c r="D33" s="17" t="n">
        <v>723</v>
      </c>
      <c r="E33" s="18" t="n">
        <v>1274</v>
      </c>
      <c r="F33" s="19" t="s">
        <v>82</v>
      </c>
      <c r="G33" s="17" t="n">
        <v>453</v>
      </c>
      <c r="H33" s="17" t="n">
        <v>458</v>
      </c>
      <c r="I33" s="17" t="n">
        <v>528</v>
      </c>
      <c r="J33" s="20" t="n">
        <v>986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3</v>
      </c>
      <c r="C34" s="17" t="n">
        <v>166</v>
      </c>
      <c r="D34" s="17" t="n">
        <v>206</v>
      </c>
      <c r="E34" s="18" t="n">
        <v>372</v>
      </c>
      <c r="F34" s="19" t="s">
        <v>84</v>
      </c>
      <c r="G34" s="17" t="n">
        <v>505</v>
      </c>
      <c r="H34" s="17" t="n">
        <v>495</v>
      </c>
      <c r="I34" s="17" t="n">
        <v>608</v>
      </c>
      <c r="J34" s="20" t="n">
        <v>1103</v>
      </c>
      <c r="L34" s="24" t="s">
        <v>5</v>
      </c>
      <c r="M34" s="24"/>
      <c r="N34" s="24"/>
      <c r="O34" s="32" t="n">
        <v>30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9</v>
      </c>
      <c r="C35" s="17" t="n">
        <v>380</v>
      </c>
      <c r="D35" s="17" t="n">
        <v>461</v>
      </c>
      <c r="E35" s="18" t="n">
        <v>841</v>
      </c>
      <c r="F35" s="19" t="s">
        <v>86</v>
      </c>
      <c r="G35" s="17" t="n">
        <v>293</v>
      </c>
      <c r="H35" s="17" t="n">
        <v>333</v>
      </c>
      <c r="I35" s="17" t="n">
        <v>373</v>
      </c>
      <c r="J35" s="20" t="n">
        <v>70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7</v>
      </c>
      <c r="C36" s="17" t="n">
        <v>234</v>
      </c>
      <c r="D36" s="17" t="n">
        <v>289</v>
      </c>
      <c r="E36" s="18" t="n">
        <v>523</v>
      </c>
      <c r="F36" s="19" t="s">
        <v>88</v>
      </c>
      <c r="G36" s="17" t="n">
        <v>957</v>
      </c>
      <c r="H36" s="17" t="n">
        <v>625</v>
      </c>
      <c r="I36" s="17" t="n">
        <v>874</v>
      </c>
      <c r="J36" s="20" t="n">
        <v>1499</v>
      </c>
      <c r="L36" s="24" t="s">
        <v>6</v>
      </c>
      <c r="M36" s="24"/>
      <c r="N36" s="24"/>
      <c r="O36" s="32" t="n">
        <v>33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9</v>
      </c>
      <c r="C37" s="17" t="n">
        <v>583</v>
      </c>
      <c r="D37" s="17" t="n">
        <v>635</v>
      </c>
      <c r="E37" s="18" t="n">
        <v>1218</v>
      </c>
      <c r="F37" s="19" t="s">
        <v>90</v>
      </c>
      <c r="G37" s="17" t="n">
        <v>1069</v>
      </c>
      <c r="H37" s="17" t="n">
        <v>775</v>
      </c>
      <c r="I37" s="17" t="n">
        <v>980</v>
      </c>
      <c r="J37" s="20" t="n">
        <v>1755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1</v>
      </c>
      <c r="C38" s="17" t="n">
        <v>623</v>
      </c>
      <c r="D38" s="17" t="n">
        <v>698</v>
      </c>
      <c r="E38" s="18" t="n">
        <v>1321</v>
      </c>
      <c r="F38" s="19" t="s">
        <v>92</v>
      </c>
      <c r="G38" s="17" t="n">
        <v>555</v>
      </c>
      <c r="H38" s="17" t="n">
        <v>521</v>
      </c>
      <c r="I38" s="17" t="n">
        <v>607</v>
      </c>
      <c r="J38" s="20" t="n">
        <v>1128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6</v>
      </c>
      <c r="D39" s="17" t="n">
        <v>13</v>
      </c>
      <c r="E39" s="18" t="n">
        <v>29</v>
      </c>
      <c r="F39" s="19" t="s">
        <v>94</v>
      </c>
      <c r="G39" s="17" t="n">
        <v>585</v>
      </c>
      <c r="H39" s="17" t="n">
        <v>539</v>
      </c>
      <c r="I39" s="17" t="n">
        <v>716</v>
      </c>
      <c r="J39" s="20" t="n">
        <v>125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36</v>
      </c>
      <c r="C40" s="17" t="n">
        <v>460</v>
      </c>
      <c r="D40" s="17" t="n">
        <v>578</v>
      </c>
      <c r="E40" s="18" t="n">
        <v>1038</v>
      </c>
      <c r="F40" s="19" t="s">
        <v>97</v>
      </c>
      <c r="G40" s="17" t="n">
        <v>494</v>
      </c>
      <c r="H40" s="17" t="n">
        <v>488</v>
      </c>
      <c r="I40" s="17" t="n">
        <v>581</v>
      </c>
      <c r="J40" s="20" t="n">
        <v>106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75</v>
      </c>
      <c r="D41" s="17" t="n">
        <v>281</v>
      </c>
      <c r="E41" s="18" t="n">
        <v>556</v>
      </c>
      <c r="F41" s="19" t="s">
        <v>99</v>
      </c>
      <c r="G41" s="17" t="n">
        <v>487</v>
      </c>
      <c r="H41" s="17" t="n">
        <v>466</v>
      </c>
      <c r="I41" s="17" t="n">
        <v>595</v>
      </c>
      <c r="J41" s="20" t="n">
        <v>1061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0</v>
      </c>
      <c r="C42" s="17" t="n">
        <v>1028</v>
      </c>
      <c r="D42" s="17" t="n">
        <v>1154</v>
      </c>
      <c r="E42" s="18" t="n">
        <v>2182</v>
      </c>
      <c r="F42" s="19" t="s">
        <v>101</v>
      </c>
      <c r="G42" s="17" t="n">
        <v>448</v>
      </c>
      <c r="H42" s="17" t="n">
        <v>485</v>
      </c>
      <c r="I42" s="17" t="n">
        <v>509</v>
      </c>
      <c r="J42" s="20" t="n">
        <v>99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4</v>
      </c>
      <c r="C43" s="17" t="n">
        <v>281</v>
      </c>
      <c r="D43" s="17" t="n">
        <v>337</v>
      </c>
      <c r="E43" s="18" t="n">
        <v>618</v>
      </c>
      <c r="F43" s="19" t="s">
        <v>103</v>
      </c>
      <c r="G43" s="17" t="n">
        <v>340</v>
      </c>
      <c r="H43" s="17" t="n">
        <v>343</v>
      </c>
      <c r="I43" s="17" t="n">
        <v>397</v>
      </c>
      <c r="J43" s="20" t="n">
        <v>74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42</v>
      </c>
      <c r="C44" s="17" t="n">
        <v>220</v>
      </c>
      <c r="D44" s="17" t="n">
        <v>218</v>
      </c>
      <c r="E44" s="18" t="n">
        <v>438</v>
      </c>
      <c r="F44" s="19" t="s">
        <v>105</v>
      </c>
      <c r="G44" s="17" t="n">
        <v>524</v>
      </c>
      <c r="H44" s="17" t="n">
        <v>501</v>
      </c>
      <c r="I44" s="17" t="n">
        <v>606</v>
      </c>
      <c r="J44" s="20" t="n">
        <v>110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3</v>
      </c>
      <c r="D45" s="38" t="n">
        <v>36</v>
      </c>
      <c r="E45" s="39" t="n">
        <v>59</v>
      </c>
      <c r="F45" s="40" t="s">
        <v>107</v>
      </c>
      <c r="G45" s="38" t="n">
        <v>287</v>
      </c>
      <c r="H45" s="38" t="n">
        <v>306</v>
      </c>
      <c r="I45" s="38" t="n">
        <v>362</v>
      </c>
      <c r="J45" s="41" t="n">
        <v>66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56</v>
      </c>
      <c r="H46" s="45" t="n">
        <v>27086</v>
      </c>
      <c r="I46" s="45" t="n">
        <v>30674</v>
      </c>
      <c r="J46" s="46" t="n">
        <v>5776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L1" s="4" t="s">
        <v>12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8</v>
      </c>
      <c r="E4" s="18" t="n">
        <v>13</v>
      </c>
      <c r="F4" s="19" t="s">
        <v>10</v>
      </c>
      <c r="G4" s="17" t="n">
        <v>275</v>
      </c>
      <c r="H4" s="17" t="n">
        <v>251</v>
      </c>
      <c r="I4" s="17" t="n">
        <v>269</v>
      </c>
      <c r="J4" s="20" t="n">
        <v>520</v>
      </c>
      <c r="L4" s="21" t="s">
        <v>11</v>
      </c>
      <c r="M4" s="21"/>
      <c r="N4" s="21"/>
      <c r="O4" s="22" t="n">
        <f aca="false">G46</f>
        <v>26456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6</v>
      </c>
      <c r="I5" s="17" t="n">
        <v>74</v>
      </c>
      <c r="J5" s="20" t="n">
        <v>14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34</v>
      </c>
      <c r="D6" s="17" t="n">
        <v>168</v>
      </c>
      <c r="E6" s="18" t="n">
        <v>302</v>
      </c>
      <c r="F6" s="19" t="s">
        <v>16</v>
      </c>
      <c r="G6" s="17" t="n">
        <v>353</v>
      </c>
      <c r="H6" s="17" t="n">
        <v>363</v>
      </c>
      <c r="I6" s="17" t="n">
        <v>370</v>
      </c>
      <c r="J6" s="20" t="n">
        <v>733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8</v>
      </c>
      <c r="C7" s="17" t="n">
        <v>189</v>
      </c>
      <c r="D7" s="17" t="n">
        <v>215</v>
      </c>
      <c r="E7" s="18" t="n">
        <v>404</v>
      </c>
      <c r="F7" s="19" t="s">
        <v>18</v>
      </c>
      <c r="G7" s="17" t="n">
        <v>199</v>
      </c>
      <c r="H7" s="17" t="n">
        <v>288</v>
      </c>
      <c r="I7" s="17" t="n">
        <v>268</v>
      </c>
      <c r="J7" s="20" t="n">
        <v>556</v>
      </c>
      <c r="L7" s="21" t="s">
        <v>19</v>
      </c>
      <c r="M7" s="21"/>
      <c r="N7" s="21"/>
      <c r="O7" s="22" t="n">
        <f aca="false">J46</f>
        <v>5774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9</v>
      </c>
      <c r="C8" s="17" t="n">
        <v>260</v>
      </c>
      <c r="D8" s="17" t="n">
        <v>279</v>
      </c>
      <c r="E8" s="18" t="n">
        <v>539</v>
      </c>
      <c r="F8" s="19" t="s">
        <v>22</v>
      </c>
      <c r="G8" s="17" t="n">
        <v>33</v>
      </c>
      <c r="H8" s="17" t="n">
        <v>39</v>
      </c>
      <c r="I8" s="17" t="n">
        <v>39</v>
      </c>
      <c r="J8" s="20" t="n">
        <v>78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1</v>
      </c>
      <c r="H9" s="17" t="n">
        <v>36</v>
      </c>
      <c r="I9" s="17" t="n">
        <v>49</v>
      </c>
      <c r="J9" s="20" t="n">
        <v>85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30</v>
      </c>
      <c r="H10" s="17" t="n">
        <v>132</v>
      </c>
      <c r="I10" s="17" t="n">
        <v>157</v>
      </c>
      <c r="J10" s="20" t="n">
        <v>289</v>
      </c>
      <c r="L10" s="24" t="s">
        <v>5</v>
      </c>
      <c r="M10" s="24"/>
      <c r="N10" s="24"/>
      <c r="O10" s="22" t="n">
        <f aca="false">H46</f>
        <v>27075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1</v>
      </c>
      <c r="C11" s="17" t="n">
        <v>598</v>
      </c>
      <c r="D11" s="17" t="n">
        <v>592</v>
      </c>
      <c r="E11" s="18" t="n">
        <v>1190</v>
      </c>
      <c r="F11" s="19" t="s">
        <v>28</v>
      </c>
      <c r="G11" s="17" t="n">
        <v>277</v>
      </c>
      <c r="H11" s="17" t="n">
        <v>332</v>
      </c>
      <c r="I11" s="17" t="n">
        <v>343</v>
      </c>
      <c r="J11" s="20" t="n">
        <v>67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7</v>
      </c>
      <c r="D12" s="17" t="n">
        <v>24</v>
      </c>
      <c r="E12" s="18" t="n">
        <v>51</v>
      </c>
      <c r="F12" s="19" t="s">
        <v>30</v>
      </c>
      <c r="G12" s="17" t="n">
        <v>56</v>
      </c>
      <c r="H12" s="17" t="n">
        <v>59</v>
      </c>
      <c r="I12" s="17" t="n">
        <v>54</v>
      </c>
      <c r="J12" s="20" t="n">
        <v>113</v>
      </c>
      <c r="L12" s="24" t="s">
        <v>6</v>
      </c>
      <c r="M12" s="24"/>
      <c r="N12" s="24"/>
      <c r="O12" s="22" t="n">
        <f aca="false">I46</f>
        <v>30665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7</v>
      </c>
      <c r="D13" s="17" t="n">
        <v>58</v>
      </c>
      <c r="E13" s="18" t="n">
        <v>115</v>
      </c>
      <c r="F13" s="19" t="s">
        <v>32</v>
      </c>
      <c r="G13" s="17" t="n">
        <v>61</v>
      </c>
      <c r="H13" s="17" t="n">
        <v>62</v>
      </c>
      <c r="I13" s="17" t="n">
        <v>52</v>
      </c>
      <c r="J13" s="20" t="n">
        <v>11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17" t="n">
        <v>8</v>
      </c>
      <c r="H14" s="17" t="n">
        <v>11</v>
      </c>
      <c r="I14" s="17" t="n">
        <v>12</v>
      </c>
      <c r="J14" s="20" t="n">
        <v>23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5</v>
      </c>
      <c r="C15" s="17" t="n">
        <v>248</v>
      </c>
      <c r="D15" s="17" t="n">
        <v>335</v>
      </c>
      <c r="E15" s="18" t="n">
        <v>583</v>
      </c>
      <c r="F15" s="19" t="s">
        <v>36</v>
      </c>
      <c r="G15" s="17" t="n">
        <v>134</v>
      </c>
      <c r="H15" s="17" t="n">
        <v>160</v>
      </c>
      <c r="I15" s="17" t="n">
        <v>185</v>
      </c>
      <c r="J15" s="20" t="n">
        <v>345</v>
      </c>
      <c r="L15" s="24" t="s">
        <v>37</v>
      </c>
      <c r="M15" s="24" t="s">
        <v>38</v>
      </c>
      <c r="N15" s="25" t="n">
        <v>141</v>
      </c>
      <c r="O15" s="24" t="s">
        <v>39</v>
      </c>
      <c r="P15" s="24" t="s">
        <v>40</v>
      </c>
      <c r="Q15" s="25" t="n">
        <v>29</v>
      </c>
    </row>
    <row r="16" s="7" customFormat="true" ht="17.1" hidden="false" customHeight="true" outlineLevel="0" collapsed="false">
      <c r="A16" s="16" t="s">
        <v>41</v>
      </c>
      <c r="B16" s="17" t="n">
        <v>652</v>
      </c>
      <c r="C16" s="17" t="n">
        <v>817</v>
      </c>
      <c r="D16" s="17" t="n">
        <v>914</v>
      </c>
      <c r="E16" s="18" t="n">
        <v>1731</v>
      </c>
      <c r="F16" s="19" t="s">
        <v>42</v>
      </c>
      <c r="G16" s="17" t="n">
        <v>70</v>
      </c>
      <c r="H16" s="17" t="n">
        <v>72</v>
      </c>
      <c r="I16" s="17" t="n">
        <v>82</v>
      </c>
      <c r="J16" s="20" t="n">
        <v>154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8</v>
      </c>
      <c r="C17" s="17" t="n">
        <v>432</v>
      </c>
      <c r="D17" s="17" t="n">
        <v>447</v>
      </c>
      <c r="E17" s="18" t="n">
        <v>879</v>
      </c>
      <c r="F17" s="19" t="s">
        <v>44</v>
      </c>
      <c r="G17" s="17" t="n">
        <v>376</v>
      </c>
      <c r="H17" s="17" t="n">
        <v>504</v>
      </c>
      <c r="I17" s="17" t="n">
        <v>538</v>
      </c>
      <c r="J17" s="20" t="n">
        <v>1042</v>
      </c>
      <c r="L17" s="24"/>
      <c r="M17" s="24" t="s">
        <v>45</v>
      </c>
      <c r="N17" s="25" t="n">
        <v>131</v>
      </c>
      <c r="O17" s="24"/>
      <c r="P17" s="24" t="s">
        <v>46</v>
      </c>
      <c r="Q17" s="25" t="n">
        <v>59</v>
      </c>
    </row>
    <row r="18" s="7" customFormat="true" ht="17.1" hidden="false" customHeight="true" outlineLevel="0" collapsed="false">
      <c r="A18" s="16" t="s">
        <v>47</v>
      </c>
      <c r="B18" s="17" t="n">
        <v>88</v>
      </c>
      <c r="C18" s="17" t="n">
        <v>112</v>
      </c>
      <c r="D18" s="17" t="n">
        <v>105</v>
      </c>
      <c r="E18" s="18" t="n">
        <v>217</v>
      </c>
      <c r="F18" s="19" t="s">
        <v>48</v>
      </c>
      <c r="G18" s="17" t="n">
        <v>253</v>
      </c>
      <c r="H18" s="17" t="n">
        <v>417</v>
      </c>
      <c r="I18" s="17" t="n">
        <v>410</v>
      </c>
      <c r="J18" s="20" t="n">
        <v>827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8</v>
      </c>
      <c r="C19" s="17" t="n">
        <v>475</v>
      </c>
      <c r="D19" s="17" t="n">
        <v>475</v>
      </c>
      <c r="E19" s="18" t="n">
        <v>950</v>
      </c>
      <c r="F19" s="19" t="s">
        <v>50</v>
      </c>
      <c r="G19" s="17" t="n">
        <v>19</v>
      </c>
      <c r="H19" s="17" t="n">
        <v>22</v>
      </c>
      <c r="I19" s="17" t="n">
        <v>26</v>
      </c>
      <c r="J19" s="20" t="n">
        <v>48</v>
      </c>
      <c r="L19" s="21" t="s">
        <v>51</v>
      </c>
      <c r="M19" s="21"/>
      <c r="N19" s="21"/>
      <c r="O19" s="26" t="n">
        <v>0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9</v>
      </c>
      <c r="H20" s="17" t="n">
        <v>97</v>
      </c>
      <c r="I20" s="17" t="n">
        <v>100</v>
      </c>
      <c r="J20" s="20" t="n">
        <v>197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0</v>
      </c>
      <c r="C21" s="17" t="n">
        <v>120</v>
      </c>
      <c r="D21" s="17" t="n">
        <v>145</v>
      </c>
      <c r="E21" s="18" t="n">
        <v>265</v>
      </c>
      <c r="F21" s="19" t="s">
        <v>55</v>
      </c>
      <c r="G21" s="17" t="n">
        <v>762</v>
      </c>
      <c r="H21" s="17" t="n">
        <v>721</v>
      </c>
      <c r="I21" s="17" t="n">
        <v>846</v>
      </c>
      <c r="J21" s="20" t="n">
        <v>1567</v>
      </c>
      <c r="L21" s="21"/>
      <c r="M21" s="21"/>
      <c r="N21" s="21"/>
      <c r="O21" s="26" t="n">
        <v>-20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2</v>
      </c>
      <c r="C22" s="17" t="n">
        <v>300</v>
      </c>
      <c r="D22" s="17" t="n">
        <v>343</v>
      </c>
      <c r="E22" s="18" t="n">
        <v>643</v>
      </c>
      <c r="F22" s="19" t="s">
        <v>57</v>
      </c>
      <c r="G22" s="17" t="n">
        <v>43</v>
      </c>
      <c r="H22" s="17" t="n">
        <v>57</v>
      </c>
      <c r="I22" s="17" t="n">
        <v>50</v>
      </c>
      <c r="J22" s="20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6</v>
      </c>
      <c r="C23" s="17" t="n">
        <v>666</v>
      </c>
      <c r="D23" s="17" t="n">
        <v>753</v>
      </c>
      <c r="E23" s="18" t="n">
        <v>1419</v>
      </c>
      <c r="F23" s="19" t="s">
        <v>59</v>
      </c>
      <c r="G23" s="17" t="n">
        <v>367</v>
      </c>
      <c r="H23" s="17" t="n">
        <v>344</v>
      </c>
      <c r="I23" s="17" t="n">
        <v>379</v>
      </c>
      <c r="J23" s="20" t="n">
        <v>72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4</v>
      </c>
      <c r="C24" s="17" t="n">
        <v>411</v>
      </c>
      <c r="D24" s="17" t="n">
        <v>455</v>
      </c>
      <c r="E24" s="18" t="n">
        <v>866</v>
      </c>
      <c r="F24" s="19" t="s">
        <v>61</v>
      </c>
      <c r="G24" s="17" t="n">
        <v>544</v>
      </c>
      <c r="H24" s="17" t="n">
        <v>565</v>
      </c>
      <c r="I24" s="17" t="n">
        <v>633</v>
      </c>
      <c r="J24" s="20" t="n">
        <v>1198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6</v>
      </c>
      <c r="C25" s="17" t="n">
        <v>748</v>
      </c>
      <c r="D25" s="17" t="n">
        <v>837</v>
      </c>
      <c r="E25" s="18" t="n">
        <v>1585</v>
      </c>
      <c r="F25" s="19" t="s">
        <v>63</v>
      </c>
      <c r="G25" s="17" t="n">
        <v>434</v>
      </c>
      <c r="H25" s="17" t="n">
        <v>413</v>
      </c>
      <c r="I25" s="17" t="n">
        <v>473</v>
      </c>
      <c r="J25" s="20" t="n">
        <v>886</v>
      </c>
      <c r="L25" s="21" t="s">
        <v>64</v>
      </c>
      <c r="M25" s="21"/>
      <c r="N25" s="21"/>
      <c r="O25" s="32" t="n">
        <v>41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7</v>
      </c>
      <c r="C26" s="17" t="n">
        <v>364</v>
      </c>
      <c r="D26" s="17" t="n">
        <v>413</v>
      </c>
      <c r="E26" s="18" t="n">
        <v>777</v>
      </c>
      <c r="F26" s="19" t="s">
        <v>66</v>
      </c>
      <c r="G26" s="17" t="n">
        <v>227</v>
      </c>
      <c r="H26" s="17" t="n">
        <v>221</v>
      </c>
      <c r="I26" s="17" t="n">
        <v>240</v>
      </c>
      <c r="J26" s="20" t="n">
        <v>461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09</v>
      </c>
      <c r="D27" s="17" t="n">
        <v>297</v>
      </c>
      <c r="E27" s="18" t="n">
        <v>606</v>
      </c>
      <c r="F27" s="19" t="s">
        <v>68</v>
      </c>
      <c r="G27" s="17" t="n">
        <v>469</v>
      </c>
      <c r="H27" s="17" t="n">
        <v>560</v>
      </c>
      <c r="I27" s="17" t="n">
        <v>531</v>
      </c>
      <c r="J27" s="20" t="n">
        <v>109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5</v>
      </c>
      <c r="C28" s="17" t="n">
        <v>301</v>
      </c>
      <c r="D28" s="17" t="n">
        <v>289</v>
      </c>
      <c r="E28" s="18" t="n">
        <v>590</v>
      </c>
      <c r="F28" s="19" t="s">
        <v>70</v>
      </c>
      <c r="G28" s="17" t="n">
        <v>325</v>
      </c>
      <c r="H28" s="17" t="n">
        <v>340</v>
      </c>
      <c r="I28" s="17" t="n">
        <v>395</v>
      </c>
      <c r="J28" s="20" t="n">
        <v>735</v>
      </c>
      <c r="L28" s="34" t="s">
        <v>71</v>
      </c>
      <c r="M28" s="34"/>
      <c r="N28" s="34"/>
      <c r="O28" s="22" t="n">
        <v>11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44</v>
      </c>
      <c r="C29" s="17" t="n">
        <v>365</v>
      </c>
      <c r="D29" s="17" t="n">
        <v>468</v>
      </c>
      <c r="E29" s="18" t="n">
        <v>833</v>
      </c>
      <c r="F29" s="19" t="s">
        <v>73</v>
      </c>
      <c r="G29" s="17" t="n">
        <v>515</v>
      </c>
      <c r="H29" s="17" t="n">
        <v>583</v>
      </c>
      <c r="I29" s="17" t="n">
        <v>626</v>
      </c>
      <c r="J29" s="20" t="n">
        <v>1209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71</v>
      </c>
      <c r="C30" s="17" t="n">
        <v>966</v>
      </c>
      <c r="D30" s="17" t="n">
        <v>1086</v>
      </c>
      <c r="E30" s="18" t="n">
        <v>2052</v>
      </c>
      <c r="F30" s="19" t="s">
        <v>75</v>
      </c>
      <c r="G30" s="17" t="n">
        <v>142</v>
      </c>
      <c r="H30" s="17" t="n">
        <v>244</v>
      </c>
      <c r="I30" s="17" t="n">
        <v>228</v>
      </c>
      <c r="J30" s="20" t="n">
        <v>472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3</v>
      </c>
      <c r="C31" s="17" t="n">
        <v>249</v>
      </c>
      <c r="D31" s="17" t="n">
        <v>292</v>
      </c>
      <c r="E31" s="18" t="n">
        <v>541</v>
      </c>
      <c r="F31" s="19" t="s">
        <v>77</v>
      </c>
      <c r="G31" s="17" t="n">
        <v>100</v>
      </c>
      <c r="H31" s="17" t="n">
        <v>112</v>
      </c>
      <c r="I31" s="17" t="n">
        <v>128</v>
      </c>
      <c r="J31" s="20" t="n">
        <v>240</v>
      </c>
      <c r="L31" s="21" t="s">
        <v>78</v>
      </c>
      <c r="M31" s="21"/>
      <c r="N31" s="21"/>
      <c r="O31" s="32" t="n">
        <f aca="false">O34+O36</f>
        <v>648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3</v>
      </c>
      <c r="C32" s="17" t="n">
        <v>196</v>
      </c>
      <c r="D32" s="17" t="n">
        <v>242</v>
      </c>
      <c r="E32" s="18" t="n">
        <v>438</v>
      </c>
      <c r="F32" s="19" t="s">
        <v>80</v>
      </c>
      <c r="G32" s="17" t="n">
        <v>401</v>
      </c>
      <c r="H32" s="17" t="n">
        <v>454</v>
      </c>
      <c r="I32" s="17" t="n">
        <v>476</v>
      </c>
      <c r="J32" s="20" t="n">
        <v>93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3</v>
      </c>
      <c r="C33" s="17" t="n">
        <v>558</v>
      </c>
      <c r="D33" s="17" t="n">
        <v>732</v>
      </c>
      <c r="E33" s="18" t="n">
        <v>1290</v>
      </c>
      <c r="F33" s="19" t="s">
        <v>82</v>
      </c>
      <c r="G33" s="17" t="n">
        <v>453</v>
      </c>
      <c r="H33" s="17" t="n">
        <v>461</v>
      </c>
      <c r="I33" s="17" t="n">
        <v>531</v>
      </c>
      <c r="J33" s="20" t="n">
        <v>99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1</v>
      </c>
      <c r="C34" s="17" t="n">
        <v>164</v>
      </c>
      <c r="D34" s="17" t="n">
        <v>203</v>
      </c>
      <c r="E34" s="18" t="n">
        <v>367</v>
      </c>
      <c r="F34" s="19" t="s">
        <v>84</v>
      </c>
      <c r="G34" s="17" t="n">
        <v>504</v>
      </c>
      <c r="H34" s="17" t="n">
        <v>496</v>
      </c>
      <c r="I34" s="17" t="n">
        <v>608</v>
      </c>
      <c r="J34" s="20" t="n">
        <v>1104</v>
      </c>
      <c r="L34" s="24" t="s">
        <v>5</v>
      </c>
      <c r="M34" s="24"/>
      <c r="N34" s="24"/>
      <c r="O34" s="32" t="n">
        <v>31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7</v>
      </c>
      <c r="C35" s="17" t="n">
        <v>379</v>
      </c>
      <c r="D35" s="17" t="n">
        <v>461</v>
      </c>
      <c r="E35" s="18" t="n">
        <v>840</v>
      </c>
      <c r="F35" s="19" t="s">
        <v>86</v>
      </c>
      <c r="G35" s="17" t="n">
        <v>292</v>
      </c>
      <c r="H35" s="17" t="n">
        <v>332</v>
      </c>
      <c r="I35" s="17" t="n">
        <v>375</v>
      </c>
      <c r="J35" s="20" t="n">
        <v>70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7</v>
      </c>
      <c r="C36" s="17" t="n">
        <v>233</v>
      </c>
      <c r="D36" s="17" t="n">
        <v>289</v>
      </c>
      <c r="E36" s="18" t="n">
        <v>522</v>
      </c>
      <c r="F36" s="19" t="s">
        <v>88</v>
      </c>
      <c r="G36" s="17" t="n">
        <v>956</v>
      </c>
      <c r="H36" s="17" t="n">
        <v>625</v>
      </c>
      <c r="I36" s="17" t="n">
        <v>872</v>
      </c>
      <c r="J36" s="20" t="n">
        <v>1497</v>
      </c>
      <c r="L36" s="24" t="s">
        <v>6</v>
      </c>
      <c r="M36" s="24"/>
      <c r="N36" s="24"/>
      <c r="O36" s="32" t="n">
        <v>338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1</v>
      </c>
      <c r="C37" s="17" t="n">
        <v>586</v>
      </c>
      <c r="D37" s="17" t="n">
        <v>636</v>
      </c>
      <c r="E37" s="18" t="n">
        <v>1222</v>
      </c>
      <c r="F37" s="19" t="s">
        <v>90</v>
      </c>
      <c r="G37" s="17" t="n">
        <v>1068</v>
      </c>
      <c r="H37" s="17" t="n">
        <v>772</v>
      </c>
      <c r="I37" s="17" t="n">
        <v>978</v>
      </c>
      <c r="J37" s="20" t="n">
        <v>1750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0</v>
      </c>
      <c r="C38" s="17" t="n">
        <v>623</v>
      </c>
      <c r="D38" s="17" t="n">
        <v>697</v>
      </c>
      <c r="E38" s="18" t="n">
        <v>1320</v>
      </c>
      <c r="F38" s="19" t="s">
        <v>92</v>
      </c>
      <c r="G38" s="17" t="n">
        <v>553</v>
      </c>
      <c r="H38" s="17" t="n">
        <v>517</v>
      </c>
      <c r="I38" s="17" t="n">
        <v>601</v>
      </c>
      <c r="J38" s="20" t="n">
        <v>1118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6</v>
      </c>
      <c r="D39" s="17" t="n">
        <v>13</v>
      </c>
      <c r="E39" s="18" t="n">
        <v>29</v>
      </c>
      <c r="F39" s="19" t="s">
        <v>94</v>
      </c>
      <c r="G39" s="17" t="n">
        <v>588</v>
      </c>
      <c r="H39" s="17" t="n">
        <v>540</v>
      </c>
      <c r="I39" s="17" t="n">
        <v>720</v>
      </c>
      <c r="J39" s="20" t="n">
        <v>126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37</v>
      </c>
      <c r="C40" s="17" t="n">
        <v>461</v>
      </c>
      <c r="D40" s="17" t="n">
        <v>579</v>
      </c>
      <c r="E40" s="18" t="n">
        <v>1040</v>
      </c>
      <c r="F40" s="19" t="s">
        <v>97</v>
      </c>
      <c r="G40" s="17" t="n">
        <v>493</v>
      </c>
      <c r="H40" s="17" t="n">
        <v>485</v>
      </c>
      <c r="I40" s="17" t="n">
        <v>578</v>
      </c>
      <c r="J40" s="20" t="n">
        <v>1063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79</v>
      </c>
      <c r="D41" s="17" t="n">
        <v>278</v>
      </c>
      <c r="E41" s="18" t="n">
        <v>557</v>
      </c>
      <c r="F41" s="19" t="s">
        <v>99</v>
      </c>
      <c r="G41" s="17" t="n">
        <v>489</v>
      </c>
      <c r="H41" s="17" t="n">
        <v>467</v>
      </c>
      <c r="I41" s="17" t="n">
        <v>599</v>
      </c>
      <c r="J41" s="20" t="n">
        <v>106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8</v>
      </c>
      <c r="C42" s="17" t="n">
        <v>1025</v>
      </c>
      <c r="D42" s="17" t="n">
        <v>1147</v>
      </c>
      <c r="E42" s="18" t="n">
        <v>2172</v>
      </c>
      <c r="F42" s="19" t="s">
        <v>101</v>
      </c>
      <c r="G42" s="17" t="n">
        <v>449</v>
      </c>
      <c r="H42" s="17" t="n">
        <v>484</v>
      </c>
      <c r="I42" s="17" t="n">
        <v>508</v>
      </c>
      <c r="J42" s="20" t="n">
        <v>992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5</v>
      </c>
      <c r="C43" s="17" t="n">
        <v>281</v>
      </c>
      <c r="D43" s="17" t="n">
        <v>336</v>
      </c>
      <c r="E43" s="18" t="n">
        <v>617</v>
      </c>
      <c r="F43" s="19" t="s">
        <v>103</v>
      </c>
      <c r="G43" s="17" t="n">
        <v>341</v>
      </c>
      <c r="H43" s="17" t="n">
        <v>343</v>
      </c>
      <c r="I43" s="17" t="n">
        <v>397</v>
      </c>
      <c r="J43" s="20" t="n">
        <v>74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42</v>
      </c>
      <c r="C44" s="17" t="n">
        <v>219</v>
      </c>
      <c r="D44" s="17" t="n">
        <v>218</v>
      </c>
      <c r="E44" s="18" t="n">
        <v>437</v>
      </c>
      <c r="F44" s="19" t="s">
        <v>105</v>
      </c>
      <c r="G44" s="17" t="n">
        <v>523</v>
      </c>
      <c r="H44" s="17" t="n">
        <v>501</v>
      </c>
      <c r="I44" s="17" t="n">
        <v>603</v>
      </c>
      <c r="J44" s="20" t="n">
        <v>110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4</v>
      </c>
      <c r="D45" s="38" t="n">
        <v>35</v>
      </c>
      <c r="E45" s="39" t="n">
        <v>59</v>
      </c>
      <c r="F45" s="40" t="s">
        <v>107</v>
      </c>
      <c r="G45" s="38" t="n">
        <v>285</v>
      </c>
      <c r="H45" s="38" t="n">
        <v>304</v>
      </c>
      <c r="I45" s="38" t="n">
        <v>361</v>
      </c>
      <c r="J45" s="41" t="n">
        <v>665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56</v>
      </c>
      <c r="H46" s="45" t="n">
        <v>27075</v>
      </c>
      <c r="I46" s="45" t="n">
        <v>30665</v>
      </c>
      <c r="J46" s="46" t="n">
        <v>5774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P38" activeCellId="0" sqref="P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L1" s="4" t="s">
        <v>12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8</v>
      </c>
      <c r="E4" s="18" t="n">
        <v>13</v>
      </c>
      <c r="F4" s="19" t="s">
        <v>10</v>
      </c>
      <c r="G4" s="17" t="n">
        <v>274</v>
      </c>
      <c r="H4" s="17" t="n">
        <v>251</v>
      </c>
      <c r="I4" s="17" t="n">
        <v>268</v>
      </c>
      <c r="J4" s="20" t="n">
        <v>519</v>
      </c>
      <c r="L4" s="21" t="s">
        <v>11</v>
      </c>
      <c r="M4" s="21"/>
      <c r="N4" s="21"/>
      <c r="O4" s="22" t="n">
        <f aca="false">G46</f>
        <v>2646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6</v>
      </c>
      <c r="I5" s="17" t="n">
        <v>74</v>
      </c>
      <c r="J5" s="20" t="n">
        <v>14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35</v>
      </c>
      <c r="D6" s="17" t="n">
        <v>168</v>
      </c>
      <c r="E6" s="18" t="n">
        <v>303</v>
      </c>
      <c r="F6" s="19" t="s">
        <v>16</v>
      </c>
      <c r="G6" s="17" t="n">
        <v>355</v>
      </c>
      <c r="H6" s="17" t="n">
        <v>363</v>
      </c>
      <c r="I6" s="17" t="n">
        <v>372</v>
      </c>
      <c r="J6" s="20" t="n">
        <v>73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7</v>
      </c>
      <c r="C7" s="17" t="n">
        <v>187</v>
      </c>
      <c r="D7" s="17" t="n">
        <v>214</v>
      </c>
      <c r="E7" s="18" t="n">
        <v>401</v>
      </c>
      <c r="F7" s="19" t="s">
        <v>18</v>
      </c>
      <c r="G7" s="17" t="n">
        <v>198</v>
      </c>
      <c r="H7" s="17" t="n">
        <v>287</v>
      </c>
      <c r="I7" s="17" t="n">
        <v>268</v>
      </c>
      <c r="J7" s="20" t="n">
        <v>555</v>
      </c>
      <c r="L7" s="21" t="s">
        <v>19</v>
      </c>
      <c r="M7" s="21"/>
      <c r="N7" s="21"/>
      <c r="O7" s="22" t="n">
        <f aca="false">J46</f>
        <v>57758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8</v>
      </c>
      <c r="C8" s="17" t="n">
        <v>259</v>
      </c>
      <c r="D8" s="17" t="n">
        <v>278</v>
      </c>
      <c r="E8" s="18" t="n">
        <v>537</v>
      </c>
      <c r="F8" s="19" t="s">
        <v>22</v>
      </c>
      <c r="G8" s="17" t="n">
        <v>33</v>
      </c>
      <c r="H8" s="17" t="n">
        <v>39</v>
      </c>
      <c r="I8" s="17" t="n">
        <v>39</v>
      </c>
      <c r="J8" s="20" t="n">
        <v>78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2</v>
      </c>
      <c r="H9" s="17" t="n">
        <v>36</v>
      </c>
      <c r="I9" s="17" t="n">
        <v>50</v>
      </c>
      <c r="J9" s="20" t="n">
        <v>8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29</v>
      </c>
      <c r="H10" s="17" t="n">
        <v>132</v>
      </c>
      <c r="I10" s="17" t="n">
        <v>156</v>
      </c>
      <c r="J10" s="20" t="n">
        <v>288</v>
      </c>
      <c r="L10" s="24" t="s">
        <v>5</v>
      </c>
      <c r="M10" s="24"/>
      <c r="N10" s="24"/>
      <c r="O10" s="22" t="n">
        <f aca="false">H46</f>
        <v>27095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1</v>
      </c>
      <c r="C11" s="17" t="n">
        <v>599</v>
      </c>
      <c r="D11" s="17" t="n">
        <v>593</v>
      </c>
      <c r="E11" s="18" t="n">
        <v>1192</v>
      </c>
      <c r="F11" s="19" t="s">
        <v>28</v>
      </c>
      <c r="G11" s="17" t="n">
        <v>276</v>
      </c>
      <c r="H11" s="17" t="n">
        <v>332</v>
      </c>
      <c r="I11" s="17" t="n">
        <v>342</v>
      </c>
      <c r="J11" s="20" t="n">
        <v>67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7</v>
      </c>
      <c r="D12" s="17" t="n">
        <v>24</v>
      </c>
      <c r="E12" s="18" t="n">
        <v>51</v>
      </c>
      <c r="F12" s="19" t="s">
        <v>30</v>
      </c>
      <c r="G12" s="17" t="n">
        <v>56</v>
      </c>
      <c r="H12" s="17" t="n">
        <v>58</v>
      </c>
      <c r="I12" s="17" t="n">
        <v>54</v>
      </c>
      <c r="J12" s="20" t="n">
        <v>112</v>
      </c>
      <c r="L12" s="24" t="s">
        <v>6</v>
      </c>
      <c r="M12" s="24"/>
      <c r="N12" s="24"/>
      <c r="O12" s="22" t="n">
        <f aca="false">I46</f>
        <v>3066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7</v>
      </c>
      <c r="D13" s="17" t="n">
        <v>58</v>
      </c>
      <c r="E13" s="18" t="n">
        <v>115</v>
      </c>
      <c r="F13" s="19" t="s">
        <v>32</v>
      </c>
      <c r="G13" s="17" t="n">
        <v>61</v>
      </c>
      <c r="H13" s="17" t="n">
        <v>62</v>
      </c>
      <c r="I13" s="17" t="n">
        <v>51</v>
      </c>
      <c r="J13" s="20" t="n">
        <v>113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17" t="n">
        <v>8</v>
      </c>
      <c r="H14" s="17" t="n">
        <v>11</v>
      </c>
      <c r="I14" s="17" t="n">
        <v>12</v>
      </c>
      <c r="J14" s="20" t="n">
        <v>23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5</v>
      </c>
      <c r="C15" s="17" t="n">
        <v>250</v>
      </c>
      <c r="D15" s="17" t="n">
        <v>334</v>
      </c>
      <c r="E15" s="18" t="n">
        <v>584</v>
      </c>
      <c r="F15" s="19" t="s">
        <v>36</v>
      </c>
      <c r="G15" s="17" t="n">
        <v>132</v>
      </c>
      <c r="H15" s="17" t="n">
        <v>160</v>
      </c>
      <c r="I15" s="17" t="n">
        <v>183</v>
      </c>
      <c r="J15" s="20" t="n">
        <v>343</v>
      </c>
      <c r="L15" s="24" t="s">
        <v>37</v>
      </c>
      <c r="M15" s="24" t="s">
        <v>38</v>
      </c>
      <c r="N15" s="25" t="n">
        <v>160</v>
      </c>
      <c r="O15" s="24" t="s">
        <v>39</v>
      </c>
      <c r="P15" s="24" t="s">
        <v>40</v>
      </c>
      <c r="Q15" s="25" t="n">
        <v>25</v>
      </c>
    </row>
    <row r="16" s="7" customFormat="true" ht="17.1" hidden="false" customHeight="true" outlineLevel="0" collapsed="false">
      <c r="A16" s="16" t="s">
        <v>41</v>
      </c>
      <c r="B16" s="17" t="n">
        <v>655</v>
      </c>
      <c r="C16" s="17" t="n">
        <v>821</v>
      </c>
      <c r="D16" s="17" t="n">
        <v>919</v>
      </c>
      <c r="E16" s="18" t="n">
        <v>1740</v>
      </c>
      <c r="F16" s="19" t="s">
        <v>42</v>
      </c>
      <c r="G16" s="17" t="n">
        <v>71</v>
      </c>
      <c r="H16" s="17" t="n">
        <v>74</v>
      </c>
      <c r="I16" s="17" t="n">
        <v>82</v>
      </c>
      <c r="J16" s="20" t="n">
        <v>156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7</v>
      </c>
      <c r="C17" s="17" t="n">
        <v>434</v>
      </c>
      <c r="D17" s="17" t="n">
        <v>442</v>
      </c>
      <c r="E17" s="18" t="n">
        <v>876</v>
      </c>
      <c r="F17" s="19" t="s">
        <v>44</v>
      </c>
      <c r="G17" s="17" t="n">
        <v>376</v>
      </c>
      <c r="H17" s="17" t="n">
        <v>502</v>
      </c>
      <c r="I17" s="17" t="n">
        <v>537</v>
      </c>
      <c r="J17" s="20" t="n">
        <v>1039</v>
      </c>
      <c r="L17" s="24"/>
      <c r="M17" s="24" t="s">
        <v>45</v>
      </c>
      <c r="N17" s="25" t="n">
        <v>108</v>
      </c>
      <c r="O17" s="24"/>
      <c r="P17" s="24" t="s">
        <v>46</v>
      </c>
      <c r="Q17" s="25" t="n">
        <v>59</v>
      </c>
    </row>
    <row r="18" s="7" customFormat="true" ht="17.1" hidden="false" customHeight="true" outlineLevel="0" collapsed="false">
      <c r="A18" s="16" t="s">
        <v>47</v>
      </c>
      <c r="B18" s="17" t="n">
        <v>88</v>
      </c>
      <c r="C18" s="17" t="n">
        <v>112</v>
      </c>
      <c r="D18" s="17" t="n">
        <v>105</v>
      </c>
      <c r="E18" s="18" t="n">
        <v>217</v>
      </c>
      <c r="F18" s="19" t="s">
        <v>48</v>
      </c>
      <c r="G18" s="17" t="n">
        <v>251</v>
      </c>
      <c r="H18" s="17" t="n">
        <v>416</v>
      </c>
      <c r="I18" s="17" t="n">
        <v>406</v>
      </c>
      <c r="J18" s="20" t="n">
        <v>82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8</v>
      </c>
      <c r="C19" s="17" t="n">
        <v>475</v>
      </c>
      <c r="D19" s="17" t="n">
        <v>477</v>
      </c>
      <c r="E19" s="18" t="n">
        <v>952</v>
      </c>
      <c r="F19" s="19" t="s">
        <v>50</v>
      </c>
      <c r="G19" s="17" t="n">
        <v>19</v>
      </c>
      <c r="H19" s="17" t="n">
        <v>22</v>
      </c>
      <c r="I19" s="17" t="n">
        <v>26</v>
      </c>
      <c r="J19" s="20" t="n">
        <v>48</v>
      </c>
      <c r="L19" s="21" t="s">
        <v>51</v>
      </c>
      <c r="M19" s="21"/>
      <c r="N19" s="21"/>
      <c r="O19" s="26" t="n">
        <v>8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9</v>
      </c>
      <c r="H20" s="17" t="n">
        <v>97</v>
      </c>
      <c r="I20" s="17" t="n">
        <v>100</v>
      </c>
      <c r="J20" s="20" t="n">
        <v>197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0</v>
      </c>
      <c r="C21" s="17" t="n">
        <v>119</v>
      </c>
      <c r="D21" s="17" t="n">
        <v>145</v>
      </c>
      <c r="E21" s="18" t="n">
        <v>264</v>
      </c>
      <c r="F21" s="19" t="s">
        <v>55</v>
      </c>
      <c r="G21" s="17" t="n">
        <v>763</v>
      </c>
      <c r="H21" s="17" t="n">
        <v>725</v>
      </c>
      <c r="I21" s="17" t="n">
        <v>849</v>
      </c>
      <c r="J21" s="20" t="n">
        <v>1574</v>
      </c>
      <c r="L21" s="21"/>
      <c r="M21" s="21"/>
      <c r="N21" s="21"/>
      <c r="O21" s="26" t="n">
        <v>18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20</v>
      </c>
      <c r="C22" s="17" t="n">
        <v>299</v>
      </c>
      <c r="D22" s="17" t="n">
        <v>342</v>
      </c>
      <c r="E22" s="18" t="n">
        <v>641</v>
      </c>
      <c r="F22" s="19" t="s">
        <v>57</v>
      </c>
      <c r="G22" s="17" t="n">
        <v>43</v>
      </c>
      <c r="H22" s="17" t="n">
        <v>57</v>
      </c>
      <c r="I22" s="17" t="n">
        <v>50</v>
      </c>
      <c r="J22" s="20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2</v>
      </c>
      <c r="C23" s="17" t="n">
        <v>664</v>
      </c>
      <c r="D23" s="17" t="n">
        <v>748</v>
      </c>
      <c r="E23" s="18" t="n">
        <v>1412</v>
      </c>
      <c r="F23" s="19" t="s">
        <v>59</v>
      </c>
      <c r="G23" s="17" t="n">
        <v>367</v>
      </c>
      <c r="H23" s="17" t="n">
        <v>343</v>
      </c>
      <c r="I23" s="17" t="n">
        <v>377</v>
      </c>
      <c r="J23" s="20" t="n">
        <v>72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9</v>
      </c>
      <c r="C24" s="17" t="n">
        <v>413</v>
      </c>
      <c r="D24" s="17" t="n">
        <v>458</v>
      </c>
      <c r="E24" s="18" t="n">
        <v>871</v>
      </c>
      <c r="F24" s="19" t="s">
        <v>61</v>
      </c>
      <c r="G24" s="17" t="n">
        <v>544</v>
      </c>
      <c r="H24" s="17" t="n">
        <v>566</v>
      </c>
      <c r="I24" s="17" t="n">
        <v>632</v>
      </c>
      <c r="J24" s="20" t="n">
        <v>1198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6</v>
      </c>
      <c r="C25" s="17" t="n">
        <v>746</v>
      </c>
      <c r="D25" s="17" t="n">
        <v>836</v>
      </c>
      <c r="E25" s="18" t="n">
        <v>1582</v>
      </c>
      <c r="F25" s="19" t="s">
        <v>63</v>
      </c>
      <c r="G25" s="17" t="n">
        <v>435</v>
      </c>
      <c r="H25" s="17" t="n">
        <v>414</v>
      </c>
      <c r="I25" s="17" t="n">
        <v>471</v>
      </c>
      <c r="J25" s="20" t="n">
        <v>885</v>
      </c>
      <c r="L25" s="21" t="s">
        <v>64</v>
      </c>
      <c r="M25" s="21"/>
      <c r="N25" s="21"/>
      <c r="O25" s="32" t="n">
        <v>41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7</v>
      </c>
      <c r="C26" s="17" t="n">
        <v>363</v>
      </c>
      <c r="D26" s="17" t="n">
        <v>413</v>
      </c>
      <c r="E26" s="18" t="n">
        <v>776</v>
      </c>
      <c r="F26" s="19" t="s">
        <v>66</v>
      </c>
      <c r="G26" s="17" t="n">
        <v>227</v>
      </c>
      <c r="H26" s="17" t="n">
        <v>222</v>
      </c>
      <c r="I26" s="17" t="n">
        <v>240</v>
      </c>
      <c r="J26" s="20" t="n">
        <v>46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8</v>
      </c>
      <c r="C27" s="17" t="n">
        <v>313</v>
      </c>
      <c r="D27" s="17" t="n">
        <v>301</v>
      </c>
      <c r="E27" s="18" t="n">
        <v>614</v>
      </c>
      <c r="F27" s="19" t="s">
        <v>68</v>
      </c>
      <c r="G27" s="17" t="n">
        <v>468</v>
      </c>
      <c r="H27" s="17" t="n">
        <v>561</v>
      </c>
      <c r="I27" s="17" t="n">
        <v>531</v>
      </c>
      <c r="J27" s="20" t="n">
        <v>109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4</v>
      </c>
      <c r="C28" s="17" t="n">
        <v>299</v>
      </c>
      <c r="D28" s="17" t="n">
        <v>288</v>
      </c>
      <c r="E28" s="18" t="n">
        <v>587</v>
      </c>
      <c r="F28" s="19" t="s">
        <v>70</v>
      </c>
      <c r="G28" s="17" t="n">
        <v>326</v>
      </c>
      <c r="H28" s="17" t="n">
        <v>341</v>
      </c>
      <c r="I28" s="17" t="n">
        <v>396</v>
      </c>
      <c r="J28" s="20" t="n">
        <v>737</v>
      </c>
      <c r="L28" s="34" t="s">
        <v>71</v>
      </c>
      <c r="M28" s="34"/>
      <c r="N28" s="34"/>
      <c r="O28" s="22" t="n">
        <v>11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42</v>
      </c>
      <c r="C29" s="17" t="n">
        <v>365</v>
      </c>
      <c r="D29" s="17" t="n">
        <v>466</v>
      </c>
      <c r="E29" s="18" t="n">
        <v>831</v>
      </c>
      <c r="F29" s="19" t="s">
        <v>73</v>
      </c>
      <c r="G29" s="17" t="n">
        <v>513</v>
      </c>
      <c r="H29" s="17" t="n">
        <v>580</v>
      </c>
      <c r="I29" s="17" t="n">
        <v>623</v>
      </c>
      <c r="J29" s="20" t="n">
        <v>120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76</v>
      </c>
      <c r="C30" s="17" t="n">
        <v>967</v>
      </c>
      <c r="D30" s="17" t="n">
        <v>1089</v>
      </c>
      <c r="E30" s="18" t="n">
        <v>2056</v>
      </c>
      <c r="F30" s="19" t="s">
        <v>75</v>
      </c>
      <c r="G30" s="17" t="n">
        <v>141</v>
      </c>
      <c r="H30" s="17" t="n">
        <v>244</v>
      </c>
      <c r="I30" s="17" t="n">
        <v>227</v>
      </c>
      <c r="J30" s="20" t="n">
        <v>47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3</v>
      </c>
      <c r="C31" s="17" t="n">
        <v>247</v>
      </c>
      <c r="D31" s="17" t="n">
        <v>290</v>
      </c>
      <c r="E31" s="18" t="n">
        <v>537</v>
      </c>
      <c r="F31" s="19" t="s">
        <v>77</v>
      </c>
      <c r="G31" s="17" t="n">
        <v>99</v>
      </c>
      <c r="H31" s="17" t="n">
        <v>112</v>
      </c>
      <c r="I31" s="17" t="n">
        <v>126</v>
      </c>
      <c r="J31" s="20" t="n">
        <v>238</v>
      </c>
      <c r="L31" s="21" t="s">
        <v>78</v>
      </c>
      <c r="M31" s="21"/>
      <c r="N31" s="21"/>
      <c r="O31" s="32" t="n">
        <f aca="false">O34+O36</f>
        <v>651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3</v>
      </c>
      <c r="C32" s="17" t="n">
        <v>196</v>
      </c>
      <c r="D32" s="17" t="n">
        <v>242</v>
      </c>
      <c r="E32" s="18" t="n">
        <v>438</v>
      </c>
      <c r="F32" s="19" t="s">
        <v>80</v>
      </c>
      <c r="G32" s="17" t="n">
        <v>403</v>
      </c>
      <c r="H32" s="17" t="n">
        <v>453</v>
      </c>
      <c r="I32" s="17" t="n">
        <v>477</v>
      </c>
      <c r="J32" s="20" t="n">
        <v>93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0</v>
      </c>
      <c r="C33" s="17" t="n">
        <v>553</v>
      </c>
      <c r="D33" s="17" t="n">
        <v>729</v>
      </c>
      <c r="E33" s="18" t="n">
        <v>1282</v>
      </c>
      <c r="F33" s="19" t="s">
        <v>82</v>
      </c>
      <c r="G33" s="17" t="n">
        <v>452</v>
      </c>
      <c r="H33" s="17" t="n">
        <v>462</v>
      </c>
      <c r="I33" s="17" t="n">
        <v>531</v>
      </c>
      <c r="J33" s="20" t="n">
        <v>99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1</v>
      </c>
      <c r="C34" s="17" t="n">
        <v>164</v>
      </c>
      <c r="D34" s="17" t="n">
        <v>204</v>
      </c>
      <c r="E34" s="18" t="n">
        <v>368</v>
      </c>
      <c r="F34" s="19" t="s">
        <v>84</v>
      </c>
      <c r="G34" s="17" t="n">
        <v>506</v>
      </c>
      <c r="H34" s="17" t="n">
        <v>498</v>
      </c>
      <c r="I34" s="17" t="n">
        <v>612</v>
      </c>
      <c r="J34" s="20" t="n">
        <v>1110</v>
      </c>
      <c r="L34" s="24" t="s">
        <v>5</v>
      </c>
      <c r="M34" s="24"/>
      <c r="N34" s="24"/>
      <c r="O34" s="32" t="n">
        <v>312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4</v>
      </c>
      <c r="C35" s="17" t="n">
        <v>377</v>
      </c>
      <c r="D35" s="17" t="n">
        <v>463</v>
      </c>
      <c r="E35" s="18" t="n">
        <v>840</v>
      </c>
      <c r="F35" s="19" t="s">
        <v>86</v>
      </c>
      <c r="G35" s="17" t="n">
        <v>290</v>
      </c>
      <c r="H35" s="17" t="n">
        <v>330</v>
      </c>
      <c r="I35" s="17" t="n">
        <v>374</v>
      </c>
      <c r="J35" s="20" t="n">
        <v>70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8</v>
      </c>
      <c r="C36" s="17" t="n">
        <v>235</v>
      </c>
      <c r="D36" s="17" t="n">
        <v>289</v>
      </c>
      <c r="E36" s="18" t="n">
        <v>524</v>
      </c>
      <c r="F36" s="19" t="s">
        <v>88</v>
      </c>
      <c r="G36" s="17" t="n">
        <v>951</v>
      </c>
      <c r="H36" s="17" t="n">
        <v>619</v>
      </c>
      <c r="I36" s="17" t="n">
        <v>866</v>
      </c>
      <c r="J36" s="20" t="n">
        <v>1485</v>
      </c>
      <c r="L36" s="24" t="s">
        <v>6</v>
      </c>
      <c r="M36" s="24"/>
      <c r="N36" s="24"/>
      <c r="O36" s="32" t="n">
        <v>339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4</v>
      </c>
      <c r="C37" s="17" t="n">
        <v>587</v>
      </c>
      <c r="D37" s="17" t="n">
        <v>642</v>
      </c>
      <c r="E37" s="18" t="n">
        <v>1229</v>
      </c>
      <c r="F37" s="19" t="s">
        <v>90</v>
      </c>
      <c r="G37" s="17" t="n">
        <v>1070</v>
      </c>
      <c r="H37" s="17" t="n">
        <v>780</v>
      </c>
      <c r="I37" s="17" t="n">
        <v>976</v>
      </c>
      <c r="J37" s="20" t="n">
        <v>1756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71</v>
      </c>
      <c r="C38" s="17" t="n">
        <v>636</v>
      </c>
      <c r="D38" s="17" t="n">
        <v>703</v>
      </c>
      <c r="E38" s="18" t="n">
        <v>1339</v>
      </c>
      <c r="F38" s="19" t="s">
        <v>92</v>
      </c>
      <c r="G38" s="17" t="n">
        <v>555</v>
      </c>
      <c r="H38" s="17" t="n">
        <v>518</v>
      </c>
      <c r="I38" s="17" t="n">
        <v>600</v>
      </c>
      <c r="J38" s="20" t="n">
        <v>1118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6</v>
      </c>
      <c r="D39" s="17" t="n">
        <v>13</v>
      </c>
      <c r="E39" s="18" t="n">
        <v>29</v>
      </c>
      <c r="F39" s="19" t="s">
        <v>94</v>
      </c>
      <c r="G39" s="17" t="n">
        <v>589</v>
      </c>
      <c r="H39" s="17" t="n">
        <v>540</v>
      </c>
      <c r="I39" s="17" t="n">
        <v>720</v>
      </c>
      <c r="J39" s="20" t="n">
        <v>126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38</v>
      </c>
      <c r="C40" s="17" t="n">
        <v>462</v>
      </c>
      <c r="D40" s="17" t="n">
        <v>578</v>
      </c>
      <c r="E40" s="18" t="n">
        <v>1040</v>
      </c>
      <c r="F40" s="19" t="s">
        <v>97</v>
      </c>
      <c r="G40" s="17" t="n">
        <v>495</v>
      </c>
      <c r="H40" s="17" t="n">
        <v>488</v>
      </c>
      <c r="I40" s="17" t="n">
        <v>586</v>
      </c>
      <c r="J40" s="20" t="n">
        <v>1074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77</v>
      </c>
      <c r="D41" s="17" t="n">
        <v>277</v>
      </c>
      <c r="E41" s="18" t="n">
        <v>554</v>
      </c>
      <c r="F41" s="19" t="s">
        <v>99</v>
      </c>
      <c r="G41" s="17" t="n">
        <v>487</v>
      </c>
      <c r="H41" s="17" t="n">
        <v>463</v>
      </c>
      <c r="I41" s="17" t="n">
        <v>595</v>
      </c>
      <c r="J41" s="20" t="n">
        <v>1058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1</v>
      </c>
      <c r="C42" s="17" t="n">
        <v>1031</v>
      </c>
      <c r="D42" s="17" t="n">
        <v>1159</v>
      </c>
      <c r="E42" s="18" t="n">
        <v>2190</v>
      </c>
      <c r="F42" s="19" t="s">
        <v>101</v>
      </c>
      <c r="G42" s="17" t="n">
        <v>449</v>
      </c>
      <c r="H42" s="17" t="n">
        <v>482</v>
      </c>
      <c r="I42" s="17" t="n">
        <v>508</v>
      </c>
      <c r="J42" s="20" t="n">
        <v>99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4</v>
      </c>
      <c r="C43" s="17" t="n">
        <v>279</v>
      </c>
      <c r="D43" s="17" t="n">
        <v>335</v>
      </c>
      <c r="E43" s="18" t="n">
        <v>614</v>
      </c>
      <c r="F43" s="19" t="s">
        <v>103</v>
      </c>
      <c r="G43" s="17" t="n">
        <v>340</v>
      </c>
      <c r="H43" s="17" t="n">
        <v>344</v>
      </c>
      <c r="I43" s="17" t="n">
        <v>396</v>
      </c>
      <c r="J43" s="20" t="n">
        <v>74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44</v>
      </c>
      <c r="C44" s="17" t="n">
        <v>222</v>
      </c>
      <c r="D44" s="17" t="n">
        <v>220</v>
      </c>
      <c r="E44" s="18" t="n">
        <v>442</v>
      </c>
      <c r="F44" s="19" t="s">
        <v>105</v>
      </c>
      <c r="G44" s="17" t="n">
        <v>522</v>
      </c>
      <c r="H44" s="17" t="n">
        <v>501</v>
      </c>
      <c r="I44" s="17" t="n">
        <v>597</v>
      </c>
      <c r="J44" s="20" t="n">
        <v>109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7</v>
      </c>
      <c r="C45" s="38" t="n">
        <v>23</v>
      </c>
      <c r="D45" s="38" t="n">
        <v>35</v>
      </c>
      <c r="E45" s="39" t="n">
        <v>58</v>
      </c>
      <c r="F45" s="40" t="s">
        <v>107</v>
      </c>
      <c r="G45" s="38" t="n">
        <v>285</v>
      </c>
      <c r="H45" s="38" t="n">
        <v>304</v>
      </c>
      <c r="I45" s="38" t="n">
        <v>361</v>
      </c>
      <c r="J45" s="41" t="n">
        <v>665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64</v>
      </c>
      <c r="H46" s="45" t="n">
        <v>27095</v>
      </c>
      <c r="I46" s="45" t="n">
        <v>30663</v>
      </c>
      <c r="J46" s="46" t="n">
        <v>57758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O4" activeCellId="0" sqref="O4:P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L1" s="4" t="s">
        <v>12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8</v>
      </c>
      <c r="E4" s="18" t="n">
        <v>13</v>
      </c>
      <c r="F4" s="19" t="s">
        <v>10</v>
      </c>
      <c r="G4" s="17" t="n">
        <v>275</v>
      </c>
      <c r="H4" s="17" t="n">
        <v>253</v>
      </c>
      <c r="I4" s="17" t="n">
        <v>269</v>
      </c>
      <c r="J4" s="20" t="n">
        <v>522</v>
      </c>
      <c r="L4" s="21" t="s">
        <v>11</v>
      </c>
      <c r="M4" s="21"/>
      <c r="N4" s="21"/>
      <c r="O4" s="22" t="n">
        <f aca="false">G46</f>
        <v>26447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6</v>
      </c>
      <c r="I5" s="17" t="n">
        <v>75</v>
      </c>
      <c r="J5" s="20" t="n">
        <v>141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36</v>
      </c>
      <c r="D6" s="17" t="n">
        <v>168</v>
      </c>
      <c r="E6" s="18" t="n">
        <v>304</v>
      </c>
      <c r="F6" s="19" t="s">
        <v>16</v>
      </c>
      <c r="G6" s="17" t="n">
        <v>354</v>
      </c>
      <c r="H6" s="17" t="n">
        <v>363</v>
      </c>
      <c r="I6" s="17" t="n">
        <v>370</v>
      </c>
      <c r="J6" s="20" t="n">
        <v>733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6</v>
      </c>
      <c r="C7" s="17" t="n">
        <v>189</v>
      </c>
      <c r="D7" s="17" t="n">
        <v>212</v>
      </c>
      <c r="E7" s="18" t="n">
        <v>401</v>
      </c>
      <c r="F7" s="19" t="s">
        <v>18</v>
      </c>
      <c r="G7" s="17" t="n">
        <v>197</v>
      </c>
      <c r="H7" s="17" t="n">
        <v>287</v>
      </c>
      <c r="I7" s="17" t="n">
        <v>268</v>
      </c>
      <c r="J7" s="20" t="n">
        <v>555</v>
      </c>
      <c r="L7" s="21" t="s">
        <v>19</v>
      </c>
      <c r="M7" s="21"/>
      <c r="N7" s="21"/>
      <c r="O7" s="22" t="n">
        <f aca="false">J46</f>
        <v>5774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9</v>
      </c>
      <c r="C8" s="17" t="n">
        <v>261</v>
      </c>
      <c r="D8" s="17" t="n">
        <v>279</v>
      </c>
      <c r="E8" s="18" t="n">
        <v>540</v>
      </c>
      <c r="F8" s="19" t="s">
        <v>22</v>
      </c>
      <c r="G8" s="17" t="n">
        <v>33</v>
      </c>
      <c r="H8" s="17" t="n">
        <v>39</v>
      </c>
      <c r="I8" s="17" t="n">
        <v>39</v>
      </c>
      <c r="J8" s="20" t="n">
        <v>78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2</v>
      </c>
      <c r="H9" s="17" t="n">
        <v>36</v>
      </c>
      <c r="I9" s="17" t="n">
        <v>50</v>
      </c>
      <c r="J9" s="20" t="n">
        <v>8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27</v>
      </c>
      <c r="H10" s="17" t="n">
        <v>131</v>
      </c>
      <c r="I10" s="17" t="n">
        <v>156</v>
      </c>
      <c r="J10" s="20" t="n">
        <v>287</v>
      </c>
      <c r="L10" s="24" t="s">
        <v>5</v>
      </c>
      <c r="M10" s="24"/>
      <c r="N10" s="24"/>
      <c r="O10" s="22" t="n">
        <f aca="false">H46</f>
        <v>2708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67</v>
      </c>
      <c r="C11" s="17" t="n">
        <v>597</v>
      </c>
      <c r="D11" s="17" t="n">
        <v>592</v>
      </c>
      <c r="E11" s="18" t="n">
        <v>1189</v>
      </c>
      <c r="F11" s="19" t="s">
        <v>28</v>
      </c>
      <c r="G11" s="17" t="n">
        <v>276</v>
      </c>
      <c r="H11" s="17" t="n">
        <v>332</v>
      </c>
      <c r="I11" s="17" t="n">
        <v>341</v>
      </c>
      <c r="J11" s="20" t="n">
        <v>67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7</v>
      </c>
      <c r="D12" s="17" t="n">
        <v>23</v>
      </c>
      <c r="E12" s="18" t="n">
        <v>50</v>
      </c>
      <c r="F12" s="19" t="s">
        <v>30</v>
      </c>
      <c r="G12" s="17" t="n">
        <v>56</v>
      </c>
      <c r="H12" s="17" t="n">
        <v>57</v>
      </c>
      <c r="I12" s="17" t="n">
        <v>53</v>
      </c>
      <c r="J12" s="20" t="n">
        <v>110</v>
      </c>
      <c r="L12" s="24" t="s">
        <v>6</v>
      </c>
      <c r="M12" s="24"/>
      <c r="N12" s="24"/>
      <c r="O12" s="22" t="n">
        <f aca="false">I46</f>
        <v>30659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6</v>
      </c>
      <c r="D13" s="17" t="n">
        <v>58</v>
      </c>
      <c r="E13" s="18" t="n">
        <v>114</v>
      </c>
      <c r="F13" s="19" t="s">
        <v>32</v>
      </c>
      <c r="G13" s="17" t="n">
        <v>61</v>
      </c>
      <c r="H13" s="17" t="n">
        <v>62</v>
      </c>
      <c r="I13" s="17" t="n">
        <v>51</v>
      </c>
      <c r="J13" s="20" t="n">
        <v>113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17" t="n">
        <v>8</v>
      </c>
      <c r="H14" s="17" t="n">
        <v>11</v>
      </c>
      <c r="I14" s="17" t="n">
        <v>12</v>
      </c>
      <c r="J14" s="20" t="n">
        <v>23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3</v>
      </c>
      <c r="C15" s="17" t="n">
        <v>249</v>
      </c>
      <c r="D15" s="17" t="n">
        <v>333</v>
      </c>
      <c r="E15" s="18" t="n">
        <v>582</v>
      </c>
      <c r="F15" s="19" t="s">
        <v>36</v>
      </c>
      <c r="G15" s="17" t="n">
        <v>132</v>
      </c>
      <c r="H15" s="17" t="n">
        <v>160</v>
      </c>
      <c r="I15" s="17" t="n">
        <v>183</v>
      </c>
      <c r="J15" s="20" t="n">
        <v>343</v>
      </c>
      <c r="L15" s="24" t="s">
        <v>37</v>
      </c>
      <c r="M15" s="24" t="s">
        <v>38</v>
      </c>
      <c r="N15" s="25" t="n">
        <v>154</v>
      </c>
      <c r="O15" s="24" t="s">
        <v>39</v>
      </c>
      <c r="P15" s="24" t="s">
        <v>40</v>
      </c>
      <c r="Q15" s="25" t="n">
        <v>29</v>
      </c>
    </row>
    <row r="16" s="7" customFormat="true" ht="17.1" hidden="false" customHeight="true" outlineLevel="0" collapsed="false">
      <c r="A16" s="16" t="s">
        <v>41</v>
      </c>
      <c r="B16" s="17" t="n">
        <v>653</v>
      </c>
      <c r="C16" s="17" t="n">
        <v>820</v>
      </c>
      <c r="D16" s="17" t="n">
        <v>918</v>
      </c>
      <c r="E16" s="18" t="n">
        <v>1738</v>
      </c>
      <c r="F16" s="19" t="s">
        <v>42</v>
      </c>
      <c r="G16" s="17" t="n">
        <v>70</v>
      </c>
      <c r="H16" s="17" t="n">
        <v>72</v>
      </c>
      <c r="I16" s="17" t="n">
        <v>80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5</v>
      </c>
      <c r="C17" s="17" t="n">
        <v>430</v>
      </c>
      <c r="D17" s="17" t="n">
        <v>441</v>
      </c>
      <c r="E17" s="18" t="n">
        <v>871</v>
      </c>
      <c r="F17" s="19" t="s">
        <v>44</v>
      </c>
      <c r="G17" s="17" t="n">
        <v>376</v>
      </c>
      <c r="H17" s="17" t="n">
        <v>500</v>
      </c>
      <c r="I17" s="17" t="n">
        <v>539</v>
      </c>
      <c r="J17" s="20" t="n">
        <v>1039</v>
      </c>
      <c r="L17" s="24"/>
      <c r="M17" s="24" t="s">
        <v>45</v>
      </c>
      <c r="N17" s="25" t="n">
        <v>126</v>
      </c>
      <c r="O17" s="24"/>
      <c r="P17" s="24" t="s">
        <v>46</v>
      </c>
      <c r="Q17" s="25" t="n">
        <v>69</v>
      </c>
    </row>
    <row r="18" s="7" customFormat="true" ht="17.1" hidden="false" customHeight="true" outlineLevel="0" collapsed="false">
      <c r="A18" s="16" t="s">
        <v>47</v>
      </c>
      <c r="B18" s="17" t="n">
        <v>87</v>
      </c>
      <c r="C18" s="17" t="n">
        <v>112</v>
      </c>
      <c r="D18" s="17" t="n">
        <v>104</v>
      </c>
      <c r="E18" s="18" t="n">
        <v>216</v>
      </c>
      <c r="F18" s="19" t="s">
        <v>48</v>
      </c>
      <c r="G18" s="17" t="n">
        <v>251</v>
      </c>
      <c r="H18" s="17" t="n">
        <v>416</v>
      </c>
      <c r="I18" s="17" t="n">
        <v>406</v>
      </c>
      <c r="J18" s="20" t="n">
        <v>82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8</v>
      </c>
      <c r="C19" s="17" t="n">
        <v>476</v>
      </c>
      <c r="D19" s="17" t="n">
        <v>477</v>
      </c>
      <c r="E19" s="18" t="n">
        <v>953</v>
      </c>
      <c r="F19" s="19" t="s">
        <v>50</v>
      </c>
      <c r="G19" s="17" t="n">
        <v>19</v>
      </c>
      <c r="H19" s="17" t="n">
        <v>22</v>
      </c>
      <c r="I19" s="17" t="n">
        <v>26</v>
      </c>
      <c r="J19" s="20" t="n">
        <v>48</v>
      </c>
      <c r="L19" s="21" t="s">
        <v>51</v>
      </c>
      <c r="M19" s="21"/>
      <c r="N19" s="21"/>
      <c r="O19" s="26" t="n">
        <v>-17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8</v>
      </c>
      <c r="H20" s="17" t="n">
        <v>96</v>
      </c>
      <c r="I20" s="17" t="n">
        <v>99</v>
      </c>
      <c r="J20" s="20" t="n">
        <v>195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0</v>
      </c>
      <c r="C21" s="17" t="n">
        <v>118</v>
      </c>
      <c r="D21" s="17" t="n">
        <v>144</v>
      </c>
      <c r="E21" s="18" t="n">
        <v>262</v>
      </c>
      <c r="F21" s="19" t="s">
        <v>55</v>
      </c>
      <c r="G21" s="17" t="n">
        <v>764</v>
      </c>
      <c r="H21" s="17" t="n">
        <v>726</v>
      </c>
      <c r="I21" s="17" t="n">
        <v>850</v>
      </c>
      <c r="J21" s="20" t="n">
        <v>1576</v>
      </c>
      <c r="L21" s="21"/>
      <c r="M21" s="21"/>
      <c r="N21" s="21"/>
      <c r="O21" s="26" t="n">
        <v>-12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0</v>
      </c>
      <c r="C22" s="17" t="n">
        <v>300</v>
      </c>
      <c r="D22" s="17" t="n">
        <v>335</v>
      </c>
      <c r="E22" s="18" t="n">
        <v>635</v>
      </c>
      <c r="F22" s="19" t="s">
        <v>57</v>
      </c>
      <c r="G22" s="17" t="n">
        <v>43</v>
      </c>
      <c r="H22" s="17" t="n">
        <v>58</v>
      </c>
      <c r="I22" s="17" t="n">
        <v>49</v>
      </c>
      <c r="J22" s="20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5</v>
      </c>
      <c r="C23" s="17" t="n">
        <v>666</v>
      </c>
      <c r="D23" s="17" t="n">
        <v>750</v>
      </c>
      <c r="E23" s="18" t="n">
        <v>1416</v>
      </c>
      <c r="F23" s="19" t="s">
        <v>59</v>
      </c>
      <c r="G23" s="17" t="n">
        <v>370</v>
      </c>
      <c r="H23" s="17" t="n">
        <v>347</v>
      </c>
      <c r="I23" s="17" t="n">
        <v>379</v>
      </c>
      <c r="J23" s="20" t="n">
        <v>72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8</v>
      </c>
      <c r="C24" s="17" t="n">
        <v>415</v>
      </c>
      <c r="D24" s="17" t="n">
        <v>458</v>
      </c>
      <c r="E24" s="18" t="n">
        <v>873</v>
      </c>
      <c r="F24" s="19" t="s">
        <v>61</v>
      </c>
      <c r="G24" s="17" t="n">
        <v>542</v>
      </c>
      <c r="H24" s="17" t="n">
        <v>565</v>
      </c>
      <c r="I24" s="17" t="n">
        <v>631</v>
      </c>
      <c r="J24" s="20" t="n">
        <v>119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61</v>
      </c>
      <c r="C25" s="17" t="n">
        <v>751</v>
      </c>
      <c r="D25" s="17" t="n">
        <v>840</v>
      </c>
      <c r="E25" s="18" t="n">
        <v>1591</v>
      </c>
      <c r="F25" s="19" t="s">
        <v>63</v>
      </c>
      <c r="G25" s="17" t="n">
        <v>435</v>
      </c>
      <c r="H25" s="17" t="n">
        <v>413</v>
      </c>
      <c r="I25" s="17" t="n">
        <v>473</v>
      </c>
      <c r="J25" s="20" t="n">
        <v>886</v>
      </c>
      <c r="L25" s="21" t="s">
        <v>64</v>
      </c>
      <c r="M25" s="21"/>
      <c r="N25" s="21"/>
      <c r="O25" s="32" t="n">
        <v>41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7</v>
      </c>
      <c r="C26" s="17" t="n">
        <v>361</v>
      </c>
      <c r="D26" s="17" t="n">
        <v>412</v>
      </c>
      <c r="E26" s="18" t="n">
        <v>773</v>
      </c>
      <c r="F26" s="19" t="s">
        <v>66</v>
      </c>
      <c r="G26" s="17" t="n">
        <v>228</v>
      </c>
      <c r="H26" s="17" t="n">
        <v>221</v>
      </c>
      <c r="I26" s="17" t="n">
        <v>240</v>
      </c>
      <c r="J26" s="20" t="n">
        <v>461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8</v>
      </c>
      <c r="C27" s="17" t="n">
        <v>313</v>
      </c>
      <c r="D27" s="17" t="n">
        <v>300</v>
      </c>
      <c r="E27" s="18" t="n">
        <v>613</v>
      </c>
      <c r="F27" s="19" t="s">
        <v>68</v>
      </c>
      <c r="G27" s="17" t="n">
        <v>468</v>
      </c>
      <c r="H27" s="17" t="n">
        <v>561</v>
      </c>
      <c r="I27" s="17" t="n">
        <v>534</v>
      </c>
      <c r="J27" s="20" t="n">
        <v>1095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4</v>
      </c>
      <c r="C28" s="17" t="n">
        <v>298</v>
      </c>
      <c r="D28" s="17" t="n">
        <v>288</v>
      </c>
      <c r="E28" s="18" t="n">
        <v>586</v>
      </c>
      <c r="F28" s="19" t="s">
        <v>70</v>
      </c>
      <c r="G28" s="17" t="n">
        <v>326</v>
      </c>
      <c r="H28" s="17" t="n">
        <v>343</v>
      </c>
      <c r="I28" s="17" t="n">
        <v>398</v>
      </c>
      <c r="J28" s="20" t="n">
        <v>741</v>
      </c>
      <c r="L28" s="34" t="s">
        <v>71</v>
      </c>
      <c r="M28" s="34"/>
      <c r="N28" s="34"/>
      <c r="O28" s="22" t="n">
        <v>11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43</v>
      </c>
      <c r="C29" s="17" t="n">
        <v>367</v>
      </c>
      <c r="D29" s="17" t="n">
        <v>465</v>
      </c>
      <c r="E29" s="18" t="n">
        <v>832</v>
      </c>
      <c r="F29" s="19" t="s">
        <v>73</v>
      </c>
      <c r="G29" s="17" t="n">
        <v>515</v>
      </c>
      <c r="H29" s="17" t="n">
        <v>583</v>
      </c>
      <c r="I29" s="17" t="n">
        <v>625</v>
      </c>
      <c r="J29" s="20" t="n">
        <v>120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74</v>
      </c>
      <c r="C30" s="17" t="n">
        <v>965</v>
      </c>
      <c r="D30" s="17" t="n">
        <v>1087</v>
      </c>
      <c r="E30" s="18" t="n">
        <v>2052</v>
      </c>
      <c r="F30" s="19" t="s">
        <v>75</v>
      </c>
      <c r="G30" s="17" t="n">
        <v>143</v>
      </c>
      <c r="H30" s="17" t="n">
        <v>245</v>
      </c>
      <c r="I30" s="17" t="n">
        <v>228</v>
      </c>
      <c r="J30" s="20" t="n">
        <v>473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7</v>
      </c>
      <c r="C31" s="17" t="n">
        <v>249</v>
      </c>
      <c r="D31" s="17" t="n">
        <v>291</v>
      </c>
      <c r="E31" s="18" t="n">
        <v>540</v>
      </c>
      <c r="F31" s="19" t="s">
        <v>77</v>
      </c>
      <c r="G31" s="17" t="n">
        <v>100</v>
      </c>
      <c r="H31" s="17" t="n">
        <v>112</v>
      </c>
      <c r="I31" s="17" t="n">
        <v>126</v>
      </c>
      <c r="J31" s="20" t="n">
        <v>238</v>
      </c>
      <c r="L31" s="21" t="s">
        <v>78</v>
      </c>
      <c r="M31" s="21"/>
      <c r="N31" s="21"/>
      <c r="O31" s="32" t="n">
        <f aca="false">O34+O36</f>
        <v>651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3</v>
      </c>
      <c r="C32" s="17" t="n">
        <v>195</v>
      </c>
      <c r="D32" s="17" t="n">
        <v>242</v>
      </c>
      <c r="E32" s="18" t="n">
        <v>437</v>
      </c>
      <c r="F32" s="19" t="s">
        <v>80</v>
      </c>
      <c r="G32" s="17" t="n">
        <v>404</v>
      </c>
      <c r="H32" s="17" t="n">
        <v>453</v>
      </c>
      <c r="I32" s="17" t="n">
        <v>477</v>
      </c>
      <c r="J32" s="20" t="n">
        <v>93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9</v>
      </c>
      <c r="C33" s="17" t="n">
        <v>551</v>
      </c>
      <c r="D33" s="17" t="n">
        <v>726</v>
      </c>
      <c r="E33" s="18" t="n">
        <v>1277</v>
      </c>
      <c r="F33" s="19" t="s">
        <v>82</v>
      </c>
      <c r="G33" s="17" t="n">
        <v>448</v>
      </c>
      <c r="H33" s="17" t="n">
        <v>464</v>
      </c>
      <c r="I33" s="17" t="n">
        <v>527</v>
      </c>
      <c r="J33" s="20" t="n">
        <v>99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2</v>
      </c>
      <c r="C34" s="17" t="n">
        <v>166</v>
      </c>
      <c r="D34" s="17" t="n">
        <v>206</v>
      </c>
      <c r="E34" s="18" t="n">
        <v>372</v>
      </c>
      <c r="F34" s="19" t="s">
        <v>84</v>
      </c>
      <c r="G34" s="17" t="n">
        <v>506</v>
      </c>
      <c r="H34" s="17" t="n">
        <v>499</v>
      </c>
      <c r="I34" s="17" t="n">
        <v>614</v>
      </c>
      <c r="J34" s="20" t="n">
        <v>1113</v>
      </c>
      <c r="L34" s="24" t="s">
        <v>5</v>
      </c>
      <c r="M34" s="24"/>
      <c r="N34" s="24"/>
      <c r="O34" s="32" t="n">
        <v>31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7</v>
      </c>
      <c r="C35" s="17" t="n">
        <v>377</v>
      </c>
      <c r="D35" s="17" t="n">
        <v>469</v>
      </c>
      <c r="E35" s="18" t="n">
        <v>846</v>
      </c>
      <c r="F35" s="19" t="s">
        <v>86</v>
      </c>
      <c r="G35" s="17" t="n">
        <v>290</v>
      </c>
      <c r="H35" s="17" t="n">
        <v>330</v>
      </c>
      <c r="I35" s="17" t="n">
        <v>374</v>
      </c>
      <c r="J35" s="20" t="n">
        <v>70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6</v>
      </c>
      <c r="C36" s="17" t="n">
        <v>234</v>
      </c>
      <c r="D36" s="17" t="n">
        <v>288</v>
      </c>
      <c r="E36" s="18" t="n">
        <v>522</v>
      </c>
      <c r="F36" s="19" t="s">
        <v>88</v>
      </c>
      <c r="G36" s="17" t="n">
        <v>945</v>
      </c>
      <c r="H36" s="17" t="n">
        <v>615</v>
      </c>
      <c r="I36" s="17" t="n">
        <v>862</v>
      </c>
      <c r="J36" s="20" t="n">
        <v>1477</v>
      </c>
      <c r="L36" s="24" t="s">
        <v>6</v>
      </c>
      <c r="M36" s="24"/>
      <c r="N36" s="24"/>
      <c r="O36" s="32" t="n">
        <v>34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7</v>
      </c>
      <c r="C37" s="17" t="n">
        <v>589</v>
      </c>
      <c r="D37" s="17" t="n">
        <v>642</v>
      </c>
      <c r="E37" s="18" t="n">
        <v>1231</v>
      </c>
      <c r="F37" s="19" t="s">
        <v>90</v>
      </c>
      <c r="G37" s="17" t="n">
        <v>1063</v>
      </c>
      <c r="H37" s="17" t="n">
        <v>774</v>
      </c>
      <c r="I37" s="17" t="n">
        <v>970</v>
      </c>
      <c r="J37" s="20" t="n">
        <v>174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9</v>
      </c>
      <c r="C38" s="17" t="n">
        <v>628</v>
      </c>
      <c r="D38" s="17" t="n">
        <v>703</v>
      </c>
      <c r="E38" s="18" t="n">
        <v>1331</v>
      </c>
      <c r="F38" s="19" t="s">
        <v>92</v>
      </c>
      <c r="G38" s="17" t="n">
        <v>557</v>
      </c>
      <c r="H38" s="17" t="n">
        <v>518</v>
      </c>
      <c r="I38" s="17" t="n">
        <v>601</v>
      </c>
      <c r="J38" s="20" t="n">
        <v>1119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6</v>
      </c>
      <c r="D39" s="17" t="n">
        <v>13</v>
      </c>
      <c r="E39" s="18" t="n">
        <v>29</v>
      </c>
      <c r="F39" s="19" t="s">
        <v>94</v>
      </c>
      <c r="G39" s="17" t="n">
        <v>588</v>
      </c>
      <c r="H39" s="17" t="n">
        <v>537</v>
      </c>
      <c r="I39" s="17" t="n">
        <v>721</v>
      </c>
      <c r="J39" s="20" t="n">
        <v>125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35</v>
      </c>
      <c r="C40" s="17" t="n">
        <v>462</v>
      </c>
      <c r="D40" s="17" t="n">
        <v>577</v>
      </c>
      <c r="E40" s="18" t="n">
        <v>1039</v>
      </c>
      <c r="F40" s="19" t="s">
        <v>97</v>
      </c>
      <c r="G40" s="17" t="n">
        <v>494</v>
      </c>
      <c r="H40" s="17" t="n">
        <v>487</v>
      </c>
      <c r="I40" s="17" t="n">
        <v>584</v>
      </c>
      <c r="J40" s="20" t="n">
        <v>107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77</v>
      </c>
      <c r="D41" s="17" t="n">
        <v>275</v>
      </c>
      <c r="E41" s="18" t="n">
        <v>552</v>
      </c>
      <c r="F41" s="19" t="s">
        <v>99</v>
      </c>
      <c r="G41" s="17" t="n">
        <v>485</v>
      </c>
      <c r="H41" s="17" t="n">
        <v>464</v>
      </c>
      <c r="I41" s="17" t="n">
        <v>595</v>
      </c>
      <c r="J41" s="20" t="n">
        <v>1059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8</v>
      </c>
      <c r="C42" s="17" t="n">
        <v>1024</v>
      </c>
      <c r="D42" s="17" t="n">
        <v>1158</v>
      </c>
      <c r="E42" s="18" t="n">
        <v>2182</v>
      </c>
      <c r="F42" s="19" t="s">
        <v>101</v>
      </c>
      <c r="G42" s="17" t="n">
        <v>449</v>
      </c>
      <c r="H42" s="17" t="n">
        <v>480</v>
      </c>
      <c r="I42" s="17" t="n">
        <v>509</v>
      </c>
      <c r="J42" s="20" t="n">
        <v>989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4</v>
      </c>
      <c r="C43" s="17" t="n">
        <v>283</v>
      </c>
      <c r="D43" s="17" t="n">
        <v>336</v>
      </c>
      <c r="E43" s="18" t="n">
        <v>619</v>
      </c>
      <c r="F43" s="19" t="s">
        <v>103</v>
      </c>
      <c r="G43" s="17" t="n">
        <v>340</v>
      </c>
      <c r="H43" s="17" t="n">
        <v>345</v>
      </c>
      <c r="I43" s="17" t="n">
        <v>397</v>
      </c>
      <c r="J43" s="20" t="n">
        <v>74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48</v>
      </c>
      <c r="C44" s="17" t="n">
        <v>227</v>
      </c>
      <c r="D44" s="17" t="n">
        <v>227</v>
      </c>
      <c r="E44" s="18" t="n">
        <v>454</v>
      </c>
      <c r="F44" s="19" t="s">
        <v>105</v>
      </c>
      <c r="G44" s="17" t="n">
        <v>520</v>
      </c>
      <c r="H44" s="17" t="n">
        <v>501</v>
      </c>
      <c r="I44" s="17" t="n">
        <v>598</v>
      </c>
      <c r="J44" s="20" t="n">
        <v>109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3</v>
      </c>
      <c r="D45" s="38" t="n">
        <v>36</v>
      </c>
      <c r="E45" s="39" t="n">
        <v>59</v>
      </c>
      <c r="F45" s="40" t="s">
        <v>107</v>
      </c>
      <c r="G45" s="38" t="n">
        <v>285</v>
      </c>
      <c r="H45" s="38" t="n">
        <v>304</v>
      </c>
      <c r="I45" s="38" t="n">
        <v>362</v>
      </c>
      <c r="J45" s="41" t="n">
        <v>66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47</v>
      </c>
      <c r="H46" s="45" t="n">
        <v>27087</v>
      </c>
      <c r="I46" s="45" t="n">
        <v>30659</v>
      </c>
      <c r="J46" s="46" t="n">
        <v>5774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symdmmgr</cp:lastModifiedBy>
  <cp:lastPrinted>2025-04-08T00:56:19Z</cp:lastPrinted>
  <dcterms:modified xsi:type="dcterms:W3CDTF">2025-04-08T00:56:25Z</dcterms:modified>
  <cp:revision>0</cp:revision>
  <dc:subject/>
  <dc:title/>
</cp:coreProperties>
</file>