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外国人" sheetId="1" state="visible" r:id="rId2"/>
    <sheet name="日本人" sheetId="2" state="visible" r:id="rId3"/>
    <sheet name="外国人" sheetId="3" state="visible" r:id="rId4"/>
  </sheets>
  <externalReferences>
    <externalReference r:id="rId5"/>
  </externalReferences>
  <definedNames>
    <definedName function="false" hidden="false" name="女" vbProcedure="false">'[1]'!$E$1:$E$11281</definedName>
    <definedName function="false" hidden="false" name="年齢" vbProcedure="false">'[1]'!$C$1:$C$11281</definedName>
    <definedName function="false" hidden="false" name="男" vbProcedure="false">'[1]'!$D$1:$D$1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">
  <si>
    <t xml:space="preserve">年齢別人口統計［日本人＋外国人］</t>
  </si>
  <si>
    <t xml:space="preserve">合　　計</t>
  </si>
  <si>
    <t xml:space="preserve">平成２４年０６月３０日現在</t>
  </si>
  <si>
    <t xml:space="preserve">年齢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</t>
    </r>
  </si>
  <si>
    <t xml:space="preserve">～</t>
  </si>
  <si>
    <t xml:space="preserve">総合計</t>
  </si>
  <si>
    <t xml:space="preserve">年齢別人口統計［日本人］</t>
  </si>
  <si>
    <t xml:space="preserve">年齢別人口統計［外国人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1/&#20840;&#12464;&#12523;&#12540;&#12503;&#20849;&#26377;/&#20154;&#21475;&#38598;&#35336;/DATA/&#22320;&#21306;&#21029;&#24180;&#40802;&#21029;&#20154;&#21475;&#26085;&#26412;&#20154;&#22806;&#22269;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区別"/>
      <sheetName val="地区別年齢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04</v>
      </c>
      <c r="C4" s="16" t="n">
        <v>210</v>
      </c>
      <c r="D4" s="17" t="n">
        <v>414</v>
      </c>
      <c r="E4" s="10"/>
      <c r="F4" s="15" t="n">
        <v>30</v>
      </c>
      <c r="G4" s="16" t="n">
        <v>309</v>
      </c>
      <c r="H4" s="16" t="n">
        <v>295</v>
      </c>
      <c r="I4" s="17" t="n">
        <v>604</v>
      </c>
      <c r="J4" s="10"/>
      <c r="K4" s="15" t="n">
        <v>60</v>
      </c>
      <c r="L4" s="16" t="n">
        <v>363</v>
      </c>
      <c r="M4" s="16" t="n">
        <v>416</v>
      </c>
      <c r="N4" s="17" t="n">
        <v>779</v>
      </c>
      <c r="O4" s="10"/>
      <c r="P4" s="18" t="n">
        <v>90</v>
      </c>
      <c r="Q4" s="19" t="n">
        <v>26</v>
      </c>
      <c r="R4" s="16" t="n">
        <v>80</v>
      </c>
      <c r="S4" s="17" t="n">
        <v>106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246</v>
      </c>
      <c r="AA4" s="16" t="n">
        <v>1232</v>
      </c>
      <c r="AB4" s="17" t="n">
        <v>2478</v>
      </c>
    </row>
    <row r="5" customFormat="false" ht="18" hidden="false" customHeight="true" outlineLevel="0" collapsed="false">
      <c r="A5" s="23" t="n">
        <v>1</v>
      </c>
      <c r="B5" s="24" t="n">
        <v>245</v>
      </c>
      <c r="C5" s="24" t="n">
        <v>232</v>
      </c>
      <c r="D5" s="25" t="n">
        <v>477</v>
      </c>
      <c r="E5" s="10"/>
      <c r="F5" s="23" t="n">
        <v>31</v>
      </c>
      <c r="G5" s="24" t="n">
        <v>294</v>
      </c>
      <c r="H5" s="24" t="n">
        <v>313</v>
      </c>
      <c r="I5" s="25" t="n">
        <v>607</v>
      </c>
      <c r="J5" s="10"/>
      <c r="K5" s="23" t="n">
        <v>61</v>
      </c>
      <c r="L5" s="24" t="n">
        <v>395</v>
      </c>
      <c r="M5" s="24" t="n">
        <v>455</v>
      </c>
      <c r="N5" s="25" t="n">
        <v>850</v>
      </c>
      <c r="O5" s="10"/>
      <c r="P5" s="26" t="n">
        <v>91</v>
      </c>
      <c r="Q5" s="27" t="n">
        <v>23</v>
      </c>
      <c r="R5" s="24" t="n">
        <v>76</v>
      </c>
      <c r="S5" s="25" t="n">
        <v>99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438</v>
      </c>
      <c r="AA5" s="24" t="n">
        <v>1325</v>
      </c>
      <c r="AB5" s="25" t="n">
        <v>2763</v>
      </c>
    </row>
    <row r="6" customFormat="false" ht="18" hidden="false" customHeight="true" outlineLevel="0" collapsed="false">
      <c r="A6" s="23" t="n">
        <v>2</v>
      </c>
      <c r="B6" s="24" t="n">
        <v>267</v>
      </c>
      <c r="C6" s="24" t="n">
        <v>269</v>
      </c>
      <c r="D6" s="25" t="n">
        <v>536</v>
      </c>
      <c r="E6" s="10"/>
      <c r="F6" s="23" t="n">
        <v>32</v>
      </c>
      <c r="G6" s="24" t="n">
        <v>308</v>
      </c>
      <c r="H6" s="24" t="n">
        <v>365</v>
      </c>
      <c r="I6" s="25" t="n">
        <v>673</v>
      </c>
      <c r="J6" s="10"/>
      <c r="K6" s="23" t="n">
        <v>62</v>
      </c>
      <c r="L6" s="24" t="n">
        <v>429</v>
      </c>
      <c r="M6" s="24" t="n">
        <v>529</v>
      </c>
      <c r="N6" s="25" t="n">
        <v>958</v>
      </c>
      <c r="O6" s="10"/>
      <c r="P6" s="26" t="n">
        <v>92</v>
      </c>
      <c r="Q6" s="27" t="n">
        <v>20</v>
      </c>
      <c r="R6" s="24" t="n">
        <v>45</v>
      </c>
      <c r="S6" s="25" t="n">
        <v>65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511</v>
      </c>
      <c r="AA6" s="24" t="n">
        <v>1558</v>
      </c>
      <c r="AB6" s="25" t="n">
        <v>3069</v>
      </c>
    </row>
    <row r="7" customFormat="false" ht="18" hidden="false" customHeight="true" outlineLevel="0" collapsed="false">
      <c r="A7" s="23" t="n">
        <v>3</v>
      </c>
      <c r="B7" s="24" t="n">
        <v>258</v>
      </c>
      <c r="C7" s="24" t="n">
        <v>270</v>
      </c>
      <c r="D7" s="25" t="n">
        <v>528</v>
      </c>
      <c r="E7" s="10"/>
      <c r="F7" s="23" t="n">
        <v>33</v>
      </c>
      <c r="G7" s="24" t="n">
        <v>323</v>
      </c>
      <c r="H7" s="24" t="n">
        <v>365</v>
      </c>
      <c r="I7" s="25" t="n">
        <v>688</v>
      </c>
      <c r="J7" s="10"/>
      <c r="K7" s="23" t="n">
        <v>63</v>
      </c>
      <c r="L7" s="24" t="n">
        <v>466</v>
      </c>
      <c r="M7" s="24" t="n">
        <v>593</v>
      </c>
      <c r="N7" s="25" t="n">
        <v>1059</v>
      </c>
      <c r="O7" s="10"/>
      <c r="P7" s="26" t="n">
        <v>93</v>
      </c>
      <c r="Q7" s="27" t="n">
        <v>5</v>
      </c>
      <c r="R7" s="24" t="n">
        <v>44</v>
      </c>
      <c r="S7" s="25" t="n">
        <v>49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587</v>
      </c>
      <c r="AA7" s="24" t="n">
        <v>1408</v>
      </c>
      <c r="AB7" s="25" t="n">
        <v>2995</v>
      </c>
    </row>
    <row r="8" customFormat="false" ht="18" hidden="false" customHeight="true" outlineLevel="0" collapsed="false">
      <c r="A8" s="23" t="n">
        <v>4</v>
      </c>
      <c r="B8" s="24" t="n">
        <v>272</v>
      </c>
      <c r="C8" s="24" t="n">
        <v>251</v>
      </c>
      <c r="D8" s="25" t="n">
        <v>523</v>
      </c>
      <c r="E8" s="10"/>
      <c r="F8" s="23" t="n">
        <v>34</v>
      </c>
      <c r="G8" s="24" t="n">
        <v>374</v>
      </c>
      <c r="H8" s="24" t="n">
        <v>386</v>
      </c>
      <c r="I8" s="25" t="n">
        <v>760</v>
      </c>
      <c r="J8" s="10"/>
      <c r="K8" s="23" t="n">
        <v>64</v>
      </c>
      <c r="L8" s="24" t="n">
        <v>498</v>
      </c>
      <c r="M8" s="24" t="n">
        <v>614</v>
      </c>
      <c r="N8" s="25" t="n">
        <v>1112</v>
      </c>
      <c r="O8" s="10"/>
      <c r="P8" s="26" t="n">
        <v>94</v>
      </c>
      <c r="Q8" s="27" t="n">
        <v>4</v>
      </c>
      <c r="R8" s="24" t="n">
        <v>39</v>
      </c>
      <c r="S8" s="25" t="n">
        <v>4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53</v>
      </c>
      <c r="AA8" s="24" t="n">
        <v>1541</v>
      </c>
      <c r="AB8" s="25" t="n">
        <f aca="false">Z8+AA8</f>
        <v>3094</v>
      </c>
    </row>
    <row r="9" customFormat="false" ht="18" hidden="false" customHeight="true" outlineLevel="0" collapsed="false">
      <c r="A9" s="23" t="n">
        <v>5</v>
      </c>
      <c r="B9" s="24" t="n">
        <v>270</v>
      </c>
      <c r="C9" s="24" t="n">
        <v>275</v>
      </c>
      <c r="D9" s="25" t="n">
        <v>545</v>
      </c>
      <c r="E9" s="10"/>
      <c r="F9" s="23" t="n">
        <v>35</v>
      </c>
      <c r="G9" s="24" t="n">
        <v>388</v>
      </c>
      <c r="H9" s="24" t="n">
        <v>420</v>
      </c>
      <c r="I9" s="25" t="n">
        <v>808</v>
      </c>
      <c r="J9" s="10"/>
      <c r="K9" s="23" t="n">
        <v>65</v>
      </c>
      <c r="L9" s="24" t="n">
        <v>429</v>
      </c>
      <c r="M9" s="24" t="n">
        <v>490</v>
      </c>
      <c r="N9" s="25" t="n">
        <v>919</v>
      </c>
      <c r="O9" s="10"/>
      <c r="P9" s="26" t="n">
        <v>95</v>
      </c>
      <c r="Q9" s="27" t="n">
        <v>5</v>
      </c>
      <c r="R9" s="24" t="n">
        <v>28</v>
      </c>
      <c r="S9" s="25" t="n">
        <v>33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446</v>
      </c>
      <c r="AA9" s="24" t="n">
        <v>1575</v>
      </c>
      <c r="AB9" s="25" t="n">
        <v>3021</v>
      </c>
    </row>
    <row r="10" customFormat="false" ht="18" hidden="false" customHeight="true" outlineLevel="0" collapsed="false">
      <c r="A10" s="23" t="n">
        <v>6</v>
      </c>
      <c r="B10" s="24" t="n">
        <v>273</v>
      </c>
      <c r="C10" s="24" t="n">
        <v>265</v>
      </c>
      <c r="D10" s="25" t="n">
        <v>538</v>
      </c>
      <c r="E10" s="10"/>
      <c r="F10" s="23" t="n">
        <v>36</v>
      </c>
      <c r="G10" s="24" t="n">
        <v>418</v>
      </c>
      <c r="H10" s="24" t="n">
        <v>427</v>
      </c>
      <c r="I10" s="25" t="n">
        <v>845</v>
      </c>
      <c r="J10" s="10"/>
      <c r="K10" s="23" t="n">
        <v>66</v>
      </c>
      <c r="L10" s="24" t="n">
        <v>275</v>
      </c>
      <c r="M10" s="24" t="n">
        <v>316</v>
      </c>
      <c r="N10" s="25" t="n">
        <v>591</v>
      </c>
      <c r="O10" s="10"/>
      <c r="P10" s="26" t="n">
        <v>96</v>
      </c>
      <c r="Q10" s="27" t="n">
        <v>5</v>
      </c>
      <c r="R10" s="24" t="n">
        <v>28</v>
      </c>
      <c r="S10" s="25" t="n">
        <v>33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608</v>
      </c>
      <c r="AA10" s="24" t="n">
        <v>1724</v>
      </c>
      <c r="AB10" s="25" t="n">
        <v>3332</v>
      </c>
    </row>
    <row r="11" customFormat="false" ht="18" hidden="false" customHeight="true" outlineLevel="0" collapsed="false">
      <c r="A11" s="23" t="n">
        <v>7</v>
      </c>
      <c r="B11" s="24" t="n">
        <v>291</v>
      </c>
      <c r="C11" s="24" t="n">
        <v>261</v>
      </c>
      <c r="D11" s="25" t="n">
        <v>552</v>
      </c>
      <c r="E11" s="10"/>
      <c r="F11" s="23" t="n">
        <v>37</v>
      </c>
      <c r="G11" s="24" t="n">
        <v>419</v>
      </c>
      <c r="H11" s="24" t="n">
        <v>480</v>
      </c>
      <c r="I11" s="25" t="n">
        <v>899</v>
      </c>
      <c r="J11" s="10"/>
      <c r="K11" s="23" t="n">
        <v>67</v>
      </c>
      <c r="L11" s="24" t="n">
        <v>334</v>
      </c>
      <c r="M11" s="24" t="n">
        <v>394</v>
      </c>
      <c r="N11" s="25" t="n">
        <v>728</v>
      </c>
      <c r="O11" s="10"/>
      <c r="P11" s="26" t="n">
        <v>97</v>
      </c>
      <c r="Q11" s="27" t="n">
        <v>5</v>
      </c>
      <c r="R11" s="24" t="n">
        <v>9</v>
      </c>
      <c r="S11" s="25" t="n">
        <v>14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180</v>
      </c>
      <c r="AA11" s="24" t="n">
        <v>2371</v>
      </c>
      <c r="AB11" s="25" t="n">
        <v>4551</v>
      </c>
    </row>
    <row r="12" customFormat="false" ht="18" hidden="false" customHeight="true" outlineLevel="0" collapsed="false">
      <c r="A12" s="23" t="n">
        <v>8</v>
      </c>
      <c r="B12" s="24" t="n">
        <v>281</v>
      </c>
      <c r="C12" s="24" t="n">
        <v>262</v>
      </c>
      <c r="D12" s="25" t="n">
        <v>543</v>
      </c>
      <c r="E12" s="10"/>
      <c r="F12" s="23" t="n">
        <v>38</v>
      </c>
      <c r="G12" s="24" t="n">
        <v>476</v>
      </c>
      <c r="H12" s="24" t="n">
        <v>523</v>
      </c>
      <c r="I12" s="25" t="n">
        <v>999</v>
      </c>
      <c r="J12" s="10"/>
      <c r="K12" s="23" t="n">
        <v>68</v>
      </c>
      <c r="L12" s="24" t="n">
        <v>395</v>
      </c>
      <c r="M12" s="24" t="n">
        <v>493</v>
      </c>
      <c r="N12" s="25" t="n">
        <v>888</v>
      </c>
      <c r="O12" s="10"/>
      <c r="P12" s="26" t="n">
        <v>98</v>
      </c>
      <c r="Q12" s="27" t="n">
        <v>3</v>
      </c>
      <c r="R12" s="24" t="n">
        <v>14</v>
      </c>
      <c r="S12" s="25" t="n">
        <v>17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179</v>
      </c>
      <c r="AA12" s="24" t="n">
        <v>2237</v>
      </c>
      <c r="AB12" s="25" t="n">
        <v>4416</v>
      </c>
    </row>
    <row r="13" customFormat="false" ht="18" hidden="false" customHeight="true" outlineLevel="0" collapsed="false">
      <c r="A13" s="23" t="n">
        <v>9</v>
      </c>
      <c r="B13" s="24" t="n">
        <v>323</v>
      </c>
      <c r="C13" s="24" t="n">
        <v>262</v>
      </c>
      <c r="D13" s="25" t="n">
        <v>585</v>
      </c>
      <c r="E13" s="10"/>
      <c r="F13" s="23" t="n">
        <v>39</v>
      </c>
      <c r="G13" s="24" t="n">
        <v>479</v>
      </c>
      <c r="H13" s="24" t="n">
        <v>521</v>
      </c>
      <c r="I13" s="25" t="n">
        <v>1000</v>
      </c>
      <c r="J13" s="10"/>
      <c r="K13" s="23" t="n">
        <v>69</v>
      </c>
      <c r="L13" s="24" t="n">
        <v>381</v>
      </c>
      <c r="M13" s="24" t="n">
        <v>420</v>
      </c>
      <c r="N13" s="25" t="n">
        <v>801</v>
      </c>
      <c r="O13" s="10"/>
      <c r="P13" s="26" t="n">
        <v>99</v>
      </c>
      <c r="Q13" s="27" t="n">
        <v>1</v>
      </c>
      <c r="R13" s="24" t="n">
        <v>8</v>
      </c>
      <c r="S13" s="25" t="n">
        <v>9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707</v>
      </c>
      <c r="AA13" s="24" t="n">
        <v>1877</v>
      </c>
      <c r="AB13" s="25" t="n">
        <v>3584</v>
      </c>
    </row>
    <row r="14" customFormat="false" ht="18" hidden="false" customHeight="true" outlineLevel="0" collapsed="false">
      <c r="A14" s="23" t="n">
        <v>10</v>
      </c>
      <c r="B14" s="24" t="n">
        <v>289</v>
      </c>
      <c r="C14" s="24" t="n">
        <v>311</v>
      </c>
      <c r="D14" s="25" t="n">
        <v>600</v>
      </c>
      <c r="E14" s="10"/>
      <c r="F14" s="23" t="n">
        <v>40</v>
      </c>
      <c r="G14" s="24" t="n">
        <v>488</v>
      </c>
      <c r="H14" s="24" t="n">
        <v>452</v>
      </c>
      <c r="I14" s="25" t="n">
        <v>940</v>
      </c>
      <c r="J14" s="10"/>
      <c r="K14" s="23" t="n">
        <v>70</v>
      </c>
      <c r="L14" s="24" t="n">
        <v>404</v>
      </c>
      <c r="M14" s="24" t="n">
        <v>406</v>
      </c>
      <c r="N14" s="25" t="n">
        <v>810</v>
      </c>
      <c r="O14" s="10"/>
      <c r="P14" s="26" t="n">
        <v>100</v>
      </c>
      <c r="Q14" s="27" t="n">
        <v>2</v>
      </c>
      <c r="R14" s="24" t="n">
        <v>7</v>
      </c>
      <c r="S14" s="25" t="n">
        <v>9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576</v>
      </c>
      <c r="AA14" s="24" t="n">
        <v>1752</v>
      </c>
      <c r="AB14" s="25" t="n">
        <v>3328</v>
      </c>
    </row>
    <row r="15" customFormat="false" ht="18" hidden="false" customHeight="true" outlineLevel="0" collapsed="false">
      <c r="A15" s="23" t="n">
        <v>11</v>
      </c>
      <c r="B15" s="24" t="n">
        <v>303</v>
      </c>
      <c r="C15" s="24" t="n">
        <v>303</v>
      </c>
      <c r="D15" s="25" t="n">
        <v>606</v>
      </c>
      <c r="E15" s="10"/>
      <c r="F15" s="23" t="n">
        <v>41</v>
      </c>
      <c r="G15" s="24" t="n">
        <v>451</v>
      </c>
      <c r="H15" s="24" t="n">
        <v>490</v>
      </c>
      <c r="I15" s="25" t="n">
        <v>941</v>
      </c>
      <c r="J15" s="10"/>
      <c r="K15" s="23" t="n">
        <v>71</v>
      </c>
      <c r="L15" s="24" t="n">
        <v>373</v>
      </c>
      <c r="M15" s="24" t="n">
        <v>401</v>
      </c>
      <c r="N15" s="25" t="n">
        <v>774</v>
      </c>
      <c r="O15" s="10"/>
      <c r="P15" s="26" t="n">
        <v>101</v>
      </c>
      <c r="Q15" s="27" t="n">
        <v>0</v>
      </c>
      <c r="R15" s="24" t="n">
        <v>3</v>
      </c>
      <c r="S15" s="25" t="n">
        <v>3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41</v>
      </c>
      <c r="AA15" s="24" t="n">
        <v>1831</v>
      </c>
      <c r="AB15" s="25" t="n">
        <v>3472</v>
      </c>
    </row>
    <row r="16" customFormat="false" ht="18" hidden="false" customHeight="true" outlineLevel="0" collapsed="false">
      <c r="A16" s="23" t="n">
        <v>12</v>
      </c>
      <c r="B16" s="24" t="n">
        <v>292</v>
      </c>
      <c r="C16" s="24" t="n">
        <v>299</v>
      </c>
      <c r="D16" s="25" t="n">
        <v>591</v>
      </c>
      <c r="E16" s="10"/>
      <c r="F16" s="23" t="n">
        <v>42</v>
      </c>
      <c r="G16" s="24" t="n">
        <v>422</v>
      </c>
      <c r="H16" s="24" t="n">
        <v>458</v>
      </c>
      <c r="I16" s="25" t="n">
        <v>880</v>
      </c>
      <c r="J16" s="10"/>
      <c r="K16" s="23" t="n">
        <v>72</v>
      </c>
      <c r="L16" s="24" t="n">
        <v>317</v>
      </c>
      <c r="M16" s="24" t="n">
        <v>339</v>
      </c>
      <c r="N16" s="25" t="n">
        <v>656</v>
      </c>
      <c r="O16" s="10"/>
      <c r="P16" s="26" t="n">
        <v>102</v>
      </c>
      <c r="Q16" s="27" t="n">
        <v>1</v>
      </c>
      <c r="R16" s="24" t="n">
        <v>4</v>
      </c>
      <c r="S16" s="25" t="n">
        <v>5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151</v>
      </c>
      <c r="AA16" s="24" t="n">
        <v>2607</v>
      </c>
      <c r="AB16" s="25" t="n">
        <v>4758</v>
      </c>
    </row>
    <row r="17" customFormat="false" ht="18" hidden="false" customHeight="true" outlineLevel="0" collapsed="false">
      <c r="A17" s="23" t="n">
        <v>13</v>
      </c>
      <c r="B17" s="24" t="n">
        <v>345</v>
      </c>
      <c r="C17" s="24" t="n">
        <v>338</v>
      </c>
      <c r="D17" s="25" t="n">
        <v>683</v>
      </c>
      <c r="E17" s="10"/>
      <c r="F17" s="23" t="n">
        <v>43</v>
      </c>
      <c r="G17" s="24" t="n">
        <v>411</v>
      </c>
      <c r="H17" s="24" t="n">
        <v>426</v>
      </c>
      <c r="I17" s="25" t="n">
        <v>837</v>
      </c>
      <c r="J17" s="10"/>
      <c r="K17" s="23" t="n">
        <v>73</v>
      </c>
      <c r="L17" s="24" t="n">
        <v>270</v>
      </c>
      <c r="M17" s="24" t="n">
        <v>320</v>
      </c>
      <c r="N17" s="25" t="n">
        <v>590</v>
      </c>
      <c r="O17" s="10"/>
      <c r="P17" s="26" t="n">
        <v>103</v>
      </c>
      <c r="Q17" s="27" t="n">
        <v>0</v>
      </c>
      <c r="R17" s="24" t="n">
        <v>3</v>
      </c>
      <c r="S17" s="25" t="n">
        <v>3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814</v>
      </c>
      <c r="AA17" s="24" t="n">
        <v>2113</v>
      </c>
      <c r="AB17" s="25" t="n">
        <v>3927</v>
      </c>
    </row>
    <row r="18" customFormat="false" ht="18" hidden="false" customHeight="true" outlineLevel="0" collapsed="false">
      <c r="A18" s="23" t="n">
        <v>14</v>
      </c>
      <c r="B18" s="24" t="n">
        <v>282</v>
      </c>
      <c r="C18" s="24" t="n">
        <v>307</v>
      </c>
      <c r="D18" s="25" t="n">
        <v>589</v>
      </c>
      <c r="E18" s="10"/>
      <c r="F18" s="23" t="n">
        <v>44</v>
      </c>
      <c r="G18" s="24" t="n">
        <v>407</v>
      </c>
      <c r="H18" s="24" t="n">
        <v>411</v>
      </c>
      <c r="I18" s="25" t="n">
        <v>818</v>
      </c>
      <c r="J18" s="10"/>
      <c r="K18" s="23" t="n">
        <v>74</v>
      </c>
      <c r="L18" s="24" t="n">
        <v>280</v>
      </c>
      <c r="M18" s="24" t="n">
        <v>296</v>
      </c>
      <c r="N18" s="25" t="n">
        <v>576</v>
      </c>
      <c r="O18" s="10"/>
      <c r="P18" s="26" t="n">
        <v>104</v>
      </c>
      <c r="Q18" s="27" t="n">
        <v>0</v>
      </c>
      <c r="R18" s="24" t="n">
        <v>1</v>
      </c>
      <c r="S18" s="25" t="n">
        <v>1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644</v>
      </c>
      <c r="AA18" s="24" t="n">
        <v>1762</v>
      </c>
      <c r="AB18" s="25" t="n">
        <v>3406</v>
      </c>
    </row>
    <row r="19" customFormat="false" ht="18" hidden="false" customHeight="true" outlineLevel="0" collapsed="false">
      <c r="A19" s="23" t="n">
        <v>15</v>
      </c>
      <c r="B19" s="24" t="n">
        <v>295</v>
      </c>
      <c r="C19" s="24" t="n">
        <v>273</v>
      </c>
      <c r="D19" s="25" t="n">
        <v>568</v>
      </c>
      <c r="E19" s="10"/>
      <c r="F19" s="23" t="n">
        <v>45</v>
      </c>
      <c r="G19" s="24" t="n">
        <v>345</v>
      </c>
      <c r="H19" s="24" t="n">
        <v>383</v>
      </c>
      <c r="I19" s="25" t="n">
        <v>728</v>
      </c>
      <c r="J19" s="10"/>
      <c r="K19" s="23" t="n">
        <v>75</v>
      </c>
      <c r="L19" s="24" t="n">
        <v>265</v>
      </c>
      <c r="M19" s="24" t="n">
        <v>322</v>
      </c>
      <c r="N19" s="25" t="n">
        <v>58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46</v>
      </c>
      <c r="AA19" s="24" t="n">
        <v>1384</v>
      </c>
      <c r="AB19" s="25" t="n">
        <v>2530</v>
      </c>
    </row>
    <row r="20" customFormat="false" ht="18" hidden="false" customHeight="true" outlineLevel="0" collapsed="false">
      <c r="A20" s="23" t="n">
        <v>16</v>
      </c>
      <c r="B20" s="24" t="n">
        <v>326</v>
      </c>
      <c r="C20" s="24" t="n">
        <v>265</v>
      </c>
      <c r="D20" s="25" t="n">
        <v>591</v>
      </c>
      <c r="E20" s="10"/>
      <c r="F20" s="23" t="n">
        <v>46</v>
      </c>
      <c r="G20" s="24" t="n">
        <v>321</v>
      </c>
      <c r="H20" s="24" t="n">
        <v>360</v>
      </c>
      <c r="I20" s="25" t="n">
        <v>681</v>
      </c>
      <c r="J20" s="10"/>
      <c r="K20" s="23" t="n">
        <v>76</v>
      </c>
      <c r="L20" s="24" t="n">
        <v>275</v>
      </c>
      <c r="M20" s="24" t="n">
        <v>302</v>
      </c>
      <c r="N20" s="25" t="n">
        <v>57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746</v>
      </c>
      <c r="AA20" s="24" t="n">
        <v>962</v>
      </c>
      <c r="AB20" s="25" t="n">
        <v>1708</v>
      </c>
    </row>
    <row r="21" customFormat="false" ht="18" hidden="false" customHeight="true" outlineLevel="0" collapsed="false">
      <c r="A21" s="23" t="n">
        <v>17</v>
      </c>
      <c r="B21" s="24" t="n">
        <v>292</v>
      </c>
      <c r="C21" s="24" t="n">
        <v>304</v>
      </c>
      <c r="D21" s="25" t="n">
        <v>596</v>
      </c>
      <c r="E21" s="10"/>
      <c r="F21" s="23" t="n">
        <v>47</v>
      </c>
      <c r="G21" s="24" t="n">
        <v>382</v>
      </c>
      <c r="H21" s="24" t="n">
        <v>381</v>
      </c>
      <c r="I21" s="25" t="n">
        <v>763</v>
      </c>
      <c r="J21" s="10"/>
      <c r="K21" s="23" t="n">
        <v>77</v>
      </c>
      <c r="L21" s="24" t="n">
        <v>228</v>
      </c>
      <c r="M21" s="24" t="n">
        <v>270</v>
      </c>
      <c r="N21" s="25" t="n">
        <v>49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94</v>
      </c>
      <c r="AA21" s="24" t="n">
        <v>602</v>
      </c>
      <c r="AB21" s="25" t="n">
        <v>896</v>
      </c>
    </row>
    <row r="22" customFormat="false" ht="18" hidden="false" customHeight="true" outlineLevel="0" collapsed="false">
      <c r="A22" s="23" t="n">
        <v>18</v>
      </c>
      <c r="B22" s="24" t="n">
        <v>341</v>
      </c>
      <c r="C22" s="24" t="n">
        <v>297</v>
      </c>
      <c r="D22" s="25" t="n">
        <v>638</v>
      </c>
      <c r="E22" s="10"/>
      <c r="F22" s="23" t="n">
        <v>48</v>
      </c>
      <c r="G22" s="24" t="n">
        <v>333</v>
      </c>
      <c r="H22" s="24" t="n">
        <v>375</v>
      </c>
      <c r="I22" s="25" t="n">
        <v>708</v>
      </c>
      <c r="J22" s="10"/>
      <c r="K22" s="23" t="n">
        <v>78</v>
      </c>
      <c r="L22" s="24" t="n">
        <v>200</v>
      </c>
      <c r="M22" s="24" t="n">
        <v>254</v>
      </c>
      <c r="N22" s="25" t="n">
        <v>45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78</v>
      </c>
      <c r="AA22" s="24" t="n">
        <v>284</v>
      </c>
      <c r="AB22" s="25" t="n">
        <v>362</v>
      </c>
    </row>
    <row r="23" customFormat="false" ht="18" hidden="false" customHeight="true" outlineLevel="0" collapsed="false">
      <c r="A23" s="23" t="n">
        <v>19</v>
      </c>
      <c r="B23" s="24" t="n">
        <v>333</v>
      </c>
      <c r="C23" s="24" t="n">
        <v>269</v>
      </c>
      <c r="D23" s="25" t="n">
        <v>602</v>
      </c>
      <c r="E23" s="10"/>
      <c r="F23" s="23" t="n">
        <v>49</v>
      </c>
      <c r="G23" s="24" t="n">
        <v>326</v>
      </c>
      <c r="H23" s="24" t="n">
        <v>378</v>
      </c>
      <c r="I23" s="25" t="n">
        <v>704</v>
      </c>
      <c r="J23" s="10"/>
      <c r="K23" s="23" t="n">
        <v>79</v>
      </c>
      <c r="L23" s="24" t="n">
        <v>178</v>
      </c>
      <c r="M23" s="24" t="n">
        <v>236</v>
      </c>
      <c r="N23" s="25" t="n">
        <v>41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9</v>
      </c>
      <c r="AA23" s="24" t="n">
        <v>87</v>
      </c>
      <c r="AB23" s="25" t="n">
        <v>106</v>
      </c>
    </row>
    <row r="24" customFormat="false" ht="18" hidden="false" customHeight="true" outlineLevel="0" collapsed="false">
      <c r="A24" s="23" t="n">
        <v>20</v>
      </c>
      <c r="B24" s="24" t="n">
        <v>336</v>
      </c>
      <c r="C24" s="24" t="n">
        <v>342</v>
      </c>
      <c r="D24" s="25" t="n">
        <f aca="false">B24+C24</f>
        <v>678</v>
      </c>
      <c r="E24" s="10"/>
      <c r="F24" s="23" t="n">
        <v>50</v>
      </c>
      <c r="G24" s="24" t="n">
        <v>316</v>
      </c>
      <c r="H24" s="24" t="n">
        <v>372</v>
      </c>
      <c r="I24" s="25" t="n">
        <v>688</v>
      </c>
      <c r="J24" s="10"/>
      <c r="K24" s="23" t="n">
        <v>80</v>
      </c>
      <c r="L24" s="24" t="n">
        <v>209</v>
      </c>
      <c r="M24" s="24" t="n">
        <v>221</v>
      </c>
      <c r="N24" s="25" t="n">
        <v>43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3</v>
      </c>
      <c r="AA24" s="24" t="n">
        <v>18</v>
      </c>
      <c r="AB24" s="25" t="n">
        <v>21</v>
      </c>
    </row>
    <row r="25" customFormat="false" ht="18" hidden="false" customHeight="true" outlineLevel="0" collapsed="false">
      <c r="A25" s="23" t="n">
        <v>21</v>
      </c>
      <c r="B25" s="24" t="n">
        <v>313</v>
      </c>
      <c r="C25" s="24" t="n">
        <v>313</v>
      </c>
      <c r="D25" s="25" t="n">
        <v>626</v>
      </c>
      <c r="E25" s="10"/>
      <c r="F25" s="23" t="n">
        <v>51</v>
      </c>
      <c r="G25" s="24" t="n">
        <v>326</v>
      </c>
      <c r="H25" s="24" t="n">
        <v>362</v>
      </c>
      <c r="I25" s="25" t="n">
        <v>688</v>
      </c>
      <c r="J25" s="10"/>
      <c r="K25" s="23" t="n">
        <v>81</v>
      </c>
      <c r="L25" s="24" t="n">
        <v>167</v>
      </c>
      <c r="M25" s="24" t="n">
        <v>205</v>
      </c>
      <c r="N25" s="25" t="n">
        <v>37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23</v>
      </c>
      <c r="C26" s="24" t="n">
        <v>308</v>
      </c>
      <c r="D26" s="25" t="n">
        <v>631</v>
      </c>
      <c r="E26" s="10"/>
      <c r="F26" s="23" t="n">
        <v>52</v>
      </c>
      <c r="G26" s="24" t="n">
        <v>323</v>
      </c>
      <c r="H26" s="24" t="n">
        <v>346</v>
      </c>
      <c r="I26" s="25" t="n">
        <v>669</v>
      </c>
      <c r="J26" s="10"/>
      <c r="K26" s="23" t="n">
        <v>82</v>
      </c>
      <c r="L26" s="24" t="n">
        <v>116</v>
      </c>
      <c r="M26" s="24" t="n">
        <v>185</v>
      </c>
      <c r="N26" s="25" t="n">
        <v>30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04</v>
      </c>
      <c r="C27" s="24" t="n">
        <v>293</v>
      </c>
      <c r="D27" s="25" t="n">
        <v>597</v>
      </c>
      <c r="E27" s="10"/>
      <c r="F27" s="23" t="n">
        <v>53</v>
      </c>
      <c r="G27" s="24" t="n">
        <v>322</v>
      </c>
      <c r="H27" s="24" t="n">
        <v>354</v>
      </c>
      <c r="I27" s="25" t="n">
        <v>676</v>
      </c>
      <c r="J27" s="10"/>
      <c r="K27" s="23" t="n">
        <v>83</v>
      </c>
      <c r="L27" s="24" t="n">
        <v>132</v>
      </c>
      <c r="M27" s="24" t="n">
        <v>203</v>
      </c>
      <c r="N27" s="25" t="n">
        <v>33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77</v>
      </c>
      <c r="C28" s="24" t="n">
        <v>285</v>
      </c>
      <c r="D28" s="25" t="n">
        <v>562</v>
      </c>
      <c r="E28" s="10"/>
      <c r="F28" s="23" t="n">
        <v>54</v>
      </c>
      <c r="G28" s="24" t="n">
        <v>289</v>
      </c>
      <c r="H28" s="24" t="n">
        <v>318</v>
      </c>
      <c r="I28" s="25" t="n">
        <v>607</v>
      </c>
      <c r="J28" s="10"/>
      <c r="K28" s="23" t="n">
        <v>84</v>
      </c>
      <c r="L28" s="24" t="n">
        <v>122</v>
      </c>
      <c r="M28" s="24" t="n">
        <v>148</v>
      </c>
      <c r="N28" s="25" t="n">
        <v>27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69</v>
      </c>
      <c r="C29" s="24" t="n">
        <v>299</v>
      </c>
      <c r="D29" s="25" t="n">
        <v>568</v>
      </c>
      <c r="E29" s="10"/>
      <c r="F29" s="23" t="n">
        <v>55</v>
      </c>
      <c r="G29" s="24" t="n">
        <v>298</v>
      </c>
      <c r="H29" s="24" t="n">
        <v>332</v>
      </c>
      <c r="I29" s="25" t="n">
        <v>630</v>
      </c>
      <c r="J29" s="10"/>
      <c r="K29" s="23" t="n">
        <v>85</v>
      </c>
      <c r="L29" s="24" t="n">
        <v>89</v>
      </c>
      <c r="M29" s="24" t="n">
        <v>139</v>
      </c>
      <c r="N29" s="25" t="n">
        <v>228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75</v>
      </c>
      <c r="C30" s="24" t="n">
        <v>298</v>
      </c>
      <c r="D30" s="25" t="n">
        <v>573</v>
      </c>
      <c r="E30" s="10"/>
      <c r="F30" s="23" t="n">
        <v>56</v>
      </c>
      <c r="G30" s="24" t="n">
        <v>312</v>
      </c>
      <c r="H30" s="24" t="n">
        <v>338</v>
      </c>
      <c r="I30" s="25" t="n">
        <v>650</v>
      </c>
      <c r="J30" s="10"/>
      <c r="K30" s="23" t="n">
        <v>86</v>
      </c>
      <c r="L30" s="24" t="n">
        <v>80</v>
      </c>
      <c r="M30" s="24" t="n">
        <v>141</v>
      </c>
      <c r="N30" s="25" t="n">
        <v>22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90</v>
      </c>
      <c r="C31" s="24" t="n">
        <v>299</v>
      </c>
      <c r="D31" s="25" t="n">
        <v>589</v>
      </c>
      <c r="E31" s="10"/>
      <c r="F31" s="23" t="n">
        <v>57</v>
      </c>
      <c r="G31" s="24" t="n">
        <v>305</v>
      </c>
      <c r="H31" s="24" t="n">
        <v>381</v>
      </c>
      <c r="I31" s="25" t="n">
        <v>686</v>
      </c>
      <c r="J31" s="10"/>
      <c r="K31" s="23" t="n">
        <v>87</v>
      </c>
      <c r="L31" s="24" t="n">
        <v>56</v>
      </c>
      <c r="M31" s="24" t="n">
        <v>117</v>
      </c>
      <c r="N31" s="25" t="n">
        <v>17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309</v>
      </c>
      <c r="C32" s="24" t="n">
        <v>336</v>
      </c>
      <c r="D32" s="25" t="n">
        <v>645</v>
      </c>
      <c r="E32" s="10"/>
      <c r="F32" s="23" t="n">
        <v>58</v>
      </c>
      <c r="G32" s="24" t="n">
        <v>344</v>
      </c>
      <c r="H32" s="24" t="n">
        <v>400</v>
      </c>
      <c r="I32" s="25" t="n">
        <v>744</v>
      </c>
      <c r="J32" s="10"/>
      <c r="K32" s="23" t="n">
        <v>88</v>
      </c>
      <c r="L32" s="24" t="n">
        <v>37</v>
      </c>
      <c r="M32" s="24" t="n">
        <v>108</v>
      </c>
      <c r="N32" s="25" t="n">
        <v>145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03</v>
      </c>
      <c r="C33" s="35" t="n">
        <v>343</v>
      </c>
      <c r="D33" s="36" t="n">
        <v>646</v>
      </c>
      <c r="E33" s="10"/>
      <c r="F33" s="38" t="n">
        <v>59</v>
      </c>
      <c r="G33" s="35" t="n">
        <v>382</v>
      </c>
      <c r="H33" s="35" t="n">
        <v>380</v>
      </c>
      <c r="I33" s="36" t="n">
        <v>762</v>
      </c>
      <c r="J33" s="10"/>
      <c r="K33" s="38" t="n">
        <v>89</v>
      </c>
      <c r="L33" s="35" t="n">
        <v>32</v>
      </c>
      <c r="M33" s="35" t="n">
        <v>97</v>
      </c>
      <c r="N33" s="36" t="n">
        <v>129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7567</v>
      </c>
      <c r="AA33" s="43" t="n">
        <v>30250</v>
      </c>
      <c r="AB33" s="44" t="n">
        <f aca="false">Z33+AA33</f>
        <v>57817</v>
      </c>
    </row>
    <row r="34" customFormat="false" ht="14.2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Z34" s="45"/>
      <c r="AA34" s="45"/>
      <c r="AB34" s="45"/>
    </row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5" right="0.290277777777778" top="0.5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1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04</v>
      </c>
      <c r="C4" s="16" t="n">
        <v>210</v>
      </c>
      <c r="D4" s="17" t="n">
        <v>414</v>
      </c>
      <c r="E4" s="10"/>
      <c r="F4" s="15" t="n">
        <v>30</v>
      </c>
      <c r="G4" s="16" t="n">
        <v>302</v>
      </c>
      <c r="H4" s="16" t="n">
        <v>293</v>
      </c>
      <c r="I4" s="17" t="n">
        <v>595</v>
      </c>
      <c r="J4" s="10"/>
      <c r="K4" s="15" t="n">
        <v>60</v>
      </c>
      <c r="L4" s="16" t="n">
        <v>359</v>
      </c>
      <c r="M4" s="16" t="n">
        <v>412</v>
      </c>
      <c r="N4" s="17" t="n">
        <v>771</v>
      </c>
      <c r="O4" s="10"/>
      <c r="P4" s="18" t="n">
        <v>90</v>
      </c>
      <c r="Q4" s="19" t="n">
        <v>26</v>
      </c>
      <c r="R4" s="16" t="n">
        <v>80</v>
      </c>
      <c r="S4" s="17" t="n">
        <v>106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245</v>
      </c>
      <c r="AA4" s="16" t="n">
        <v>1230</v>
      </c>
      <c r="AB4" s="17" t="n">
        <v>2475</v>
      </c>
    </row>
    <row r="5" customFormat="false" ht="18" hidden="false" customHeight="true" outlineLevel="0" collapsed="false">
      <c r="A5" s="23" t="n">
        <v>1</v>
      </c>
      <c r="B5" s="24" t="n">
        <v>244</v>
      </c>
      <c r="C5" s="24" t="n">
        <v>231</v>
      </c>
      <c r="D5" s="25" t="n">
        <v>475</v>
      </c>
      <c r="E5" s="10"/>
      <c r="F5" s="23" t="n">
        <v>31</v>
      </c>
      <c r="G5" s="24" t="n">
        <v>291</v>
      </c>
      <c r="H5" s="24" t="n">
        <v>311</v>
      </c>
      <c r="I5" s="25" t="n">
        <v>602</v>
      </c>
      <c r="J5" s="10"/>
      <c r="K5" s="23" t="n">
        <v>61</v>
      </c>
      <c r="L5" s="24" t="n">
        <v>394</v>
      </c>
      <c r="M5" s="24" t="n">
        <v>451</v>
      </c>
      <c r="N5" s="25" t="n">
        <v>845</v>
      </c>
      <c r="O5" s="10"/>
      <c r="P5" s="26" t="n">
        <v>91</v>
      </c>
      <c r="Q5" s="27" t="n">
        <v>23</v>
      </c>
      <c r="R5" s="24" t="n">
        <v>75</v>
      </c>
      <c r="S5" s="25" t="n">
        <v>98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435</v>
      </c>
      <c r="AA5" s="24" t="n">
        <v>1322</v>
      </c>
      <c r="AB5" s="25" t="n">
        <v>2757</v>
      </c>
    </row>
    <row r="6" customFormat="false" ht="18" hidden="false" customHeight="true" outlineLevel="0" collapsed="false">
      <c r="A6" s="23" t="n">
        <v>2</v>
      </c>
      <c r="B6" s="24" t="n">
        <v>267</v>
      </c>
      <c r="C6" s="24" t="n">
        <v>268</v>
      </c>
      <c r="D6" s="25" t="n">
        <v>535</v>
      </c>
      <c r="E6" s="10"/>
      <c r="F6" s="23" t="n">
        <v>32</v>
      </c>
      <c r="G6" s="24" t="n">
        <v>306</v>
      </c>
      <c r="H6" s="24" t="n">
        <v>362</v>
      </c>
      <c r="I6" s="25" t="n">
        <v>668</v>
      </c>
      <c r="J6" s="10"/>
      <c r="K6" s="23" t="n">
        <v>62</v>
      </c>
      <c r="L6" s="24" t="n">
        <v>427</v>
      </c>
      <c r="M6" s="24" t="n">
        <v>528</v>
      </c>
      <c r="N6" s="25" t="n">
        <v>955</v>
      </c>
      <c r="O6" s="10"/>
      <c r="P6" s="26" t="n">
        <v>92</v>
      </c>
      <c r="Q6" s="27" t="n">
        <v>20</v>
      </c>
      <c r="R6" s="24" t="n">
        <v>45</v>
      </c>
      <c r="S6" s="25" t="n">
        <v>65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506</v>
      </c>
      <c r="AA6" s="24" t="n">
        <v>1553</v>
      </c>
      <c r="AB6" s="25" t="n">
        <v>3059</v>
      </c>
    </row>
    <row r="7" customFormat="false" ht="18" hidden="false" customHeight="true" outlineLevel="0" collapsed="false">
      <c r="A7" s="23" t="n">
        <v>3</v>
      </c>
      <c r="B7" s="24" t="n">
        <v>258</v>
      </c>
      <c r="C7" s="24" t="n">
        <v>270</v>
      </c>
      <c r="D7" s="25" t="n">
        <v>528</v>
      </c>
      <c r="E7" s="10"/>
      <c r="F7" s="23" t="n">
        <v>33</v>
      </c>
      <c r="G7" s="24" t="n">
        <v>322</v>
      </c>
      <c r="H7" s="24" t="n">
        <v>362</v>
      </c>
      <c r="I7" s="25" t="n">
        <v>684</v>
      </c>
      <c r="J7" s="10"/>
      <c r="K7" s="23" t="n">
        <v>63</v>
      </c>
      <c r="L7" s="24" t="n">
        <v>464</v>
      </c>
      <c r="M7" s="24" t="n">
        <v>590</v>
      </c>
      <c r="N7" s="25" t="n">
        <v>1054</v>
      </c>
      <c r="O7" s="10"/>
      <c r="P7" s="26" t="n">
        <v>93</v>
      </c>
      <c r="Q7" s="27" t="n">
        <v>5</v>
      </c>
      <c r="R7" s="24" t="n">
        <v>43</v>
      </c>
      <c r="S7" s="25" t="n">
        <v>48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584</v>
      </c>
      <c r="AA7" s="24" t="n">
        <v>1403</v>
      </c>
      <c r="AB7" s="25" t="n">
        <v>2987</v>
      </c>
    </row>
    <row r="8" customFormat="false" ht="18" hidden="false" customHeight="true" outlineLevel="0" collapsed="false">
      <c r="A8" s="23" t="n">
        <v>4</v>
      </c>
      <c r="B8" s="24" t="n">
        <v>272</v>
      </c>
      <c r="C8" s="24" t="n">
        <v>251</v>
      </c>
      <c r="D8" s="25" t="n">
        <v>523</v>
      </c>
      <c r="E8" s="10"/>
      <c r="F8" s="23" t="n">
        <v>34</v>
      </c>
      <c r="G8" s="24" t="n">
        <v>372</v>
      </c>
      <c r="H8" s="24" t="n">
        <v>381</v>
      </c>
      <c r="I8" s="25" t="n">
        <v>753</v>
      </c>
      <c r="J8" s="10"/>
      <c r="K8" s="23" t="n">
        <v>64</v>
      </c>
      <c r="L8" s="24" t="n">
        <v>494</v>
      </c>
      <c r="M8" s="24" t="n">
        <v>609</v>
      </c>
      <c r="N8" s="25" t="n">
        <v>1103</v>
      </c>
      <c r="O8" s="10"/>
      <c r="P8" s="26" t="n">
        <v>94</v>
      </c>
      <c r="Q8" s="27" t="n">
        <v>4</v>
      </c>
      <c r="R8" s="24" t="n">
        <v>39</v>
      </c>
      <c r="S8" s="25" t="n">
        <v>4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46</v>
      </c>
      <c r="AA8" s="24" t="n">
        <v>1533</v>
      </c>
      <c r="AB8" s="25" t="n">
        <f aca="false">Z8+AA8</f>
        <v>3079</v>
      </c>
    </row>
    <row r="9" customFormat="false" ht="18" hidden="false" customHeight="true" outlineLevel="0" collapsed="false">
      <c r="A9" s="23" t="n">
        <v>5</v>
      </c>
      <c r="B9" s="24" t="n">
        <v>270</v>
      </c>
      <c r="C9" s="24" t="n">
        <v>275</v>
      </c>
      <c r="D9" s="25" t="n">
        <v>545</v>
      </c>
      <c r="E9" s="10"/>
      <c r="F9" s="23" t="n">
        <v>35</v>
      </c>
      <c r="G9" s="24" t="n">
        <v>383</v>
      </c>
      <c r="H9" s="24" t="n">
        <v>415</v>
      </c>
      <c r="I9" s="25" t="n">
        <v>798</v>
      </c>
      <c r="J9" s="10"/>
      <c r="K9" s="23" t="n">
        <v>65</v>
      </c>
      <c r="L9" s="24" t="n">
        <v>429</v>
      </c>
      <c r="M9" s="24" t="n">
        <v>490</v>
      </c>
      <c r="N9" s="25" t="n">
        <v>919</v>
      </c>
      <c r="O9" s="10"/>
      <c r="P9" s="26" t="n">
        <v>95</v>
      </c>
      <c r="Q9" s="27" t="n">
        <v>5</v>
      </c>
      <c r="R9" s="24" t="n">
        <v>28</v>
      </c>
      <c r="S9" s="25" t="n">
        <v>33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422</v>
      </c>
      <c r="AA9" s="24" t="n">
        <v>1559</v>
      </c>
      <c r="AB9" s="25" t="n">
        <v>2981</v>
      </c>
    </row>
    <row r="10" customFormat="false" ht="18" hidden="false" customHeight="true" outlineLevel="0" collapsed="false">
      <c r="A10" s="23" t="n">
        <v>6</v>
      </c>
      <c r="B10" s="24" t="n">
        <v>271</v>
      </c>
      <c r="C10" s="24" t="n">
        <v>264</v>
      </c>
      <c r="D10" s="25" t="n">
        <v>535</v>
      </c>
      <c r="E10" s="10"/>
      <c r="F10" s="23" t="n">
        <v>36</v>
      </c>
      <c r="G10" s="24" t="n">
        <v>417</v>
      </c>
      <c r="H10" s="24" t="n">
        <v>426</v>
      </c>
      <c r="I10" s="25" t="n">
        <v>843</v>
      </c>
      <c r="J10" s="10"/>
      <c r="K10" s="23" t="n">
        <v>66</v>
      </c>
      <c r="L10" s="24" t="n">
        <v>272</v>
      </c>
      <c r="M10" s="24" t="n">
        <v>316</v>
      </c>
      <c r="N10" s="25" t="n">
        <v>588</v>
      </c>
      <c r="O10" s="10"/>
      <c r="P10" s="26" t="n">
        <v>96</v>
      </c>
      <c r="Q10" s="27" t="n">
        <v>5</v>
      </c>
      <c r="R10" s="24" t="n">
        <v>27</v>
      </c>
      <c r="S10" s="25" t="n">
        <v>32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593</v>
      </c>
      <c r="AA10" s="24" t="n">
        <v>1709</v>
      </c>
      <c r="AB10" s="25" t="n">
        <v>3302</v>
      </c>
    </row>
    <row r="11" customFormat="false" ht="18" hidden="false" customHeight="true" outlineLevel="0" collapsed="false">
      <c r="A11" s="23" t="n">
        <v>7</v>
      </c>
      <c r="B11" s="24" t="n">
        <v>291</v>
      </c>
      <c r="C11" s="24" t="n">
        <v>261</v>
      </c>
      <c r="D11" s="25" t="n">
        <v>552</v>
      </c>
      <c r="E11" s="10"/>
      <c r="F11" s="23" t="n">
        <v>37</v>
      </c>
      <c r="G11" s="24" t="n">
        <v>413</v>
      </c>
      <c r="H11" s="24" t="n">
        <v>475</v>
      </c>
      <c r="I11" s="25" t="n">
        <v>888</v>
      </c>
      <c r="J11" s="10"/>
      <c r="K11" s="23" t="n">
        <v>67</v>
      </c>
      <c r="L11" s="24" t="n">
        <v>330</v>
      </c>
      <c r="M11" s="24" t="n">
        <v>394</v>
      </c>
      <c r="N11" s="25" t="n">
        <v>724</v>
      </c>
      <c r="O11" s="10"/>
      <c r="P11" s="26" t="n">
        <v>97</v>
      </c>
      <c r="Q11" s="27" t="n">
        <v>5</v>
      </c>
      <c r="R11" s="24" t="n">
        <v>9</v>
      </c>
      <c r="S11" s="25" t="n">
        <v>14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160</v>
      </c>
      <c r="AA11" s="24" t="n">
        <v>2353</v>
      </c>
      <c r="AB11" s="25" t="n">
        <v>4513</v>
      </c>
    </row>
    <row r="12" customFormat="false" ht="18" hidden="false" customHeight="true" outlineLevel="0" collapsed="false">
      <c r="A12" s="23" t="n">
        <v>8</v>
      </c>
      <c r="B12" s="24" t="n">
        <v>280</v>
      </c>
      <c r="C12" s="24" t="n">
        <v>261</v>
      </c>
      <c r="D12" s="25" t="n">
        <v>541</v>
      </c>
      <c r="E12" s="10"/>
      <c r="F12" s="23" t="n">
        <v>38</v>
      </c>
      <c r="G12" s="24" t="n">
        <v>473</v>
      </c>
      <c r="H12" s="24" t="n">
        <v>520</v>
      </c>
      <c r="I12" s="25" t="n">
        <v>993</v>
      </c>
      <c r="J12" s="10"/>
      <c r="K12" s="23" t="n">
        <v>68</v>
      </c>
      <c r="L12" s="24" t="n">
        <v>393</v>
      </c>
      <c r="M12" s="24" t="n">
        <v>492</v>
      </c>
      <c r="N12" s="25" t="n">
        <v>885</v>
      </c>
      <c r="O12" s="10"/>
      <c r="P12" s="26" t="n">
        <v>98</v>
      </c>
      <c r="Q12" s="27" t="n">
        <v>3</v>
      </c>
      <c r="R12" s="24" t="n">
        <v>14</v>
      </c>
      <c r="S12" s="25" t="n">
        <v>17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164</v>
      </c>
      <c r="AA12" s="24" t="n">
        <v>2217</v>
      </c>
      <c r="AB12" s="25" t="n">
        <v>4381</v>
      </c>
    </row>
    <row r="13" customFormat="false" ht="18" hidden="false" customHeight="true" outlineLevel="0" collapsed="false">
      <c r="A13" s="23" t="n">
        <v>9</v>
      </c>
      <c r="B13" s="24" t="n">
        <v>323</v>
      </c>
      <c r="C13" s="24" t="n">
        <v>261</v>
      </c>
      <c r="D13" s="25" t="n">
        <v>584</v>
      </c>
      <c r="E13" s="10"/>
      <c r="F13" s="23" t="n">
        <v>39</v>
      </c>
      <c r="G13" s="24" t="n">
        <v>474</v>
      </c>
      <c r="H13" s="24" t="n">
        <v>517</v>
      </c>
      <c r="I13" s="25" t="n">
        <v>991</v>
      </c>
      <c r="J13" s="10"/>
      <c r="K13" s="23" t="n">
        <v>69</v>
      </c>
      <c r="L13" s="24" t="n">
        <v>381</v>
      </c>
      <c r="M13" s="24" t="n">
        <v>418</v>
      </c>
      <c r="N13" s="25" t="n">
        <v>799</v>
      </c>
      <c r="O13" s="10"/>
      <c r="P13" s="26" t="n">
        <v>99</v>
      </c>
      <c r="Q13" s="27" t="n">
        <v>1</v>
      </c>
      <c r="R13" s="24" t="n">
        <v>8</v>
      </c>
      <c r="S13" s="25" t="n">
        <v>9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693</v>
      </c>
      <c r="AA13" s="24" t="n">
        <v>1861</v>
      </c>
      <c r="AB13" s="25" t="n">
        <v>3554</v>
      </c>
    </row>
    <row r="14" customFormat="false" ht="18" hidden="false" customHeight="true" outlineLevel="0" collapsed="false">
      <c r="A14" s="23" t="n">
        <v>10</v>
      </c>
      <c r="B14" s="24" t="n">
        <v>288</v>
      </c>
      <c r="C14" s="24" t="n">
        <v>309</v>
      </c>
      <c r="D14" s="25" t="n">
        <v>597</v>
      </c>
      <c r="E14" s="10"/>
      <c r="F14" s="23" t="n">
        <v>40</v>
      </c>
      <c r="G14" s="24" t="n">
        <v>482</v>
      </c>
      <c r="H14" s="24" t="n">
        <v>448</v>
      </c>
      <c r="I14" s="25" t="n">
        <v>930</v>
      </c>
      <c r="J14" s="10"/>
      <c r="K14" s="23" t="n">
        <v>70</v>
      </c>
      <c r="L14" s="24" t="n">
        <v>404</v>
      </c>
      <c r="M14" s="24" t="n">
        <v>405</v>
      </c>
      <c r="N14" s="25" t="n">
        <v>809</v>
      </c>
      <c r="O14" s="10"/>
      <c r="P14" s="26" t="n">
        <v>100</v>
      </c>
      <c r="Q14" s="27" t="n">
        <v>2</v>
      </c>
      <c r="R14" s="24" t="n">
        <v>7</v>
      </c>
      <c r="S14" s="25" t="n">
        <v>9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571</v>
      </c>
      <c r="AA14" s="24" t="n">
        <v>1739</v>
      </c>
      <c r="AB14" s="25" t="n">
        <v>3310</v>
      </c>
    </row>
    <row r="15" customFormat="false" ht="18" hidden="false" customHeight="true" outlineLevel="0" collapsed="false">
      <c r="A15" s="23" t="n">
        <v>11</v>
      </c>
      <c r="B15" s="24" t="n">
        <v>302</v>
      </c>
      <c r="C15" s="24" t="n">
        <v>301</v>
      </c>
      <c r="D15" s="25" t="n">
        <v>603</v>
      </c>
      <c r="E15" s="10"/>
      <c r="F15" s="23" t="n">
        <v>41</v>
      </c>
      <c r="G15" s="24" t="n">
        <v>449</v>
      </c>
      <c r="H15" s="24" t="n">
        <v>489</v>
      </c>
      <c r="I15" s="25" t="n">
        <v>938</v>
      </c>
      <c r="J15" s="10"/>
      <c r="K15" s="23" t="n">
        <v>71</v>
      </c>
      <c r="L15" s="24" t="n">
        <v>372</v>
      </c>
      <c r="M15" s="24" t="n">
        <v>401</v>
      </c>
      <c r="N15" s="25" t="n">
        <v>773</v>
      </c>
      <c r="O15" s="10"/>
      <c r="P15" s="26" t="n">
        <v>101</v>
      </c>
      <c r="Q15" s="27" t="n">
        <v>0</v>
      </c>
      <c r="R15" s="24" t="n">
        <v>3</v>
      </c>
      <c r="S15" s="25" t="n">
        <v>3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33</v>
      </c>
      <c r="AA15" s="24" t="n">
        <v>1818</v>
      </c>
      <c r="AB15" s="25" t="n">
        <v>3451</v>
      </c>
    </row>
    <row r="16" customFormat="false" ht="18" hidden="false" customHeight="true" outlineLevel="0" collapsed="false">
      <c r="A16" s="23" t="n">
        <v>12</v>
      </c>
      <c r="B16" s="24" t="n">
        <v>292</v>
      </c>
      <c r="C16" s="24" t="n">
        <v>298</v>
      </c>
      <c r="D16" s="25" t="n">
        <v>590</v>
      </c>
      <c r="E16" s="10"/>
      <c r="F16" s="23" t="n">
        <v>42</v>
      </c>
      <c r="G16" s="24" t="n">
        <v>419</v>
      </c>
      <c r="H16" s="24" t="n">
        <v>452</v>
      </c>
      <c r="I16" s="25" t="n">
        <v>871</v>
      </c>
      <c r="J16" s="10"/>
      <c r="K16" s="23" t="n">
        <v>72</v>
      </c>
      <c r="L16" s="24" t="n">
        <v>315</v>
      </c>
      <c r="M16" s="24" t="n">
        <v>338</v>
      </c>
      <c r="N16" s="25" t="n">
        <v>653</v>
      </c>
      <c r="O16" s="10"/>
      <c r="P16" s="26" t="n">
        <v>102</v>
      </c>
      <c r="Q16" s="27" t="n">
        <v>1</v>
      </c>
      <c r="R16" s="24" t="n">
        <v>4</v>
      </c>
      <c r="S16" s="25" t="n">
        <v>5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138</v>
      </c>
      <c r="AA16" s="24" t="n">
        <v>2590</v>
      </c>
      <c r="AB16" s="25" t="n">
        <v>4728</v>
      </c>
    </row>
    <row r="17" customFormat="false" ht="18" hidden="false" customHeight="true" outlineLevel="0" collapsed="false">
      <c r="A17" s="23" t="n">
        <v>13</v>
      </c>
      <c r="B17" s="24" t="n">
        <v>343</v>
      </c>
      <c r="C17" s="24" t="n">
        <v>338</v>
      </c>
      <c r="D17" s="25" t="n">
        <v>681</v>
      </c>
      <c r="E17" s="10"/>
      <c r="F17" s="23" t="n">
        <v>43</v>
      </c>
      <c r="G17" s="24" t="n">
        <v>408</v>
      </c>
      <c r="H17" s="24" t="n">
        <v>421</v>
      </c>
      <c r="I17" s="25" t="n">
        <v>829</v>
      </c>
      <c r="J17" s="10"/>
      <c r="K17" s="23" t="n">
        <v>73</v>
      </c>
      <c r="L17" s="24" t="n">
        <v>270</v>
      </c>
      <c r="M17" s="24" t="n">
        <v>319</v>
      </c>
      <c r="N17" s="25" t="n">
        <v>589</v>
      </c>
      <c r="O17" s="10"/>
      <c r="P17" s="26" t="n">
        <v>103</v>
      </c>
      <c r="Q17" s="27" t="n">
        <v>0</v>
      </c>
      <c r="R17" s="24" t="n">
        <v>3</v>
      </c>
      <c r="S17" s="25" t="n">
        <v>3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805</v>
      </c>
      <c r="AA17" s="24" t="n">
        <v>2110</v>
      </c>
      <c r="AB17" s="25" t="n">
        <v>3915</v>
      </c>
    </row>
    <row r="18" customFormat="false" ht="18" hidden="false" customHeight="true" outlineLevel="0" collapsed="false">
      <c r="A18" s="23" t="n">
        <v>14</v>
      </c>
      <c r="B18" s="24" t="n">
        <v>281</v>
      </c>
      <c r="C18" s="24" t="n">
        <v>307</v>
      </c>
      <c r="D18" s="25" t="n">
        <v>588</v>
      </c>
      <c r="E18" s="10"/>
      <c r="F18" s="23" t="n">
        <v>44</v>
      </c>
      <c r="G18" s="24" t="n">
        <v>406</v>
      </c>
      <c r="H18" s="24" t="n">
        <v>407</v>
      </c>
      <c r="I18" s="25" t="n">
        <v>813</v>
      </c>
      <c r="J18" s="10"/>
      <c r="K18" s="23" t="n">
        <v>74</v>
      </c>
      <c r="L18" s="24" t="n">
        <v>280</v>
      </c>
      <c r="M18" s="24" t="n">
        <v>294</v>
      </c>
      <c r="N18" s="25" t="n">
        <v>574</v>
      </c>
      <c r="O18" s="10"/>
      <c r="P18" s="26" t="n">
        <v>104</v>
      </c>
      <c r="Q18" s="27" t="n">
        <v>0</v>
      </c>
      <c r="R18" s="24" t="n">
        <v>1</v>
      </c>
      <c r="S18" s="25" t="n">
        <v>1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641</v>
      </c>
      <c r="AA18" s="24" t="n">
        <v>1757</v>
      </c>
      <c r="AB18" s="25" t="n">
        <v>3398</v>
      </c>
    </row>
    <row r="19" customFormat="false" ht="18" hidden="false" customHeight="true" outlineLevel="0" collapsed="false">
      <c r="A19" s="23" t="n">
        <v>15</v>
      </c>
      <c r="B19" s="24" t="n">
        <v>295</v>
      </c>
      <c r="C19" s="24" t="n">
        <v>273</v>
      </c>
      <c r="D19" s="25" t="n">
        <v>568</v>
      </c>
      <c r="E19" s="10"/>
      <c r="F19" s="23" t="n">
        <v>45</v>
      </c>
      <c r="G19" s="24" t="n">
        <v>344</v>
      </c>
      <c r="H19" s="24" t="n">
        <v>381</v>
      </c>
      <c r="I19" s="25" t="n">
        <v>725</v>
      </c>
      <c r="J19" s="10"/>
      <c r="K19" s="23" t="n">
        <v>75</v>
      </c>
      <c r="L19" s="24" t="n">
        <v>264</v>
      </c>
      <c r="M19" s="24" t="n">
        <v>321</v>
      </c>
      <c r="N19" s="25" t="n">
        <v>58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42</v>
      </c>
      <c r="AA19" s="24" t="n">
        <v>1382</v>
      </c>
      <c r="AB19" s="25" t="n">
        <v>2524</v>
      </c>
    </row>
    <row r="20" customFormat="false" ht="18" hidden="false" customHeight="true" outlineLevel="0" collapsed="false">
      <c r="A20" s="23" t="n">
        <v>16</v>
      </c>
      <c r="B20" s="24" t="n">
        <v>325</v>
      </c>
      <c r="C20" s="24" t="n">
        <v>264</v>
      </c>
      <c r="D20" s="25" t="n">
        <v>589</v>
      </c>
      <c r="E20" s="10"/>
      <c r="F20" s="23" t="n">
        <v>46</v>
      </c>
      <c r="G20" s="24" t="n">
        <v>320</v>
      </c>
      <c r="H20" s="24" t="n">
        <v>353</v>
      </c>
      <c r="I20" s="25" t="n">
        <v>673</v>
      </c>
      <c r="J20" s="10"/>
      <c r="K20" s="23" t="n">
        <v>76</v>
      </c>
      <c r="L20" s="24" t="n">
        <v>275</v>
      </c>
      <c r="M20" s="24" t="n">
        <v>302</v>
      </c>
      <c r="N20" s="25" t="n">
        <v>57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744</v>
      </c>
      <c r="AA20" s="24" t="n">
        <v>958</v>
      </c>
      <c r="AB20" s="25" t="n">
        <v>1702</v>
      </c>
    </row>
    <row r="21" customFormat="false" ht="18" hidden="false" customHeight="true" outlineLevel="0" collapsed="false">
      <c r="A21" s="23" t="n">
        <v>17</v>
      </c>
      <c r="B21" s="24" t="n">
        <v>292</v>
      </c>
      <c r="C21" s="24" t="n">
        <v>304</v>
      </c>
      <c r="D21" s="25" t="n">
        <v>596</v>
      </c>
      <c r="E21" s="10"/>
      <c r="F21" s="23" t="n">
        <v>47</v>
      </c>
      <c r="G21" s="24" t="n">
        <v>376</v>
      </c>
      <c r="H21" s="24" t="n">
        <v>377</v>
      </c>
      <c r="I21" s="25" t="n">
        <v>753</v>
      </c>
      <c r="J21" s="10"/>
      <c r="K21" s="23" t="n">
        <v>77</v>
      </c>
      <c r="L21" s="24" t="n">
        <v>227</v>
      </c>
      <c r="M21" s="24" t="n">
        <v>269</v>
      </c>
      <c r="N21" s="25" t="n">
        <v>49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93</v>
      </c>
      <c r="AA21" s="24" t="n">
        <v>600</v>
      </c>
      <c r="AB21" s="25" t="n">
        <v>893</v>
      </c>
    </row>
    <row r="22" customFormat="false" ht="18" hidden="false" customHeight="true" outlineLevel="0" collapsed="false">
      <c r="A22" s="23" t="n">
        <v>18</v>
      </c>
      <c r="B22" s="24" t="n">
        <v>340</v>
      </c>
      <c r="C22" s="24" t="n">
        <v>295</v>
      </c>
      <c r="D22" s="25" t="n">
        <v>635</v>
      </c>
      <c r="E22" s="10"/>
      <c r="F22" s="23" t="n">
        <v>48</v>
      </c>
      <c r="G22" s="24" t="n">
        <v>329</v>
      </c>
      <c r="H22" s="24" t="n">
        <v>374</v>
      </c>
      <c r="I22" s="25" t="n">
        <v>703</v>
      </c>
      <c r="J22" s="10"/>
      <c r="K22" s="23" t="n">
        <v>78</v>
      </c>
      <c r="L22" s="24" t="n">
        <v>198</v>
      </c>
      <c r="M22" s="24" t="n">
        <v>254</v>
      </c>
      <c r="N22" s="25" t="n">
        <v>45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78</v>
      </c>
      <c r="AA22" s="24" t="n">
        <v>282</v>
      </c>
      <c r="AB22" s="25" t="n">
        <v>360</v>
      </c>
    </row>
    <row r="23" customFormat="false" ht="18" hidden="false" customHeight="true" outlineLevel="0" collapsed="false">
      <c r="A23" s="23" t="n">
        <v>19</v>
      </c>
      <c r="B23" s="24" t="n">
        <v>332</v>
      </c>
      <c r="C23" s="24" t="n">
        <v>267</v>
      </c>
      <c r="D23" s="25" t="n">
        <v>599</v>
      </c>
      <c r="E23" s="10"/>
      <c r="F23" s="23" t="n">
        <v>49</v>
      </c>
      <c r="G23" s="24" t="n">
        <v>324</v>
      </c>
      <c r="H23" s="24" t="n">
        <v>376</v>
      </c>
      <c r="I23" s="25" t="n">
        <v>700</v>
      </c>
      <c r="J23" s="10"/>
      <c r="K23" s="23" t="n">
        <v>79</v>
      </c>
      <c r="L23" s="24" t="n">
        <v>178</v>
      </c>
      <c r="M23" s="24" t="n">
        <v>236</v>
      </c>
      <c r="N23" s="25" t="n">
        <v>41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9</v>
      </c>
      <c r="AA23" s="24" t="n">
        <v>86</v>
      </c>
      <c r="AB23" s="25" t="n">
        <v>105</v>
      </c>
    </row>
    <row r="24" customFormat="false" ht="18" hidden="false" customHeight="true" outlineLevel="0" collapsed="false">
      <c r="A24" s="23" t="n">
        <v>20</v>
      </c>
      <c r="B24" s="24" t="n">
        <v>335</v>
      </c>
      <c r="C24" s="24" t="n">
        <v>340</v>
      </c>
      <c r="D24" s="25" t="n">
        <f aca="false">B24+C24</f>
        <v>675</v>
      </c>
      <c r="E24" s="10"/>
      <c r="F24" s="23" t="n">
        <v>50</v>
      </c>
      <c r="G24" s="24" t="n">
        <v>316</v>
      </c>
      <c r="H24" s="24" t="n">
        <v>369</v>
      </c>
      <c r="I24" s="25" t="n">
        <v>685</v>
      </c>
      <c r="J24" s="10"/>
      <c r="K24" s="23" t="n">
        <v>80</v>
      </c>
      <c r="L24" s="24" t="n">
        <v>209</v>
      </c>
      <c r="M24" s="24" t="n">
        <v>221</v>
      </c>
      <c r="N24" s="25" t="n">
        <v>43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3</v>
      </c>
      <c r="AA24" s="24" t="n">
        <v>18</v>
      </c>
      <c r="AB24" s="25" t="n">
        <v>21</v>
      </c>
    </row>
    <row r="25" customFormat="false" ht="18" hidden="false" customHeight="true" outlineLevel="0" collapsed="false">
      <c r="A25" s="23" t="n">
        <v>21</v>
      </c>
      <c r="B25" s="24" t="n">
        <v>313</v>
      </c>
      <c r="C25" s="24" t="n">
        <v>312</v>
      </c>
      <c r="D25" s="25" t="n">
        <v>625</v>
      </c>
      <c r="E25" s="10"/>
      <c r="F25" s="23" t="n">
        <v>51</v>
      </c>
      <c r="G25" s="24" t="n">
        <v>325</v>
      </c>
      <c r="H25" s="24" t="n">
        <v>360</v>
      </c>
      <c r="I25" s="25" t="n">
        <v>685</v>
      </c>
      <c r="J25" s="10"/>
      <c r="K25" s="23" t="n">
        <v>81</v>
      </c>
      <c r="L25" s="24" t="n">
        <v>167</v>
      </c>
      <c r="M25" s="24" t="n">
        <v>203</v>
      </c>
      <c r="N25" s="25" t="n">
        <v>37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20</v>
      </c>
      <c r="C26" s="24" t="n">
        <v>306</v>
      </c>
      <c r="D26" s="25" t="n">
        <v>626</v>
      </c>
      <c r="E26" s="10"/>
      <c r="F26" s="23" t="n">
        <v>52</v>
      </c>
      <c r="G26" s="24" t="n">
        <v>323</v>
      </c>
      <c r="H26" s="24" t="n">
        <v>342</v>
      </c>
      <c r="I26" s="25" t="n">
        <v>665</v>
      </c>
      <c r="J26" s="10"/>
      <c r="K26" s="23" t="n">
        <v>82</v>
      </c>
      <c r="L26" s="24" t="n">
        <v>115</v>
      </c>
      <c r="M26" s="24" t="n">
        <v>184</v>
      </c>
      <c r="N26" s="25" t="n">
        <v>299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03</v>
      </c>
      <c r="C27" s="24" t="n">
        <v>292</v>
      </c>
      <c r="D27" s="25" t="n">
        <v>595</v>
      </c>
      <c r="E27" s="10"/>
      <c r="F27" s="23" t="n">
        <v>53</v>
      </c>
      <c r="G27" s="24" t="n">
        <v>321</v>
      </c>
      <c r="H27" s="24" t="n">
        <v>352</v>
      </c>
      <c r="I27" s="25" t="n">
        <v>673</v>
      </c>
      <c r="J27" s="10"/>
      <c r="K27" s="23" t="n">
        <v>83</v>
      </c>
      <c r="L27" s="24" t="n">
        <v>131</v>
      </c>
      <c r="M27" s="24" t="n">
        <v>202</v>
      </c>
      <c r="N27" s="25" t="n">
        <v>33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75</v>
      </c>
      <c r="C28" s="24" t="n">
        <v>283</v>
      </c>
      <c r="D28" s="25" t="n">
        <v>558</v>
      </c>
      <c r="E28" s="10"/>
      <c r="F28" s="23" t="n">
        <v>54</v>
      </c>
      <c r="G28" s="24" t="n">
        <v>286</v>
      </c>
      <c r="H28" s="24" t="n">
        <v>316</v>
      </c>
      <c r="I28" s="25" t="n">
        <v>602</v>
      </c>
      <c r="J28" s="10"/>
      <c r="K28" s="23" t="n">
        <v>84</v>
      </c>
      <c r="L28" s="24" t="n">
        <v>122</v>
      </c>
      <c r="M28" s="24" t="n">
        <v>148</v>
      </c>
      <c r="N28" s="25" t="n">
        <v>27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62</v>
      </c>
      <c r="C29" s="24" t="n">
        <v>295</v>
      </c>
      <c r="D29" s="25" t="n">
        <v>557</v>
      </c>
      <c r="E29" s="10"/>
      <c r="F29" s="23" t="n">
        <v>55</v>
      </c>
      <c r="G29" s="24" t="n">
        <v>294</v>
      </c>
      <c r="H29" s="24" t="n">
        <v>329</v>
      </c>
      <c r="I29" s="25" t="n">
        <v>623</v>
      </c>
      <c r="J29" s="10"/>
      <c r="K29" s="23" t="n">
        <v>85</v>
      </c>
      <c r="L29" s="24" t="n">
        <v>89</v>
      </c>
      <c r="M29" s="24" t="n">
        <v>139</v>
      </c>
      <c r="N29" s="25" t="n">
        <v>228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73</v>
      </c>
      <c r="C30" s="24" t="n">
        <v>296</v>
      </c>
      <c r="D30" s="25" t="n">
        <v>569</v>
      </c>
      <c r="E30" s="10"/>
      <c r="F30" s="23" t="n">
        <v>56</v>
      </c>
      <c r="G30" s="24" t="n">
        <v>311</v>
      </c>
      <c r="H30" s="24" t="n">
        <v>335</v>
      </c>
      <c r="I30" s="25" t="n">
        <v>646</v>
      </c>
      <c r="J30" s="10"/>
      <c r="K30" s="23" t="n">
        <v>86</v>
      </c>
      <c r="L30" s="24" t="n">
        <v>80</v>
      </c>
      <c r="M30" s="24" t="n">
        <v>141</v>
      </c>
      <c r="N30" s="25" t="n">
        <v>22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86</v>
      </c>
      <c r="C31" s="24" t="n">
        <v>295</v>
      </c>
      <c r="D31" s="25" t="n">
        <v>581</v>
      </c>
      <c r="E31" s="10"/>
      <c r="F31" s="23" t="n">
        <v>57</v>
      </c>
      <c r="G31" s="24" t="n">
        <v>305</v>
      </c>
      <c r="H31" s="24" t="n">
        <v>377</v>
      </c>
      <c r="I31" s="25" t="n">
        <v>682</v>
      </c>
      <c r="J31" s="10"/>
      <c r="K31" s="23" t="n">
        <v>87</v>
      </c>
      <c r="L31" s="24" t="n">
        <v>56</v>
      </c>
      <c r="M31" s="24" t="n">
        <v>116</v>
      </c>
      <c r="N31" s="25" t="n">
        <v>17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302</v>
      </c>
      <c r="C32" s="24" t="n">
        <v>335</v>
      </c>
      <c r="D32" s="25" t="n">
        <v>637</v>
      </c>
      <c r="E32" s="10"/>
      <c r="F32" s="23" t="n">
        <v>58</v>
      </c>
      <c r="G32" s="24" t="n">
        <v>341</v>
      </c>
      <c r="H32" s="24" t="n">
        <v>400</v>
      </c>
      <c r="I32" s="25" t="n">
        <v>741</v>
      </c>
      <c r="J32" s="10"/>
      <c r="K32" s="23" t="n">
        <v>88</v>
      </c>
      <c r="L32" s="24" t="n">
        <v>37</v>
      </c>
      <c r="M32" s="24" t="n">
        <v>108</v>
      </c>
      <c r="N32" s="25" t="n">
        <v>145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99</v>
      </c>
      <c r="C33" s="35" t="n">
        <v>338</v>
      </c>
      <c r="D33" s="36" t="n">
        <v>637</v>
      </c>
      <c r="E33" s="10"/>
      <c r="F33" s="38" t="n">
        <v>59</v>
      </c>
      <c r="G33" s="35" t="n">
        <v>382</v>
      </c>
      <c r="H33" s="35" t="n">
        <v>377</v>
      </c>
      <c r="I33" s="36" t="n">
        <v>759</v>
      </c>
      <c r="J33" s="10"/>
      <c r="K33" s="38" t="n">
        <v>89</v>
      </c>
      <c r="L33" s="35" t="n">
        <v>31</v>
      </c>
      <c r="M33" s="35" t="n">
        <v>96</v>
      </c>
      <c r="N33" s="36" t="n">
        <v>127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7415</v>
      </c>
      <c r="AA33" s="43" t="n">
        <v>30080</v>
      </c>
      <c r="AB33" s="44" t="n">
        <f aca="false">Z33+AA33</f>
        <v>57495</v>
      </c>
    </row>
    <row r="34" customFormat="false" ht="14.2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Z34" s="45"/>
      <c r="AA34" s="45"/>
      <c r="AB34" s="45"/>
    </row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5" right="0.290277777777778" top="0.5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1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7</v>
      </c>
      <c r="H4" s="16" t="n">
        <v>2</v>
      </c>
      <c r="I4" s="17" t="n">
        <v>9</v>
      </c>
      <c r="J4" s="10"/>
      <c r="K4" s="15" t="n">
        <v>60</v>
      </c>
      <c r="L4" s="16" t="n">
        <v>4</v>
      </c>
      <c r="M4" s="16" t="n">
        <v>4</v>
      </c>
      <c r="N4" s="17" t="n">
        <v>8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</v>
      </c>
      <c r="AA4" s="16" t="n">
        <v>2</v>
      </c>
      <c r="AB4" s="17" t="n">
        <v>3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1</v>
      </c>
      <c r="D5" s="25" t="n">
        <v>2</v>
      </c>
      <c r="E5" s="10"/>
      <c r="F5" s="23" t="n">
        <v>31</v>
      </c>
      <c r="G5" s="24" t="n">
        <v>3</v>
      </c>
      <c r="H5" s="24" t="n">
        <v>2</v>
      </c>
      <c r="I5" s="25" t="n">
        <v>5</v>
      </c>
      <c r="J5" s="10"/>
      <c r="K5" s="23" t="n">
        <v>61</v>
      </c>
      <c r="L5" s="24" t="n">
        <v>1</v>
      </c>
      <c r="M5" s="24" t="n">
        <v>4</v>
      </c>
      <c r="N5" s="25" t="n">
        <v>5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</v>
      </c>
      <c r="AA5" s="24" t="n">
        <v>3</v>
      </c>
      <c r="AB5" s="25" t="n">
        <v>6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1</v>
      </c>
      <c r="D6" s="25" t="n">
        <v>1</v>
      </c>
      <c r="E6" s="10"/>
      <c r="F6" s="23" t="n">
        <v>32</v>
      </c>
      <c r="G6" s="24" t="n">
        <v>2</v>
      </c>
      <c r="H6" s="24" t="n">
        <v>3</v>
      </c>
      <c r="I6" s="25" t="n">
        <v>5</v>
      </c>
      <c r="J6" s="10"/>
      <c r="K6" s="23" t="n">
        <v>62</v>
      </c>
      <c r="L6" s="24" t="n">
        <v>2</v>
      </c>
      <c r="M6" s="24" t="n">
        <v>1</v>
      </c>
      <c r="N6" s="25" t="n">
        <v>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5</v>
      </c>
      <c r="AA6" s="24" t="n">
        <v>5</v>
      </c>
      <c r="AB6" s="25" t="n">
        <v>1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1</v>
      </c>
      <c r="H7" s="24" t="n">
        <v>3</v>
      </c>
      <c r="I7" s="25" t="n">
        <v>4</v>
      </c>
      <c r="J7" s="10"/>
      <c r="K7" s="23" t="n">
        <v>63</v>
      </c>
      <c r="L7" s="24" t="n">
        <v>2</v>
      </c>
      <c r="M7" s="24" t="n">
        <v>3</v>
      </c>
      <c r="N7" s="25" t="n">
        <v>5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</v>
      </c>
      <c r="AA7" s="24" t="n">
        <v>5</v>
      </c>
      <c r="AB7" s="25" t="n">
        <v>8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2</v>
      </c>
      <c r="H8" s="24" t="n">
        <v>5</v>
      </c>
      <c r="I8" s="25" t="n">
        <v>7</v>
      </c>
      <c r="J8" s="10"/>
      <c r="K8" s="23" t="n">
        <v>64</v>
      </c>
      <c r="L8" s="24" t="n">
        <v>4</v>
      </c>
      <c r="M8" s="24" t="n">
        <v>5</v>
      </c>
      <c r="N8" s="25" t="n">
        <v>9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7</v>
      </c>
      <c r="AA8" s="24" t="n">
        <v>8</v>
      </c>
      <c r="AB8" s="25" t="n">
        <v>15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5</v>
      </c>
      <c r="H9" s="24" t="n">
        <v>5</v>
      </c>
      <c r="I9" s="25" t="n">
        <v>1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4</v>
      </c>
      <c r="AA9" s="24" t="n">
        <v>16</v>
      </c>
      <c r="AB9" s="25" t="n">
        <v>40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1</v>
      </c>
      <c r="D10" s="25" t="n">
        <v>3</v>
      </c>
      <c r="E10" s="10"/>
      <c r="F10" s="23" t="n">
        <v>36</v>
      </c>
      <c r="G10" s="24" t="n">
        <v>1</v>
      </c>
      <c r="H10" s="24" t="n">
        <v>1</v>
      </c>
      <c r="I10" s="25" t="n">
        <v>2</v>
      </c>
      <c r="J10" s="10"/>
      <c r="K10" s="23" t="n">
        <v>66</v>
      </c>
      <c r="L10" s="24" t="n">
        <v>3</v>
      </c>
      <c r="M10" s="24" t="n">
        <v>0</v>
      </c>
      <c r="N10" s="25" t="n">
        <v>3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5</v>
      </c>
      <c r="AA10" s="24" t="n">
        <v>15</v>
      </c>
      <c r="AB10" s="25" t="n">
        <v>30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6</v>
      </c>
      <c r="H11" s="24" t="n">
        <v>5</v>
      </c>
      <c r="I11" s="25" t="n">
        <v>11</v>
      </c>
      <c r="J11" s="10"/>
      <c r="K11" s="23" t="n">
        <v>67</v>
      </c>
      <c r="L11" s="24" t="n">
        <v>4</v>
      </c>
      <c r="M11" s="24" t="n">
        <v>0</v>
      </c>
      <c r="N11" s="25" t="n">
        <v>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0</v>
      </c>
      <c r="AA11" s="24" t="n">
        <v>18</v>
      </c>
      <c r="AB11" s="25" t="n">
        <v>38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1</v>
      </c>
      <c r="D12" s="25" t="n">
        <v>2</v>
      </c>
      <c r="E12" s="10"/>
      <c r="F12" s="23" t="n">
        <v>38</v>
      </c>
      <c r="G12" s="24" t="n">
        <v>3</v>
      </c>
      <c r="H12" s="24" t="n">
        <v>3</v>
      </c>
      <c r="I12" s="25" t="n">
        <v>6</v>
      </c>
      <c r="J12" s="10"/>
      <c r="K12" s="23" t="n">
        <v>68</v>
      </c>
      <c r="L12" s="24" t="n">
        <v>2</v>
      </c>
      <c r="M12" s="24" t="n">
        <v>1</v>
      </c>
      <c r="N12" s="25" t="n">
        <v>3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5</v>
      </c>
      <c r="AA12" s="24" t="n">
        <v>20</v>
      </c>
      <c r="AB12" s="25" t="n">
        <v>35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5</v>
      </c>
      <c r="H13" s="24" t="n">
        <v>4</v>
      </c>
      <c r="I13" s="25" t="n">
        <v>9</v>
      </c>
      <c r="J13" s="10"/>
      <c r="K13" s="23" t="n">
        <v>69</v>
      </c>
      <c r="L13" s="24" t="n">
        <v>0</v>
      </c>
      <c r="M13" s="24" t="n">
        <v>2</v>
      </c>
      <c r="N13" s="25" t="n">
        <v>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4</v>
      </c>
      <c r="AA13" s="24" t="n">
        <v>16</v>
      </c>
      <c r="AB13" s="25" t="n">
        <v>30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2</v>
      </c>
      <c r="D14" s="25" t="n">
        <v>3</v>
      </c>
      <c r="E14" s="10"/>
      <c r="F14" s="23" t="n">
        <v>40</v>
      </c>
      <c r="G14" s="24" t="n">
        <v>6</v>
      </c>
      <c r="H14" s="24" t="n">
        <v>4</v>
      </c>
      <c r="I14" s="25" t="n">
        <v>10</v>
      </c>
      <c r="J14" s="10"/>
      <c r="K14" s="23" t="n">
        <v>70</v>
      </c>
      <c r="L14" s="24" t="n">
        <v>0</v>
      </c>
      <c r="M14" s="24" t="n">
        <v>1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5</v>
      </c>
      <c r="AA14" s="24" t="n">
        <v>13</v>
      </c>
      <c r="AB14" s="25" t="n">
        <v>18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2</v>
      </c>
      <c r="D15" s="25" t="n">
        <v>3</v>
      </c>
      <c r="E15" s="10"/>
      <c r="F15" s="23" t="n">
        <v>41</v>
      </c>
      <c r="G15" s="24" t="n">
        <v>2</v>
      </c>
      <c r="H15" s="24" t="n">
        <v>1</v>
      </c>
      <c r="I15" s="25" t="n">
        <v>3</v>
      </c>
      <c r="J15" s="10"/>
      <c r="K15" s="23" t="n">
        <v>71</v>
      </c>
      <c r="L15" s="24" t="n">
        <v>1</v>
      </c>
      <c r="M15" s="24" t="n">
        <v>0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8</v>
      </c>
      <c r="AA15" s="24" t="n">
        <v>13</v>
      </c>
      <c r="AB15" s="25" t="n">
        <v>21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1</v>
      </c>
      <c r="D16" s="25" t="n">
        <v>1</v>
      </c>
      <c r="E16" s="10"/>
      <c r="F16" s="23" t="n">
        <v>42</v>
      </c>
      <c r="G16" s="24" t="n">
        <v>3</v>
      </c>
      <c r="H16" s="24" t="n">
        <v>6</v>
      </c>
      <c r="I16" s="25" t="n">
        <v>9</v>
      </c>
      <c r="J16" s="10"/>
      <c r="K16" s="23" t="n">
        <v>72</v>
      </c>
      <c r="L16" s="24" t="n">
        <v>2</v>
      </c>
      <c r="M16" s="24" t="n">
        <v>1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3</v>
      </c>
      <c r="AA16" s="24" t="n">
        <v>17</v>
      </c>
      <c r="AB16" s="25" t="n">
        <v>30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0</v>
      </c>
      <c r="D17" s="25" t="n">
        <v>2</v>
      </c>
      <c r="E17" s="10"/>
      <c r="F17" s="23" t="n">
        <v>43</v>
      </c>
      <c r="G17" s="24" t="n">
        <v>3</v>
      </c>
      <c r="H17" s="24" t="n">
        <v>5</v>
      </c>
      <c r="I17" s="25" t="n">
        <v>8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9</v>
      </c>
      <c r="AA17" s="24" t="n">
        <v>3</v>
      </c>
      <c r="AB17" s="25" t="n">
        <v>12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0</v>
      </c>
      <c r="D18" s="25" t="n">
        <v>1</v>
      </c>
      <c r="E18" s="10"/>
      <c r="F18" s="23" t="n">
        <v>44</v>
      </c>
      <c r="G18" s="24" t="n">
        <v>1</v>
      </c>
      <c r="H18" s="24" t="n">
        <v>4</v>
      </c>
      <c r="I18" s="25" t="n">
        <v>5</v>
      </c>
      <c r="J18" s="10"/>
      <c r="K18" s="23" t="n">
        <v>74</v>
      </c>
      <c r="L18" s="24" t="n">
        <v>0</v>
      </c>
      <c r="M18" s="24" t="n">
        <v>2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3</v>
      </c>
      <c r="AA18" s="24" t="n">
        <v>5</v>
      </c>
      <c r="AB18" s="25" t="n">
        <v>8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1</v>
      </c>
      <c r="H19" s="24" t="n">
        <v>2</v>
      </c>
      <c r="I19" s="25" t="n">
        <v>3</v>
      </c>
      <c r="J19" s="10"/>
      <c r="K19" s="23" t="n">
        <v>75</v>
      </c>
      <c r="L19" s="24" t="n">
        <v>1</v>
      </c>
      <c r="M19" s="24" t="n">
        <v>1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2</v>
      </c>
      <c r="AB19" s="25" t="n">
        <v>6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1</v>
      </c>
      <c r="D20" s="25" t="n">
        <v>2</v>
      </c>
      <c r="E20" s="10"/>
      <c r="F20" s="23" t="n">
        <v>46</v>
      </c>
      <c r="G20" s="24" t="n">
        <v>1</v>
      </c>
      <c r="H20" s="24" t="n">
        <v>7</v>
      </c>
      <c r="I20" s="25" t="n">
        <v>8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4</v>
      </c>
      <c r="AB20" s="25" t="n">
        <v>6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6</v>
      </c>
      <c r="H21" s="24" t="n">
        <v>4</v>
      </c>
      <c r="I21" s="25" t="n">
        <v>10</v>
      </c>
      <c r="J21" s="10"/>
      <c r="K21" s="23" t="n">
        <v>77</v>
      </c>
      <c r="L21" s="24" t="n">
        <v>1</v>
      </c>
      <c r="M21" s="24" t="n">
        <v>1</v>
      </c>
      <c r="N21" s="25" t="n">
        <v>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2</v>
      </c>
      <c r="AB21" s="25" t="n">
        <v>3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2</v>
      </c>
      <c r="D22" s="25" t="n">
        <v>3</v>
      </c>
      <c r="E22" s="10"/>
      <c r="F22" s="23" t="n">
        <v>48</v>
      </c>
      <c r="G22" s="24" t="n">
        <v>4</v>
      </c>
      <c r="H22" s="24" t="n">
        <v>1</v>
      </c>
      <c r="I22" s="25" t="n">
        <v>5</v>
      </c>
      <c r="J22" s="10"/>
      <c r="K22" s="23" t="n">
        <v>78</v>
      </c>
      <c r="L22" s="24" t="n">
        <v>2</v>
      </c>
      <c r="M22" s="24" t="n">
        <v>0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2</v>
      </c>
      <c r="D23" s="25" t="n">
        <v>3</v>
      </c>
      <c r="E23" s="10"/>
      <c r="F23" s="23" t="n">
        <v>49</v>
      </c>
      <c r="G23" s="24" t="n">
        <v>2</v>
      </c>
      <c r="H23" s="24" t="n">
        <v>2</v>
      </c>
      <c r="I23" s="25" t="n">
        <v>4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2</v>
      </c>
      <c r="D24" s="25" t="n">
        <v>3</v>
      </c>
      <c r="E24" s="10"/>
      <c r="F24" s="23" t="n">
        <v>50</v>
      </c>
      <c r="G24" s="24" t="n">
        <v>0</v>
      </c>
      <c r="H24" s="24" t="n">
        <v>3</v>
      </c>
      <c r="I24" s="25" t="n">
        <v>3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1</v>
      </c>
      <c r="D25" s="25" t="n">
        <v>1</v>
      </c>
      <c r="E25" s="10"/>
      <c r="F25" s="23" t="n">
        <v>51</v>
      </c>
      <c r="G25" s="24" t="n">
        <v>1</v>
      </c>
      <c r="H25" s="24" t="n">
        <v>2</v>
      </c>
      <c r="I25" s="25" t="n">
        <v>3</v>
      </c>
      <c r="J25" s="10"/>
      <c r="K25" s="23" t="n">
        <v>81</v>
      </c>
      <c r="L25" s="24" t="n">
        <v>0</v>
      </c>
      <c r="M25" s="24" t="n">
        <v>2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2</v>
      </c>
      <c r="D26" s="25" t="n">
        <v>5</v>
      </c>
      <c r="E26" s="10"/>
      <c r="F26" s="23" t="n">
        <v>52</v>
      </c>
      <c r="G26" s="24" t="n">
        <v>0</v>
      </c>
      <c r="H26" s="24" t="n">
        <v>4</v>
      </c>
      <c r="I26" s="25" t="n">
        <v>4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1</v>
      </c>
      <c r="D27" s="25" t="n">
        <v>2</v>
      </c>
      <c r="E27" s="10"/>
      <c r="F27" s="23" t="n">
        <v>53</v>
      </c>
      <c r="G27" s="24" t="n">
        <v>1</v>
      </c>
      <c r="H27" s="24" t="n">
        <v>2</v>
      </c>
      <c r="I27" s="25" t="n">
        <v>3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2</v>
      </c>
      <c r="D28" s="25" t="n">
        <v>4</v>
      </c>
      <c r="E28" s="10"/>
      <c r="F28" s="23" t="n">
        <v>54</v>
      </c>
      <c r="G28" s="24" t="n">
        <v>3</v>
      </c>
      <c r="H28" s="24" t="n">
        <v>2</v>
      </c>
      <c r="I28" s="25" t="n">
        <v>5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7</v>
      </c>
      <c r="C29" s="24" t="n">
        <v>4</v>
      </c>
      <c r="D29" s="25" t="n">
        <v>11</v>
      </c>
      <c r="E29" s="10"/>
      <c r="F29" s="23" t="n">
        <v>55</v>
      </c>
      <c r="G29" s="24" t="n">
        <v>4</v>
      </c>
      <c r="H29" s="24" t="n">
        <v>3</v>
      </c>
      <c r="I29" s="25" t="n">
        <v>7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2</v>
      </c>
      <c r="D30" s="25" t="n">
        <v>4</v>
      </c>
      <c r="E30" s="10"/>
      <c r="F30" s="23" t="n">
        <v>56</v>
      </c>
      <c r="G30" s="24" t="n">
        <v>1</v>
      </c>
      <c r="H30" s="24" t="n">
        <v>3</v>
      </c>
      <c r="I30" s="25" t="n">
        <v>4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4</v>
      </c>
      <c r="D31" s="25" t="n">
        <v>8</v>
      </c>
      <c r="E31" s="10"/>
      <c r="F31" s="23" t="n">
        <v>57</v>
      </c>
      <c r="G31" s="24" t="n">
        <v>0</v>
      </c>
      <c r="H31" s="24" t="n">
        <v>4</v>
      </c>
      <c r="I31" s="25" t="n">
        <v>4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1</v>
      </c>
      <c r="D32" s="25" t="n">
        <v>8</v>
      </c>
      <c r="E32" s="10"/>
      <c r="F32" s="23" t="n">
        <v>58</v>
      </c>
      <c r="G32" s="24" t="n">
        <v>3</v>
      </c>
      <c r="H32" s="24" t="n">
        <v>0</v>
      </c>
      <c r="I32" s="25" t="n">
        <v>3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5</v>
      </c>
      <c r="D33" s="36" t="n">
        <v>9</v>
      </c>
      <c r="E33" s="10"/>
      <c r="F33" s="38" t="n">
        <v>59</v>
      </c>
      <c r="G33" s="35" t="n">
        <v>0</v>
      </c>
      <c r="H33" s="35" t="n">
        <v>3</v>
      </c>
      <c r="I33" s="36" t="n">
        <v>3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52</v>
      </c>
      <c r="AA33" s="43" t="n">
        <v>170</v>
      </c>
      <c r="AB33" s="44" t="n">
        <v>322</v>
      </c>
    </row>
    <row r="34" customFormat="false" ht="14.2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Z34" s="45"/>
      <c r="AA34" s="45"/>
      <c r="AB34" s="45"/>
    </row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5" right="0.290277777777778" top="0.5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2:25:03Z</dcterms:created>
  <dc:creator>大阪狭山市</dc:creator>
  <dc:description/>
  <dc:language>en-US</dc:language>
  <cp:lastModifiedBy>大阪狭山市</cp:lastModifiedBy>
  <cp:lastPrinted>2005-03-08T04:29:15Z</cp:lastPrinted>
  <dcterms:modified xsi:type="dcterms:W3CDTF">2012-07-12T09:20:53Z</dcterms:modified>
  <cp:revision>0</cp:revision>
  <dc:subject/>
  <dc:title/>
</cp:coreProperties>
</file>