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7925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50</v>
      </c>
      <c r="D4" s="15" t="n">
        <v>218</v>
      </c>
      <c r="E4" s="16" t="n">
        <f aca="false">SUM(C4:D4)</f>
        <v>468</v>
      </c>
      <c r="G4" s="17" t="n">
        <v>30</v>
      </c>
      <c r="H4" s="18" t="n">
        <v>499</v>
      </c>
      <c r="I4" s="19" t="n">
        <v>476</v>
      </c>
      <c r="J4" s="20" t="n">
        <f aca="false">SUM(H4:I4)</f>
        <v>975</v>
      </c>
      <c r="L4" s="17" t="n">
        <v>60</v>
      </c>
      <c r="M4" s="18" t="n">
        <v>432</v>
      </c>
      <c r="N4" s="19" t="n">
        <v>465</v>
      </c>
      <c r="O4" s="20" t="n">
        <f aca="false">SUM(M4:N4)</f>
        <v>897</v>
      </c>
      <c r="Q4" s="17" t="n">
        <v>90</v>
      </c>
      <c r="R4" s="18" t="n">
        <v>16</v>
      </c>
      <c r="S4" s="19" t="n">
        <v>56</v>
      </c>
      <c r="T4" s="20" t="n">
        <f aca="false">SUM(R4:S4)</f>
        <v>72</v>
      </c>
      <c r="U4" s="10"/>
      <c r="V4" s="11"/>
      <c r="X4" s="17" t="s">
        <v>6</v>
      </c>
      <c r="Y4" s="18" t="n">
        <f aca="false">SUM(C4:C8)</f>
        <v>1359</v>
      </c>
      <c r="Z4" s="19" t="n">
        <f aca="false">SUM(D4:D8)</f>
        <v>1328</v>
      </c>
      <c r="AA4" s="20" t="n">
        <f aca="false">SUM(Y4:Z4)</f>
        <v>2687</v>
      </c>
    </row>
    <row r="5" customFormat="false" ht="19.5" hidden="false" customHeight="true" outlineLevel="0" collapsed="false">
      <c r="B5" s="21" t="n">
        <v>1</v>
      </c>
      <c r="C5" s="22" t="n">
        <v>278</v>
      </c>
      <c r="D5" s="23" t="n">
        <v>247</v>
      </c>
      <c r="E5" s="24" t="n">
        <f aca="false">SUM(C5:D5)</f>
        <v>525</v>
      </c>
      <c r="G5" s="21" t="n">
        <v>31</v>
      </c>
      <c r="H5" s="22" t="n">
        <v>480</v>
      </c>
      <c r="I5" s="23" t="n">
        <v>503</v>
      </c>
      <c r="J5" s="24" t="n">
        <f aca="false">SUM(H5:I5)</f>
        <v>983</v>
      </c>
      <c r="L5" s="21" t="n">
        <v>61</v>
      </c>
      <c r="M5" s="22" t="n">
        <v>435</v>
      </c>
      <c r="N5" s="23" t="n">
        <v>440</v>
      </c>
      <c r="O5" s="24" t="n">
        <f aca="false">SUM(M5:N5)</f>
        <v>875</v>
      </c>
      <c r="Q5" s="21" t="n">
        <v>91</v>
      </c>
      <c r="R5" s="22" t="n">
        <v>12</v>
      </c>
      <c r="S5" s="23" t="n">
        <v>45</v>
      </c>
      <c r="T5" s="24" t="n">
        <f aca="false">SUM(R5:S5)</f>
        <v>57</v>
      </c>
      <c r="U5" s="10"/>
      <c r="V5" s="11"/>
      <c r="X5" s="21" t="s">
        <v>7</v>
      </c>
      <c r="Y5" s="22" t="n">
        <f aca="false">SUM(C9:C13)</f>
        <v>1431</v>
      </c>
      <c r="Z5" s="23" t="n">
        <f aca="false">SUM(D9:D13)</f>
        <v>1364</v>
      </c>
      <c r="AA5" s="24" t="n">
        <f aca="false">SUM(Y5:Z5)</f>
        <v>2795</v>
      </c>
    </row>
    <row r="6" customFormat="false" ht="19.5" hidden="false" customHeight="true" outlineLevel="0" collapsed="false">
      <c r="B6" s="21" t="n">
        <v>2</v>
      </c>
      <c r="C6" s="22" t="n">
        <v>275</v>
      </c>
      <c r="D6" s="23" t="n">
        <v>264</v>
      </c>
      <c r="E6" s="24" t="n">
        <f aca="false">SUM(C6:D6)</f>
        <v>539</v>
      </c>
      <c r="G6" s="21" t="n">
        <v>32</v>
      </c>
      <c r="H6" s="22" t="n">
        <v>468</v>
      </c>
      <c r="I6" s="23" t="n">
        <v>490</v>
      </c>
      <c r="J6" s="24" t="n">
        <f aca="false">SUM(H6:I6)</f>
        <v>958</v>
      </c>
      <c r="L6" s="21" t="n">
        <v>62</v>
      </c>
      <c r="M6" s="22" t="n">
        <v>431</v>
      </c>
      <c r="N6" s="23" t="n">
        <v>452</v>
      </c>
      <c r="O6" s="24" t="n">
        <f aca="false">SUM(M6:N6)</f>
        <v>883</v>
      </c>
      <c r="Q6" s="21" t="n">
        <v>92</v>
      </c>
      <c r="R6" s="22" t="n">
        <v>8</v>
      </c>
      <c r="S6" s="23" t="n">
        <v>34</v>
      </c>
      <c r="T6" s="24" t="n">
        <f aca="false">SUM(R6:S6)</f>
        <v>42</v>
      </c>
      <c r="U6" s="10"/>
      <c r="V6" s="11"/>
      <c r="X6" s="21" t="s">
        <v>8</v>
      </c>
      <c r="Y6" s="22" t="n">
        <f aca="false">SUM(C14:C18)</f>
        <v>1462</v>
      </c>
      <c r="Z6" s="23" t="n">
        <f aca="false">SUM(D14:D18)</f>
        <v>1417</v>
      </c>
      <c r="AA6" s="24" t="n">
        <f aca="false">SUM(Y6:Z6)</f>
        <v>2879</v>
      </c>
    </row>
    <row r="7" customFormat="false" ht="19.5" hidden="false" customHeight="true" outlineLevel="0" collapsed="false">
      <c r="B7" s="21" t="n">
        <v>3</v>
      </c>
      <c r="C7" s="22" t="n">
        <v>264</v>
      </c>
      <c r="D7" s="23" t="n">
        <v>297</v>
      </c>
      <c r="E7" s="24" t="n">
        <f aca="false">SUM(C7:D7)</f>
        <v>561</v>
      </c>
      <c r="G7" s="21" t="n">
        <v>33</v>
      </c>
      <c r="H7" s="22" t="n">
        <v>422</v>
      </c>
      <c r="I7" s="23" t="n">
        <v>440</v>
      </c>
      <c r="J7" s="24" t="n">
        <f aca="false">SUM(H7:I7)</f>
        <v>862</v>
      </c>
      <c r="L7" s="21" t="n">
        <v>63</v>
      </c>
      <c r="M7" s="22" t="n">
        <v>411</v>
      </c>
      <c r="N7" s="23" t="n">
        <v>383</v>
      </c>
      <c r="O7" s="24" t="n">
        <f aca="false">SUM(M7:N7)</f>
        <v>794</v>
      </c>
      <c r="Q7" s="21" t="n">
        <v>93</v>
      </c>
      <c r="R7" s="22" t="n">
        <v>7</v>
      </c>
      <c r="S7" s="23" t="n">
        <v>35</v>
      </c>
      <c r="T7" s="24" t="n">
        <f aca="false">SUM(R7:S7)</f>
        <v>42</v>
      </c>
      <c r="U7" s="10"/>
      <c r="V7" s="11"/>
      <c r="X7" s="21" t="s">
        <v>9</v>
      </c>
      <c r="Y7" s="22" t="n">
        <f aca="false">SUM(C19:C23)</f>
        <v>1952</v>
      </c>
      <c r="Z7" s="23" t="n">
        <f aca="false">SUM(D19:D23)</f>
        <v>1474</v>
      </c>
      <c r="AA7" s="24" t="n">
        <f aca="false">SUM(Y7:Z7)</f>
        <v>3426</v>
      </c>
    </row>
    <row r="8" customFormat="false" ht="19.5" hidden="false" customHeight="true" outlineLevel="0" collapsed="false">
      <c r="B8" s="21" t="n">
        <v>4</v>
      </c>
      <c r="C8" s="22" t="n">
        <v>292</v>
      </c>
      <c r="D8" s="23" t="n">
        <v>302</v>
      </c>
      <c r="E8" s="24" t="n">
        <f aca="false">SUM(C8:D8)</f>
        <v>594</v>
      </c>
      <c r="G8" s="21" t="n">
        <v>34</v>
      </c>
      <c r="H8" s="22" t="n">
        <v>434</v>
      </c>
      <c r="I8" s="23" t="n">
        <v>417</v>
      </c>
      <c r="J8" s="24" t="n">
        <f aca="false">SUM(H8:I8)</f>
        <v>851</v>
      </c>
      <c r="L8" s="21" t="n">
        <v>64</v>
      </c>
      <c r="M8" s="22" t="n">
        <v>323</v>
      </c>
      <c r="N8" s="23" t="n">
        <v>315</v>
      </c>
      <c r="O8" s="24" t="n">
        <f aca="false">SUM(M8:N8)</f>
        <v>638</v>
      </c>
      <c r="Q8" s="21" t="n">
        <v>94</v>
      </c>
      <c r="R8" s="22" t="n">
        <v>9</v>
      </c>
      <c r="S8" s="23" t="n">
        <v>23</v>
      </c>
      <c r="T8" s="24" t="n">
        <f aca="false">SUM(R8:S8)</f>
        <v>32</v>
      </c>
      <c r="U8" s="10"/>
      <c r="V8" s="11"/>
      <c r="X8" s="21" t="s">
        <v>10</v>
      </c>
      <c r="Y8" s="22" t="n">
        <f aca="false">SUM(C24:C28)</f>
        <v>1764</v>
      </c>
      <c r="Z8" s="23" t="n">
        <f aca="false">SUM(D24:D28)</f>
        <v>1942</v>
      </c>
      <c r="AA8" s="24" t="n">
        <f aca="false">SUM(Y8:Z8)</f>
        <v>3706</v>
      </c>
    </row>
    <row r="9" customFormat="false" ht="19.5" hidden="false" customHeight="true" outlineLevel="0" collapsed="false">
      <c r="B9" s="21" t="n">
        <v>5</v>
      </c>
      <c r="C9" s="22" t="n">
        <v>285</v>
      </c>
      <c r="D9" s="23" t="n">
        <v>303</v>
      </c>
      <c r="E9" s="24" t="n">
        <f aca="false">SUM(C9:D9)</f>
        <v>588</v>
      </c>
      <c r="G9" s="21" t="n">
        <v>35</v>
      </c>
      <c r="H9" s="22" t="n">
        <v>386</v>
      </c>
      <c r="I9" s="23" t="n">
        <v>410</v>
      </c>
      <c r="J9" s="24" t="n">
        <f aca="false">SUM(H9:I9)</f>
        <v>796</v>
      </c>
      <c r="L9" s="21" t="n">
        <v>65</v>
      </c>
      <c r="M9" s="22" t="n">
        <v>297</v>
      </c>
      <c r="N9" s="23" t="n">
        <v>303</v>
      </c>
      <c r="O9" s="24" t="n">
        <f aca="false">SUM(M9:N9)</f>
        <v>600</v>
      </c>
      <c r="Q9" s="21" t="n">
        <v>95</v>
      </c>
      <c r="R9" s="22" t="n">
        <v>3</v>
      </c>
      <c r="S9" s="23" t="n">
        <v>23</v>
      </c>
      <c r="T9" s="24" t="n">
        <f aca="false">SUM(R9:S9)</f>
        <v>26</v>
      </c>
      <c r="U9" s="10"/>
      <c r="V9" s="11"/>
      <c r="X9" s="21" t="s">
        <v>11</v>
      </c>
      <c r="Y9" s="22" t="n">
        <f aca="false">SUM(C29:C33)</f>
        <v>1945</v>
      </c>
      <c r="Z9" s="23" t="n">
        <f aca="false">SUM(D29:D33)</f>
        <v>2263</v>
      </c>
      <c r="AA9" s="24" t="n">
        <f aca="false">SUM(Y9:Z9)</f>
        <v>4208</v>
      </c>
    </row>
    <row r="10" customFormat="false" ht="19.5" hidden="false" customHeight="true" outlineLevel="0" collapsed="false">
      <c r="B10" s="21" t="n">
        <v>6</v>
      </c>
      <c r="C10" s="22" t="n">
        <v>275</v>
      </c>
      <c r="D10" s="23" t="n">
        <v>278</v>
      </c>
      <c r="E10" s="24" t="n">
        <f aca="false">SUM(C10:D10)</f>
        <v>553</v>
      </c>
      <c r="G10" s="21" t="n">
        <v>36</v>
      </c>
      <c r="H10" s="22" t="n">
        <v>367</v>
      </c>
      <c r="I10" s="23" t="n">
        <v>428</v>
      </c>
      <c r="J10" s="24" t="n">
        <f aca="false">SUM(H10:I10)</f>
        <v>795</v>
      </c>
      <c r="L10" s="21" t="n">
        <v>66</v>
      </c>
      <c r="M10" s="22" t="n">
        <v>334</v>
      </c>
      <c r="N10" s="23" t="n">
        <v>345</v>
      </c>
      <c r="O10" s="24" t="n">
        <f aca="false">SUM(M10:N10)</f>
        <v>679</v>
      </c>
      <c r="Q10" s="21" t="n">
        <v>96</v>
      </c>
      <c r="R10" s="22" t="n">
        <v>5</v>
      </c>
      <c r="S10" s="23" t="n">
        <v>11</v>
      </c>
      <c r="T10" s="24" t="n">
        <f aca="false">SUM(R10:S10)</f>
        <v>16</v>
      </c>
      <c r="U10" s="10"/>
      <c r="V10" s="11"/>
      <c r="X10" s="21" t="s">
        <v>12</v>
      </c>
      <c r="Y10" s="22" t="n">
        <f aca="false">SUM(H4:H8)</f>
        <v>2303</v>
      </c>
      <c r="Z10" s="23" t="n">
        <f aca="false">SUM(I4:I8)</f>
        <v>2326</v>
      </c>
      <c r="AA10" s="24" t="n">
        <f aca="false">SUM(Y10:Z10)</f>
        <v>4629</v>
      </c>
    </row>
    <row r="11" customFormat="false" ht="19.5" hidden="false" customHeight="true" outlineLevel="0" collapsed="false">
      <c r="B11" s="21" t="n">
        <v>7</v>
      </c>
      <c r="C11" s="22" t="n">
        <v>320</v>
      </c>
      <c r="D11" s="23" t="n">
        <v>238</v>
      </c>
      <c r="E11" s="24" t="n">
        <f aca="false">SUM(C11:D11)</f>
        <v>558</v>
      </c>
      <c r="G11" s="21" t="n">
        <v>37</v>
      </c>
      <c r="H11" s="22" t="n">
        <v>277</v>
      </c>
      <c r="I11" s="23" t="n">
        <v>282</v>
      </c>
      <c r="J11" s="24" t="n">
        <f aca="false">SUM(H11:I11)</f>
        <v>559</v>
      </c>
      <c r="L11" s="21" t="n">
        <v>67</v>
      </c>
      <c r="M11" s="22" t="n">
        <v>321</v>
      </c>
      <c r="N11" s="23" t="n">
        <v>346</v>
      </c>
      <c r="O11" s="24" t="n">
        <f aca="false">SUM(M11:N11)</f>
        <v>667</v>
      </c>
      <c r="Q11" s="21" t="n">
        <v>97</v>
      </c>
      <c r="R11" s="22" t="n">
        <v>0</v>
      </c>
      <c r="S11" s="23" t="n">
        <v>3</v>
      </c>
      <c r="T11" s="24" t="n">
        <f aca="false">SUM(R11:S11)</f>
        <v>3</v>
      </c>
      <c r="U11" s="10"/>
      <c r="V11" s="11"/>
      <c r="X11" s="21" t="s">
        <v>13</v>
      </c>
      <c r="Y11" s="22" t="n">
        <f aca="false">SUM(H9:H13)</f>
        <v>1749</v>
      </c>
      <c r="Z11" s="23" t="n">
        <f aca="false">SUM(I9:I13)</f>
        <v>1870</v>
      </c>
      <c r="AA11" s="24" t="n">
        <f aca="false">SUM(Y11:Z11)</f>
        <v>3619</v>
      </c>
    </row>
    <row r="12" customFormat="false" ht="19.5" hidden="false" customHeight="true" outlineLevel="0" collapsed="false">
      <c r="B12" s="21" t="n">
        <v>8</v>
      </c>
      <c r="C12" s="22" t="n">
        <v>282</v>
      </c>
      <c r="D12" s="23" t="n">
        <v>269</v>
      </c>
      <c r="E12" s="24" t="n">
        <f aca="false">SUM(C12:D12)</f>
        <v>551</v>
      </c>
      <c r="G12" s="21" t="n">
        <v>38</v>
      </c>
      <c r="H12" s="22" t="n">
        <v>384</v>
      </c>
      <c r="I12" s="23" t="n">
        <v>391</v>
      </c>
      <c r="J12" s="24" t="n">
        <f aca="false">SUM(H12:I12)</f>
        <v>775</v>
      </c>
      <c r="L12" s="21" t="n">
        <v>68</v>
      </c>
      <c r="M12" s="22" t="n">
        <v>281</v>
      </c>
      <c r="N12" s="23" t="n">
        <v>285</v>
      </c>
      <c r="O12" s="24" t="n">
        <f aca="false">SUM(M12:N12)</f>
        <v>566</v>
      </c>
      <c r="Q12" s="21" t="n">
        <v>98</v>
      </c>
      <c r="R12" s="22" t="n">
        <v>0</v>
      </c>
      <c r="S12" s="23" t="n">
        <v>10</v>
      </c>
      <c r="T12" s="24" t="n">
        <f aca="false">SUM(R12:S12)</f>
        <v>10</v>
      </c>
      <c r="U12" s="10"/>
      <c r="V12" s="11"/>
      <c r="X12" s="21" t="s">
        <v>14</v>
      </c>
      <c r="Y12" s="22" t="n">
        <f aca="false">SUM(H14:H18)</f>
        <v>1691</v>
      </c>
      <c r="Z12" s="23" t="n">
        <f aca="false">SUM(I14:I18)</f>
        <v>1830</v>
      </c>
      <c r="AA12" s="24" t="n">
        <f aca="false">SUM(Y12:Z12)</f>
        <v>3521</v>
      </c>
    </row>
    <row r="13" customFormat="false" ht="19.5" hidden="false" customHeight="true" outlineLevel="0" collapsed="false">
      <c r="B13" s="21" t="n">
        <v>9</v>
      </c>
      <c r="C13" s="22" t="n">
        <v>269</v>
      </c>
      <c r="D13" s="23" t="n">
        <v>276</v>
      </c>
      <c r="E13" s="24" t="n">
        <f aca="false">SUM(C13:D13)</f>
        <v>545</v>
      </c>
      <c r="G13" s="21" t="n">
        <v>39</v>
      </c>
      <c r="H13" s="22" t="n">
        <v>335</v>
      </c>
      <c r="I13" s="23" t="n">
        <v>359</v>
      </c>
      <c r="J13" s="24" t="n">
        <f aca="false">SUM(H13:I13)</f>
        <v>694</v>
      </c>
      <c r="L13" s="21" t="n">
        <v>69</v>
      </c>
      <c r="M13" s="22" t="n">
        <v>256</v>
      </c>
      <c r="N13" s="23" t="n">
        <v>281</v>
      </c>
      <c r="O13" s="24" t="n">
        <f aca="false">SUM(M13:N13)</f>
        <v>537</v>
      </c>
      <c r="Q13" s="21" t="n">
        <v>99</v>
      </c>
      <c r="R13" s="22" t="n">
        <v>1</v>
      </c>
      <c r="S13" s="23" t="n">
        <v>4</v>
      </c>
      <c r="T13" s="24" t="n">
        <f aca="false">SUM(R13:S13)</f>
        <v>5</v>
      </c>
      <c r="U13" s="10"/>
      <c r="V13" s="11"/>
      <c r="X13" s="21" t="s">
        <v>15</v>
      </c>
      <c r="Y13" s="22" t="n">
        <f aca="false">SUM(H19:H23)</f>
        <v>1604</v>
      </c>
      <c r="Z13" s="23" t="n">
        <f aca="false">SUM(I19:I23)</f>
        <v>1769</v>
      </c>
      <c r="AA13" s="24" t="n">
        <f aca="false">SUM(Y13:Z13)</f>
        <v>3373</v>
      </c>
    </row>
    <row r="14" customFormat="false" ht="19.5" hidden="false" customHeight="true" outlineLevel="0" collapsed="false">
      <c r="B14" s="21" t="n">
        <v>10</v>
      </c>
      <c r="C14" s="22" t="n">
        <v>266</v>
      </c>
      <c r="D14" s="23" t="n">
        <v>259</v>
      </c>
      <c r="E14" s="24" t="n">
        <f aca="false">SUM(C14:D14)</f>
        <v>525</v>
      </c>
      <c r="G14" s="21" t="n">
        <v>40</v>
      </c>
      <c r="H14" s="22" t="n">
        <v>315</v>
      </c>
      <c r="I14" s="23" t="n">
        <v>379</v>
      </c>
      <c r="J14" s="24" t="n">
        <f aca="false">SUM(H14:I14)</f>
        <v>694</v>
      </c>
      <c r="L14" s="21" t="n">
        <v>70</v>
      </c>
      <c r="M14" s="22" t="n">
        <v>242</v>
      </c>
      <c r="N14" s="23" t="n">
        <v>292</v>
      </c>
      <c r="O14" s="24" t="n">
        <f aca="false">SUM(M14:N14)</f>
        <v>534</v>
      </c>
      <c r="Q14" s="21" t="n">
        <v>100</v>
      </c>
      <c r="R14" s="22" t="n">
        <v>0</v>
      </c>
      <c r="S14" s="23" t="n">
        <v>4</v>
      </c>
      <c r="T14" s="24" t="n">
        <f aca="false">SUM(R14:S14)</f>
        <v>4</v>
      </c>
      <c r="U14" s="10"/>
      <c r="V14" s="11"/>
      <c r="X14" s="21" t="s">
        <v>16</v>
      </c>
      <c r="Y14" s="22" t="n">
        <f aca="false">SUM(H24:H28)</f>
        <v>2093</v>
      </c>
      <c r="Z14" s="23" t="n">
        <f aca="false">SUM(I24:I28)</f>
        <v>2298</v>
      </c>
      <c r="AA14" s="24" t="n">
        <f aca="false">SUM(Y14:Z14)</f>
        <v>4391</v>
      </c>
    </row>
    <row r="15" customFormat="false" ht="19.5" hidden="false" customHeight="true" outlineLevel="0" collapsed="false">
      <c r="B15" s="21" t="n">
        <v>11</v>
      </c>
      <c r="C15" s="22" t="n">
        <v>289</v>
      </c>
      <c r="D15" s="23" t="n">
        <v>289</v>
      </c>
      <c r="E15" s="24" t="n">
        <f aca="false">SUM(C15:D15)</f>
        <v>578</v>
      </c>
      <c r="G15" s="21" t="n">
        <v>41</v>
      </c>
      <c r="H15" s="22" t="n">
        <v>320</v>
      </c>
      <c r="I15" s="23" t="n">
        <v>387</v>
      </c>
      <c r="J15" s="24" t="n">
        <f aca="false">SUM(H15:I15)</f>
        <v>707</v>
      </c>
      <c r="L15" s="21" t="n">
        <v>71</v>
      </c>
      <c r="M15" s="22" t="n">
        <v>264</v>
      </c>
      <c r="N15" s="23" t="n">
        <v>264</v>
      </c>
      <c r="O15" s="24" t="n">
        <f aca="false">SUM(M15:N15)</f>
        <v>528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  <c r="U15" s="10"/>
      <c r="V15" s="11"/>
      <c r="X15" s="21" t="s">
        <v>17</v>
      </c>
      <c r="Y15" s="22" t="n">
        <f aca="false">SUM(H29:H33)</f>
        <v>2140</v>
      </c>
      <c r="Z15" s="23" t="n">
        <f aca="false">SUM(I29:I33)</f>
        <v>2475</v>
      </c>
      <c r="AA15" s="24" t="n">
        <f aca="false">SUM(Y15:Z15)</f>
        <v>4615</v>
      </c>
    </row>
    <row r="16" customFormat="false" ht="19.5" hidden="false" customHeight="true" outlineLevel="0" collapsed="false">
      <c r="B16" s="21" t="n">
        <v>12</v>
      </c>
      <c r="C16" s="22" t="n">
        <v>286</v>
      </c>
      <c r="D16" s="23" t="n">
        <v>290</v>
      </c>
      <c r="E16" s="24" t="n">
        <f aca="false">SUM(C16:D16)</f>
        <v>576</v>
      </c>
      <c r="G16" s="21" t="n">
        <v>42</v>
      </c>
      <c r="H16" s="22" t="n">
        <v>344</v>
      </c>
      <c r="I16" s="23" t="n">
        <v>361</v>
      </c>
      <c r="J16" s="24" t="n">
        <f aca="false">SUM(H16:I16)</f>
        <v>705</v>
      </c>
      <c r="L16" s="21" t="n">
        <v>72</v>
      </c>
      <c r="M16" s="22" t="n">
        <v>241</v>
      </c>
      <c r="N16" s="23" t="n">
        <v>260</v>
      </c>
      <c r="O16" s="24" t="n">
        <f aca="false">SUM(M16:N16)</f>
        <v>50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2032</v>
      </c>
      <c r="Z16" s="23" t="n">
        <f aca="false">SUM(N4:N8)</f>
        <v>2055</v>
      </c>
      <c r="AA16" s="24" t="n">
        <f aca="false">SUM(Y16:Z16)</f>
        <v>4087</v>
      </c>
    </row>
    <row r="17" customFormat="false" ht="19.5" hidden="false" customHeight="true" outlineLevel="0" collapsed="false">
      <c r="B17" s="21" t="n">
        <v>13</v>
      </c>
      <c r="C17" s="22" t="n">
        <v>305</v>
      </c>
      <c r="D17" s="23" t="n">
        <v>303</v>
      </c>
      <c r="E17" s="24" t="n">
        <f aca="false">SUM(C17:D17)</f>
        <v>608</v>
      </c>
      <c r="G17" s="21" t="n">
        <v>43</v>
      </c>
      <c r="H17" s="22" t="n">
        <v>343</v>
      </c>
      <c r="I17" s="23" t="n">
        <v>362</v>
      </c>
      <c r="J17" s="24" t="n">
        <f aca="false">SUM(H17:I17)</f>
        <v>705</v>
      </c>
      <c r="L17" s="21" t="n">
        <v>73</v>
      </c>
      <c r="M17" s="22" t="n">
        <v>187</v>
      </c>
      <c r="N17" s="23" t="n">
        <v>215</v>
      </c>
      <c r="O17" s="24" t="n">
        <f aca="false">SUM(M17:N17)</f>
        <v>402</v>
      </c>
      <c r="Q17" s="21" t="n">
        <v>103</v>
      </c>
      <c r="R17" s="22" t="n">
        <v>1</v>
      </c>
      <c r="S17" s="23" t="n">
        <v>1</v>
      </c>
      <c r="T17" s="24" t="n">
        <f aca="false">SUM(R17:S17)</f>
        <v>2</v>
      </c>
      <c r="U17" s="10"/>
      <c r="V17" s="11"/>
      <c r="X17" s="21" t="s">
        <v>19</v>
      </c>
      <c r="Y17" s="22" t="n">
        <f aca="false">SUM(M9:M13)</f>
        <v>1489</v>
      </c>
      <c r="Z17" s="23" t="n">
        <f aca="false">SUM(N9:N13)</f>
        <v>1560</v>
      </c>
      <c r="AA17" s="24" t="n">
        <f aca="false">SUM(Y17:Z17)</f>
        <v>3049</v>
      </c>
    </row>
    <row r="18" customFormat="false" ht="19.5" hidden="false" customHeight="true" outlineLevel="0" collapsed="false">
      <c r="B18" s="21" t="n">
        <v>14</v>
      </c>
      <c r="C18" s="22" t="n">
        <v>316</v>
      </c>
      <c r="D18" s="23" t="n">
        <v>276</v>
      </c>
      <c r="E18" s="24" t="n">
        <f aca="false">SUM(C18:D18)</f>
        <v>592</v>
      </c>
      <c r="G18" s="21" t="n">
        <v>44</v>
      </c>
      <c r="H18" s="22" t="n">
        <v>369</v>
      </c>
      <c r="I18" s="23" t="n">
        <v>341</v>
      </c>
      <c r="J18" s="24" t="n">
        <f aca="false">SUM(H18:I18)</f>
        <v>710</v>
      </c>
      <c r="L18" s="21" t="n">
        <v>74</v>
      </c>
      <c r="M18" s="22" t="n">
        <v>204</v>
      </c>
      <c r="N18" s="23" t="n">
        <v>216</v>
      </c>
      <c r="O18" s="24" t="n">
        <f aca="false">SUM(M18:N18)</f>
        <v>42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1138</v>
      </c>
      <c r="Z18" s="23" t="n">
        <f aca="false">SUM(N14:N18)</f>
        <v>1247</v>
      </c>
      <c r="AA18" s="24" t="n">
        <f aca="false">SUM(Y18:Z18)</f>
        <v>2385</v>
      </c>
    </row>
    <row r="19" customFormat="false" ht="19.5" hidden="false" customHeight="true" outlineLevel="0" collapsed="false">
      <c r="B19" s="21" t="n">
        <v>15</v>
      </c>
      <c r="C19" s="22" t="n">
        <v>317</v>
      </c>
      <c r="D19" s="23" t="n">
        <v>266</v>
      </c>
      <c r="E19" s="24" t="n">
        <f aca="false">SUM(C19:D19)</f>
        <v>583</v>
      </c>
      <c r="G19" s="21" t="n">
        <v>45</v>
      </c>
      <c r="H19" s="22" t="n">
        <v>301</v>
      </c>
      <c r="I19" s="23" t="n">
        <v>353</v>
      </c>
      <c r="J19" s="24" t="n">
        <f aca="false">SUM(H19:I19)</f>
        <v>654</v>
      </c>
      <c r="L19" s="21" t="n">
        <v>75</v>
      </c>
      <c r="M19" s="22" t="n">
        <v>190</v>
      </c>
      <c r="N19" s="23" t="n">
        <v>224</v>
      </c>
      <c r="O19" s="24" t="n">
        <f aca="false">SUM(M19:N19)</f>
        <v>414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16</v>
      </c>
      <c r="Z19" s="23" t="n">
        <f aca="false">SUM(N19:N23)</f>
        <v>935</v>
      </c>
      <c r="AA19" s="24" t="n">
        <f aca="false">SUM(Y19:Z19)</f>
        <v>1651</v>
      </c>
    </row>
    <row r="20" customFormat="false" ht="19.5" hidden="false" customHeight="true" outlineLevel="0" collapsed="false">
      <c r="B20" s="21" t="n">
        <v>16</v>
      </c>
      <c r="C20" s="22" t="n">
        <v>298</v>
      </c>
      <c r="D20" s="23" t="n">
        <v>305</v>
      </c>
      <c r="E20" s="24" t="n">
        <f aca="false">SUM(C20:D20)</f>
        <v>603</v>
      </c>
      <c r="G20" s="21" t="n">
        <v>46</v>
      </c>
      <c r="H20" s="22" t="n">
        <v>319</v>
      </c>
      <c r="I20" s="23" t="n">
        <v>323</v>
      </c>
      <c r="J20" s="24" t="n">
        <f aca="false">SUM(H20:I20)</f>
        <v>642</v>
      </c>
      <c r="L20" s="21" t="n">
        <v>76</v>
      </c>
      <c r="M20" s="22" t="n">
        <v>142</v>
      </c>
      <c r="N20" s="23" t="n">
        <v>175</v>
      </c>
      <c r="O20" s="24" t="n">
        <f aca="false">SUM(M20:N20)</f>
        <v>317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33</v>
      </c>
      <c r="Z20" s="23" t="n">
        <f aca="false">SUM(N24:N28)</f>
        <v>624</v>
      </c>
      <c r="AA20" s="24" t="n">
        <f aca="false">SUM(Y20:Z20)</f>
        <v>957</v>
      </c>
    </row>
    <row r="21" customFormat="false" ht="19.5" hidden="false" customHeight="true" outlineLevel="0" collapsed="false">
      <c r="B21" s="21" t="n">
        <v>17</v>
      </c>
      <c r="C21" s="22" t="n">
        <v>320</v>
      </c>
      <c r="D21" s="23" t="n">
        <v>281</v>
      </c>
      <c r="E21" s="24" t="n">
        <f aca="false">SUM(C21:D21)</f>
        <v>601</v>
      </c>
      <c r="G21" s="21" t="n">
        <v>47</v>
      </c>
      <c r="H21" s="22" t="n">
        <v>329</v>
      </c>
      <c r="I21" s="23" t="n">
        <v>330</v>
      </c>
      <c r="J21" s="24" t="n">
        <f aca="false">SUM(H21:I21)</f>
        <v>659</v>
      </c>
      <c r="L21" s="21" t="n">
        <v>77</v>
      </c>
      <c r="M21" s="22" t="n">
        <v>153</v>
      </c>
      <c r="N21" s="23" t="n">
        <v>199</v>
      </c>
      <c r="O21" s="24" t="n">
        <f aca="false">SUM(M21:N21)</f>
        <v>35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52</v>
      </c>
      <c r="Z21" s="23" t="n">
        <f aca="false">SUM(N29:N33)</f>
        <v>341</v>
      </c>
      <c r="AA21" s="24" t="n">
        <f aca="false">SUM(Y21:Z21)</f>
        <v>493</v>
      </c>
    </row>
    <row r="22" customFormat="false" ht="19.5" hidden="false" customHeight="true" outlineLevel="0" collapsed="false">
      <c r="B22" s="21" t="n">
        <v>18</v>
      </c>
      <c r="C22" s="22" t="n">
        <v>469</v>
      </c>
      <c r="D22" s="23" t="n">
        <v>309</v>
      </c>
      <c r="E22" s="24" t="n">
        <f aca="false">SUM(C22:D22)</f>
        <v>778</v>
      </c>
      <c r="G22" s="21" t="n">
        <v>48</v>
      </c>
      <c r="H22" s="22" t="n">
        <v>317</v>
      </c>
      <c r="I22" s="23" t="n">
        <v>359</v>
      </c>
      <c r="J22" s="24" t="n">
        <f aca="false">SUM(H22:I22)</f>
        <v>676</v>
      </c>
      <c r="L22" s="21" t="n">
        <v>78</v>
      </c>
      <c r="M22" s="22" t="n">
        <v>118</v>
      </c>
      <c r="N22" s="23" t="n">
        <v>166</v>
      </c>
      <c r="O22" s="24" t="n">
        <f aca="false">SUM(M22:N22)</f>
        <v>284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2</v>
      </c>
      <c r="Z22" s="23" t="n">
        <f aca="false">SUM(S4:S8)</f>
        <v>193</v>
      </c>
      <c r="AA22" s="24" t="n">
        <f aca="false">SUM(Y22:Z22)</f>
        <v>245</v>
      </c>
    </row>
    <row r="23" customFormat="false" ht="19.5" hidden="false" customHeight="true" outlineLevel="0" collapsed="false">
      <c r="B23" s="21" t="n">
        <v>19</v>
      </c>
      <c r="C23" s="22" t="n">
        <v>548</v>
      </c>
      <c r="D23" s="23" t="n">
        <v>313</v>
      </c>
      <c r="E23" s="24" t="n">
        <f aca="false">SUM(C23:D23)</f>
        <v>861</v>
      </c>
      <c r="G23" s="21" t="n">
        <v>49</v>
      </c>
      <c r="H23" s="22" t="n">
        <v>338</v>
      </c>
      <c r="I23" s="23" t="n">
        <v>404</v>
      </c>
      <c r="J23" s="24" t="n">
        <f aca="false">SUM(H23:I23)</f>
        <v>742</v>
      </c>
      <c r="L23" s="21" t="n">
        <v>79</v>
      </c>
      <c r="M23" s="22" t="n">
        <v>113</v>
      </c>
      <c r="N23" s="23" t="n">
        <v>171</v>
      </c>
      <c r="O23" s="24" t="n">
        <f aca="false">SUM(M23:N23)</f>
        <v>284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9</v>
      </c>
      <c r="Z23" s="23" t="n">
        <f aca="false">SUM(S9:S13)</f>
        <v>51</v>
      </c>
      <c r="AA23" s="24" t="n">
        <f aca="false">SUM(Y23:Z23)</f>
        <v>60</v>
      </c>
    </row>
    <row r="24" customFormat="false" ht="19.5" hidden="false" customHeight="true" outlineLevel="0" collapsed="false">
      <c r="B24" s="21" t="n">
        <v>20</v>
      </c>
      <c r="C24" s="22" t="n">
        <v>395</v>
      </c>
      <c r="D24" s="23" t="n">
        <v>355</v>
      </c>
      <c r="E24" s="24" t="n">
        <f aca="false">SUM(C24:D24)</f>
        <v>750</v>
      </c>
      <c r="G24" s="21" t="n">
        <v>50</v>
      </c>
      <c r="H24" s="22" t="n">
        <v>383</v>
      </c>
      <c r="I24" s="23" t="n">
        <v>378</v>
      </c>
      <c r="J24" s="24" t="n">
        <f aca="false">SUM(H24:I24)</f>
        <v>761</v>
      </c>
      <c r="L24" s="21" t="n">
        <v>80</v>
      </c>
      <c r="M24" s="22" t="n">
        <v>85</v>
      </c>
      <c r="N24" s="23" t="n">
        <v>161</v>
      </c>
      <c r="O24" s="24" t="n">
        <f aca="false">SUM(M24:N24)</f>
        <v>246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7</v>
      </c>
      <c r="AA24" s="24" t="n">
        <f aca="false">SUM(Y24:Z24)</f>
        <v>8</v>
      </c>
    </row>
    <row r="25" customFormat="false" ht="19.5" hidden="false" customHeight="true" outlineLevel="0" collapsed="false">
      <c r="B25" s="21" t="n">
        <v>21</v>
      </c>
      <c r="C25" s="22" t="n">
        <v>325</v>
      </c>
      <c r="D25" s="23" t="n">
        <v>349</v>
      </c>
      <c r="E25" s="24" t="n">
        <f aca="false">SUM(C25:D25)</f>
        <v>674</v>
      </c>
      <c r="G25" s="21" t="n">
        <v>51</v>
      </c>
      <c r="H25" s="22" t="n">
        <v>364</v>
      </c>
      <c r="I25" s="23" t="n">
        <v>395</v>
      </c>
      <c r="J25" s="24" t="n">
        <f aca="false">SUM(H25:I25)</f>
        <v>759</v>
      </c>
      <c r="L25" s="21" t="n">
        <v>81</v>
      </c>
      <c r="M25" s="22" t="n">
        <v>84</v>
      </c>
      <c r="N25" s="23" t="n">
        <v>133</v>
      </c>
      <c r="O25" s="24" t="n">
        <f aca="false">SUM(M25:N25)</f>
        <v>217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70</v>
      </c>
      <c r="D26" s="23" t="n">
        <v>379</v>
      </c>
      <c r="E26" s="24" t="n">
        <f aca="false">SUM(C26:D26)</f>
        <v>749</v>
      </c>
      <c r="G26" s="21" t="n">
        <v>52</v>
      </c>
      <c r="H26" s="22" t="n">
        <v>405</v>
      </c>
      <c r="I26" s="23" t="n">
        <v>435</v>
      </c>
      <c r="J26" s="24" t="n">
        <f aca="false">SUM(H26:I26)</f>
        <v>840</v>
      </c>
      <c r="L26" s="21" t="n">
        <v>82</v>
      </c>
      <c r="M26" s="22" t="n">
        <v>63</v>
      </c>
      <c r="N26" s="23" t="n">
        <v>127</v>
      </c>
      <c r="O26" s="24" t="n">
        <f aca="false">SUM(M26:N26)</f>
        <v>19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33</v>
      </c>
      <c r="D27" s="23" t="n">
        <v>420</v>
      </c>
      <c r="E27" s="24" t="n">
        <f aca="false">SUM(C27:D27)</f>
        <v>753</v>
      </c>
      <c r="G27" s="21" t="n">
        <v>53</v>
      </c>
      <c r="H27" s="22" t="n">
        <v>404</v>
      </c>
      <c r="I27" s="23" t="n">
        <v>485</v>
      </c>
      <c r="J27" s="24" t="n">
        <f aca="false">SUM(H27:I27)</f>
        <v>889</v>
      </c>
      <c r="L27" s="21" t="n">
        <v>83</v>
      </c>
      <c r="M27" s="22" t="n">
        <v>55</v>
      </c>
      <c r="N27" s="23" t="n">
        <v>114</v>
      </c>
      <c r="O27" s="24" t="n">
        <f aca="false">SUM(M27:N27)</f>
        <v>169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41</v>
      </c>
      <c r="D28" s="23" t="n">
        <v>439</v>
      </c>
      <c r="E28" s="24" t="n">
        <f aca="false">SUM(C28:D28)</f>
        <v>780</v>
      </c>
      <c r="G28" s="21" t="n">
        <v>54</v>
      </c>
      <c r="H28" s="22" t="n">
        <v>537</v>
      </c>
      <c r="I28" s="23" t="n">
        <v>605</v>
      </c>
      <c r="J28" s="24" t="n">
        <f aca="false">SUM(H28:I28)</f>
        <v>1142</v>
      </c>
      <c r="L28" s="21" t="n">
        <v>84</v>
      </c>
      <c r="M28" s="22" t="n">
        <v>46</v>
      </c>
      <c r="N28" s="23" t="n">
        <v>89</v>
      </c>
      <c r="O28" s="24" t="n">
        <f aca="false">SUM(M28:N28)</f>
        <v>135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58</v>
      </c>
      <c r="D29" s="23" t="n">
        <v>431</v>
      </c>
      <c r="E29" s="24" t="n">
        <f aca="false">SUM(C29:D29)</f>
        <v>789</v>
      </c>
      <c r="G29" s="21" t="n">
        <v>55</v>
      </c>
      <c r="H29" s="22" t="n">
        <v>492</v>
      </c>
      <c r="I29" s="23" t="n">
        <v>622</v>
      </c>
      <c r="J29" s="24" t="n">
        <f aca="false">SUM(H29:I29)</f>
        <v>1114</v>
      </c>
      <c r="L29" s="21" t="n">
        <v>85</v>
      </c>
      <c r="M29" s="22" t="n">
        <v>43</v>
      </c>
      <c r="N29" s="23" t="n">
        <v>85</v>
      </c>
      <c r="O29" s="24" t="n">
        <f aca="false">SUM(M29:N29)</f>
        <v>128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73</v>
      </c>
      <c r="D30" s="23" t="n">
        <v>441</v>
      </c>
      <c r="E30" s="24" t="n">
        <f aca="false">SUM(C30:D30)</f>
        <v>814</v>
      </c>
      <c r="G30" s="21" t="n">
        <v>56</v>
      </c>
      <c r="H30" s="22" t="n">
        <v>530</v>
      </c>
      <c r="I30" s="23" t="n">
        <v>596</v>
      </c>
      <c r="J30" s="24" t="n">
        <f aca="false">SUM(H30:I30)</f>
        <v>1126</v>
      </c>
      <c r="L30" s="21" t="n">
        <v>86</v>
      </c>
      <c r="M30" s="22" t="n">
        <v>36</v>
      </c>
      <c r="N30" s="23" t="n">
        <v>76</v>
      </c>
      <c r="O30" s="24" t="n">
        <f aca="false">SUM(M30:N30)</f>
        <v>112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89</v>
      </c>
      <c r="D31" s="23" t="n">
        <v>445</v>
      </c>
      <c r="E31" s="24" t="n">
        <f aca="false">SUM(C31:D31)</f>
        <v>834</v>
      </c>
      <c r="G31" s="21" t="n">
        <v>57</v>
      </c>
      <c r="H31" s="22" t="n">
        <v>338</v>
      </c>
      <c r="I31" s="23" t="n">
        <v>368</v>
      </c>
      <c r="J31" s="24" t="n">
        <f aca="false">SUM(H31:I31)</f>
        <v>706</v>
      </c>
      <c r="L31" s="21" t="n">
        <v>87</v>
      </c>
      <c r="M31" s="22" t="n">
        <v>26</v>
      </c>
      <c r="N31" s="23" t="n">
        <v>68</v>
      </c>
      <c r="O31" s="24" t="n">
        <f aca="false">SUM(M31:N31)</f>
        <v>94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07</v>
      </c>
      <c r="D32" s="23" t="n">
        <v>458</v>
      </c>
      <c r="E32" s="24" t="n">
        <f aca="false">SUM(C32:D32)</f>
        <v>865</v>
      </c>
      <c r="G32" s="21" t="n">
        <v>58</v>
      </c>
      <c r="H32" s="22" t="n">
        <v>334</v>
      </c>
      <c r="I32" s="23" t="n">
        <v>376</v>
      </c>
      <c r="J32" s="24" t="n">
        <f aca="false">SUM(H32:I32)</f>
        <v>710</v>
      </c>
      <c r="L32" s="21" t="n">
        <v>88</v>
      </c>
      <c r="M32" s="22" t="n">
        <v>29</v>
      </c>
      <c r="N32" s="23" t="n">
        <v>60</v>
      </c>
      <c r="O32" s="24" t="n">
        <f aca="false">SUM(M32:N32)</f>
        <v>89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18</v>
      </c>
      <c r="D33" s="32" t="n">
        <v>488</v>
      </c>
      <c r="E33" s="33" t="n">
        <f aca="false">SUM(C33:D33)</f>
        <v>906</v>
      </c>
      <c r="G33" s="30" t="n">
        <v>59</v>
      </c>
      <c r="H33" s="31" t="n">
        <v>446</v>
      </c>
      <c r="I33" s="32" t="n">
        <v>513</v>
      </c>
      <c r="J33" s="33" t="n">
        <f aca="false">SUM(H33:I33)</f>
        <v>959</v>
      </c>
      <c r="L33" s="30" t="n">
        <v>89</v>
      </c>
      <c r="M33" s="31" t="n">
        <v>18</v>
      </c>
      <c r="N33" s="32" t="n">
        <v>52</v>
      </c>
      <c r="O33" s="33" t="n">
        <f aca="false">SUM(M33:N33)</f>
        <v>70</v>
      </c>
      <c r="Q33" s="30" t="n">
        <v>119</v>
      </c>
      <c r="R33" s="31"/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415</v>
      </c>
      <c r="Z33" s="35" t="n">
        <f aca="false">SUM(Z4:Z27)</f>
        <v>29369</v>
      </c>
      <c r="AA33" s="36" t="n">
        <f aca="false">SUM(AA4:AA27)</f>
        <v>56784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7925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3</v>
      </c>
      <c r="D4" s="15" t="n">
        <v>0</v>
      </c>
      <c r="E4" s="16" t="n">
        <f aca="false">SUM(C4:D4)</f>
        <v>3</v>
      </c>
      <c r="G4" s="17" t="n">
        <v>30</v>
      </c>
      <c r="H4" s="18" t="n">
        <v>8</v>
      </c>
      <c r="I4" s="19" t="n">
        <v>12</v>
      </c>
      <c r="J4" s="20" t="n">
        <f aca="false">SUM(H4:I4)</f>
        <v>20</v>
      </c>
      <c r="L4" s="17" t="n">
        <v>60</v>
      </c>
      <c r="M4" s="18" t="n">
        <v>2</v>
      </c>
      <c r="N4" s="19" t="n">
        <v>2</v>
      </c>
      <c r="O4" s="20" t="n">
        <f aca="false">SUM(M4:N4)</f>
        <v>4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5</v>
      </c>
      <c r="Z4" s="19" t="n">
        <f aca="false">SUM(D4:D8)</f>
        <v>4</v>
      </c>
      <c r="AA4" s="20" t="n">
        <f aca="false">SUM(Y4:Z4)</f>
        <v>9</v>
      </c>
    </row>
    <row r="5" customFormat="false" ht="19.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2</v>
      </c>
      <c r="I5" s="23" t="n">
        <v>4</v>
      </c>
      <c r="J5" s="24" t="n">
        <f aca="false">SUM(H5:I5)</f>
        <v>6</v>
      </c>
      <c r="L5" s="21" t="n">
        <v>61</v>
      </c>
      <c r="M5" s="22" t="n">
        <v>1</v>
      </c>
      <c r="N5" s="23" t="n">
        <v>1</v>
      </c>
      <c r="O5" s="24" t="n">
        <f aca="false">SUM(M5:N5)</f>
        <v>2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4</v>
      </c>
      <c r="Z5" s="23" t="n">
        <f aca="false">SUM(D9:D13)</f>
        <v>3</v>
      </c>
      <c r="AA5" s="24" t="n">
        <f aca="false">SUM(Y5:Z5)</f>
        <v>7</v>
      </c>
    </row>
    <row r="6" customFormat="false" ht="19.5" hidden="false" customHeight="true" outlineLevel="0" collapsed="false">
      <c r="B6" s="21" t="n">
        <v>2</v>
      </c>
      <c r="C6" s="22" t="n">
        <v>0</v>
      </c>
      <c r="D6" s="23" t="n">
        <v>3</v>
      </c>
      <c r="E6" s="24" t="n">
        <f aca="false">SUM(C6:D6)</f>
        <v>3</v>
      </c>
      <c r="G6" s="21" t="n">
        <v>32</v>
      </c>
      <c r="H6" s="22" t="n">
        <v>3</v>
      </c>
      <c r="I6" s="23" t="n">
        <v>7</v>
      </c>
      <c r="J6" s="24" t="n">
        <f aca="false">SUM(H6:I6)</f>
        <v>10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9</v>
      </c>
      <c r="AA6" s="24" t="n">
        <f aca="false">SUM(Y6:Z6)</f>
        <v>12</v>
      </c>
    </row>
    <row r="7" customFormat="false" ht="19.5" hidden="false" customHeight="true" outlineLevel="0" collapsed="false">
      <c r="B7" s="21" t="n">
        <v>3</v>
      </c>
      <c r="C7" s="22" t="n">
        <v>2</v>
      </c>
      <c r="D7" s="23" t="n">
        <v>1</v>
      </c>
      <c r="E7" s="24" t="n">
        <f aca="false">SUM(C7:D7)</f>
        <v>3</v>
      </c>
      <c r="G7" s="21" t="n">
        <v>33</v>
      </c>
      <c r="H7" s="22" t="n">
        <v>5</v>
      </c>
      <c r="I7" s="23" t="n">
        <v>7</v>
      </c>
      <c r="J7" s="24" t="n">
        <f aca="false">SUM(H7:I7)</f>
        <v>12</v>
      </c>
      <c r="L7" s="21" t="n">
        <v>63</v>
      </c>
      <c r="M7" s="22" t="n">
        <v>0</v>
      </c>
      <c r="N7" s="23" t="n">
        <v>3</v>
      </c>
      <c r="O7" s="24" t="n">
        <f aca="false">SUM(M7:N7)</f>
        <v>3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  <c r="U7" s="10"/>
      <c r="V7" s="11"/>
      <c r="X7" s="21" t="s">
        <v>9</v>
      </c>
      <c r="Y7" s="22" t="n">
        <f aca="false">SUM(C19:C23)</f>
        <v>7</v>
      </c>
      <c r="Z7" s="23" t="n">
        <f aca="false">SUM(D19:D23)</f>
        <v>9</v>
      </c>
      <c r="AA7" s="24" t="n">
        <f aca="false">SUM(Y7:Z7)</f>
        <v>16</v>
      </c>
    </row>
    <row r="8" customFormat="false" ht="19.5" hidden="false" customHeight="true" outlineLevel="0" collapsed="false">
      <c r="B8" s="21" t="n">
        <v>4</v>
      </c>
      <c r="C8" s="22" t="n">
        <v>0</v>
      </c>
      <c r="D8" s="23" t="n">
        <v>0</v>
      </c>
      <c r="E8" s="24" t="n">
        <f aca="false">SUM(C8:D8)</f>
        <v>0</v>
      </c>
      <c r="G8" s="21" t="n">
        <v>34</v>
      </c>
      <c r="H8" s="22" t="n">
        <v>9</v>
      </c>
      <c r="I8" s="23" t="n">
        <v>3</v>
      </c>
      <c r="J8" s="24" t="n">
        <f aca="false">SUM(H8:I8)</f>
        <v>12</v>
      </c>
      <c r="L8" s="21" t="n">
        <v>64</v>
      </c>
      <c r="M8" s="22" t="n">
        <v>2</v>
      </c>
      <c r="N8" s="23" t="n">
        <v>1</v>
      </c>
      <c r="O8" s="24" t="n">
        <f aca="false">SUM(M8:N8)</f>
        <v>3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4</v>
      </c>
      <c r="Z8" s="23" t="n">
        <f aca="false">SUM(D24:D28)</f>
        <v>20</v>
      </c>
      <c r="AA8" s="24" t="n">
        <f aca="false">SUM(Y8:Z8)</f>
        <v>34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3</v>
      </c>
      <c r="J9" s="24" t="n">
        <f aca="false">SUM(H9:I9)</f>
        <v>6</v>
      </c>
      <c r="L9" s="21" t="n">
        <v>65</v>
      </c>
      <c r="M9" s="22" t="n">
        <v>1</v>
      </c>
      <c r="N9" s="23" t="n">
        <v>1</v>
      </c>
      <c r="O9" s="24" t="n">
        <f aca="false">SUM(M9:N9)</f>
        <v>2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6</v>
      </c>
      <c r="Z9" s="23" t="n">
        <f aca="false">SUM(D29:D33)</f>
        <v>32</v>
      </c>
      <c r="AA9" s="24" t="n">
        <f aca="false">SUM(Y9:Z9)</f>
        <v>48</v>
      </c>
    </row>
    <row r="10" customFormat="false" ht="19.5" hidden="false" customHeight="true" outlineLevel="0" collapsed="false">
      <c r="B10" s="21" t="n">
        <v>6</v>
      </c>
      <c r="C10" s="22" t="n">
        <v>2</v>
      </c>
      <c r="D10" s="23" t="n">
        <v>1</v>
      </c>
      <c r="E10" s="24" t="n">
        <f aca="false">SUM(C10:D10)</f>
        <v>3</v>
      </c>
      <c r="G10" s="21" t="n">
        <v>36</v>
      </c>
      <c r="H10" s="22" t="n">
        <v>3</v>
      </c>
      <c r="I10" s="23" t="n">
        <v>3</v>
      </c>
      <c r="J10" s="24" t="n">
        <f aca="false">SUM(H10:I10)</f>
        <v>6</v>
      </c>
      <c r="L10" s="21" t="n">
        <v>66</v>
      </c>
      <c r="M10" s="22" t="n">
        <v>4</v>
      </c>
      <c r="N10" s="23" t="n">
        <v>2</v>
      </c>
      <c r="O10" s="24" t="n">
        <f aca="false">SUM(M10:N10)</f>
        <v>6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7</v>
      </c>
      <c r="Z10" s="23" t="n">
        <f aca="false">SUM(I4:I8)</f>
        <v>33</v>
      </c>
      <c r="AA10" s="24" t="n">
        <f aca="false">SUM(Y10:Z10)</f>
        <v>60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3</v>
      </c>
      <c r="I11" s="23" t="n">
        <v>4</v>
      </c>
      <c r="J11" s="24" t="n">
        <f aca="false">SUM(H11:I11)</f>
        <v>7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19</v>
      </c>
      <c r="Z11" s="23" t="n">
        <f aca="false">SUM(I9:I13)</f>
        <v>16</v>
      </c>
      <c r="AA11" s="24" t="n">
        <f aca="false">SUM(Y11:Z11)</f>
        <v>35</v>
      </c>
    </row>
    <row r="12" customFormat="false" ht="19.5" hidden="false" customHeight="true" outlineLevel="0" collapsed="false">
      <c r="B12" s="21" t="n">
        <v>8</v>
      </c>
      <c r="C12" s="22" t="n">
        <v>0</v>
      </c>
      <c r="D12" s="23" t="n">
        <v>0</v>
      </c>
      <c r="E12" s="24" t="n">
        <f aca="false">SUM(C12:D12)</f>
        <v>0</v>
      </c>
      <c r="G12" s="21" t="n">
        <v>38</v>
      </c>
      <c r="H12" s="22" t="n">
        <v>5</v>
      </c>
      <c r="I12" s="23" t="n">
        <v>4</v>
      </c>
      <c r="J12" s="24" t="n">
        <f aca="false">SUM(H12:I12)</f>
        <v>9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1</v>
      </c>
      <c r="Z12" s="23" t="n">
        <f aca="false">SUM(I14:I18)</f>
        <v>17</v>
      </c>
      <c r="AA12" s="24" t="n">
        <f aca="false">SUM(Y12:Z12)</f>
        <v>28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2</v>
      </c>
      <c r="E13" s="24" t="n">
        <f aca="false">SUM(C13:D13)</f>
        <v>2</v>
      </c>
      <c r="G13" s="21" t="n">
        <v>39</v>
      </c>
      <c r="H13" s="22" t="n">
        <v>5</v>
      </c>
      <c r="I13" s="23" t="n">
        <v>2</v>
      </c>
      <c r="J13" s="24" t="n">
        <f aca="false">SUM(H13:I13)</f>
        <v>7</v>
      </c>
      <c r="L13" s="21" t="n">
        <v>69</v>
      </c>
      <c r="M13" s="22" t="n">
        <v>3</v>
      </c>
      <c r="N13" s="23" t="n">
        <v>0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1</v>
      </c>
      <c r="Z13" s="23" t="n">
        <f aca="false">SUM(I19:I23)</f>
        <v>17</v>
      </c>
      <c r="AA13" s="24" t="n">
        <f aca="false">SUM(Y13:Z13)</f>
        <v>28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1</v>
      </c>
      <c r="I14" s="23" t="n">
        <v>5</v>
      </c>
      <c r="J14" s="24" t="n">
        <f aca="false">SUM(H14:I14)</f>
        <v>6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11</v>
      </c>
      <c r="Z14" s="23" t="n">
        <f aca="false">SUM(I24:I28)</f>
        <v>13</v>
      </c>
      <c r="AA14" s="24" t="n">
        <f aca="false">SUM(Y14:Z14)</f>
        <v>24</v>
      </c>
    </row>
    <row r="15" customFormat="false" ht="19.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5</v>
      </c>
      <c r="I15" s="23" t="n">
        <v>3</v>
      </c>
      <c r="J15" s="24" t="n">
        <f aca="false">SUM(H15:I15)</f>
        <v>8</v>
      </c>
      <c r="L15" s="21" t="n">
        <v>71</v>
      </c>
      <c r="M15" s="22" t="n">
        <v>0</v>
      </c>
      <c r="N15" s="23" t="n">
        <v>1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5</v>
      </c>
      <c r="Z15" s="23" t="n">
        <f aca="false">SUM(I29:I33)</f>
        <v>6</v>
      </c>
      <c r="AA15" s="24" t="n">
        <f aca="false">SUM(Y15:Z15)</f>
        <v>21</v>
      </c>
    </row>
    <row r="16" customFormat="false" ht="19.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3</v>
      </c>
      <c r="I16" s="23" t="n">
        <v>3</v>
      </c>
      <c r="J16" s="24" t="n">
        <f aca="false">SUM(H16:I16)</f>
        <v>6</v>
      </c>
      <c r="L16" s="21" t="n">
        <v>72</v>
      </c>
      <c r="M16" s="22" t="n">
        <v>1</v>
      </c>
      <c r="N16" s="23" t="n">
        <v>1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5</v>
      </c>
      <c r="Z16" s="23" t="n">
        <f aca="false">SUM(N4:N8)</f>
        <v>8</v>
      </c>
      <c r="AA16" s="24" t="n">
        <f aca="false">SUM(Y16:Z16)</f>
        <v>13</v>
      </c>
    </row>
    <row r="17" customFormat="false" ht="19.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1</v>
      </c>
      <c r="I17" s="23" t="n">
        <v>5</v>
      </c>
      <c r="J17" s="24" t="n">
        <f aca="false">SUM(H17:I17)</f>
        <v>6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9</v>
      </c>
      <c r="Z17" s="23" t="n">
        <f aca="false">SUM(N9:N13)</f>
        <v>3</v>
      </c>
      <c r="AA17" s="24" t="n">
        <f aca="false">SUM(Y17:Z17)</f>
        <v>12</v>
      </c>
    </row>
    <row r="18" customFormat="false" ht="19.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1</v>
      </c>
      <c r="I18" s="23" t="n">
        <v>1</v>
      </c>
      <c r="J18" s="24" t="n">
        <f aca="false">SUM(H18:I18)</f>
        <v>2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2</v>
      </c>
      <c r="AA18" s="24" t="n">
        <f aca="false">SUM(Y18:Z18)</f>
        <v>6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3</v>
      </c>
      <c r="E19" s="24" t="n">
        <f aca="false">SUM(C19:D19)</f>
        <v>3</v>
      </c>
      <c r="G19" s="21" t="n">
        <v>45</v>
      </c>
      <c r="H19" s="22" t="n">
        <v>6</v>
      </c>
      <c r="I19" s="23" t="n">
        <v>2</v>
      </c>
      <c r="J19" s="24" t="n">
        <f aca="false">SUM(H19:I19)</f>
        <v>8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0</v>
      </c>
      <c r="Z19" s="23" t="n">
        <f aca="false">SUM(N19:N23)</f>
        <v>1</v>
      </c>
      <c r="AA19" s="24" t="n">
        <f aca="false">SUM(Y19:Z19)</f>
        <v>1</v>
      </c>
    </row>
    <row r="20" customFormat="false" ht="19.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2</v>
      </c>
      <c r="I20" s="23" t="n">
        <v>3</v>
      </c>
      <c r="J20" s="24" t="n">
        <f aca="false">SUM(H20:I20)</f>
        <v>5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2</v>
      </c>
      <c r="D21" s="23" t="n">
        <v>2</v>
      </c>
      <c r="E21" s="24" t="n">
        <f aca="false">SUM(C21:D21)</f>
        <v>4</v>
      </c>
      <c r="G21" s="21" t="n">
        <v>47</v>
      </c>
      <c r="H21" s="22" t="n">
        <v>1</v>
      </c>
      <c r="I21" s="23" t="n">
        <v>4</v>
      </c>
      <c r="J21" s="24" t="n">
        <f aca="false">SUM(H21:I21)</f>
        <v>5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3</v>
      </c>
      <c r="D22" s="23" t="n">
        <v>1</v>
      </c>
      <c r="E22" s="24" t="n">
        <f aca="false">SUM(C22:D22)</f>
        <v>4</v>
      </c>
      <c r="G22" s="21" t="n">
        <v>48</v>
      </c>
      <c r="H22" s="22" t="n">
        <v>1</v>
      </c>
      <c r="I22" s="23" t="n">
        <v>5</v>
      </c>
      <c r="J22" s="24" t="n">
        <f aca="false">SUM(H22:I22)</f>
        <v>6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1</v>
      </c>
      <c r="I23" s="23" t="n">
        <v>3</v>
      </c>
      <c r="J23" s="24" t="n">
        <f aca="false">SUM(H23:I23)</f>
        <v>4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5</v>
      </c>
      <c r="E24" s="24" t="n">
        <f aca="false">SUM(C24:D24)</f>
        <v>6</v>
      </c>
      <c r="G24" s="21" t="n">
        <v>50</v>
      </c>
      <c r="H24" s="22" t="n">
        <v>2</v>
      </c>
      <c r="I24" s="23" t="n">
        <v>2</v>
      </c>
      <c r="J24" s="24" t="n">
        <f aca="false">SUM(H24:I24)</f>
        <v>4</v>
      </c>
      <c r="L24" s="21" t="n">
        <v>80</v>
      </c>
      <c r="M24" s="22" t="n">
        <v>1</v>
      </c>
      <c r="N24" s="23" t="n">
        <v>0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2</v>
      </c>
      <c r="D25" s="23" t="n">
        <v>1</v>
      </c>
      <c r="E25" s="24" t="n">
        <f aca="false">SUM(C25:D25)</f>
        <v>3</v>
      </c>
      <c r="G25" s="21" t="n">
        <v>51</v>
      </c>
      <c r="H25" s="22" t="n">
        <v>4</v>
      </c>
      <c r="I25" s="23" t="n">
        <v>2</v>
      </c>
      <c r="J25" s="24" t="n">
        <f aca="false">SUM(H25:I25)</f>
        <v>6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</v>
      </c>
      <c r="D26" s="23" t="n">
        <v>6</v>
      </c>
      <c r="E26" s="24" t="n">
        <f aca="false">SUM(C26:D26)</f>
        <v>9</v>
      </c>
      <c r="G26" s="21" t="n">
        <v>52</v>
      </c>
      <c r="H26" s="22" t="n">
        <v>1</v>
      </c>
      <c r="I26" s="23" t="n">
        <v>6</v>
      </c>
      <c r="J26" s="24" t="n">
        <f aca="false">SUM(H26:I26)</f>
        <v>7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6</v>
      </c>
      <c r="D27" s="23" t="n">
        <v>4</v>
      </c>
      <c r="E27" s="24" t="n">
        <f aca="false">SUM(C27:D27)</f>
        <v>10</v>
      </c>
      <c r="G27" s="21" t="n">
        <v>53</v>
      </c>
      <c r="H27" s="22" t="n">
        <v>1</v>
      </c>
      <c r="I27" s="23" t="n">
        <v>1</v>
      </c>
      <c r="J27" s="24" t="n">
        <f aca="false">SUM(H27:I27)</f>
        <v>2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2</v>
      </c>
      <c r="D28" s="23" t="n">
        <v>4</v>
      </c>
      <c r="E28" s="24" t="n">
        <f aca="false">SUM(C28:D28)</f>
        <v>6</v>
      </c>
      <c r="G28" s="21" t="n">
        <v>54</v>
      </c>
      <c r="H28" s="22" t="n">
        <v>3</v>
      </c>
      <c r="I28" s="23" t="n">
        <v>2</v>
      </c>
      <c r="J28" s="24" t="n">
        <f aca="false">SUM(H28:I28)</f>
        <v>5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5</v>
      </c>
      <c r="D29" s="23" t="n">
        <v>6</v>
      </c>
      <c r="E29" s="24" t="n">
        <f aca="false">SUM(C29:D29)</f>
        <v>11</v>
      </c>
      <c r="G29" s="21" t="n">
        <v>55</v>
      </c>
      <c r="H29" s="22" t="n">
        <v>2</v>
      </c>
      <c r="I29" s="23" t="n">
        <v>1</v>
      </c>
      <c r="J29" s="24" t="n">
        <f aca="false">SUM(H29:I29)</f>
        <v>3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5</v>
      </c>
      <c r="E30" s="24" t="n">
        <f aca="false">SUM(C30:D30)</f>
        <v>8</v>
      </c>
      <c r="G30" s="21" t="n">
        <v>56</v>
      </c>
      <c r="H30" s="22" t="n">
        <v>2</v>
      </c>
      <c r="I30" s="23" t="n">
        <v>2</v>
      </c>
      <c r="J30" s="24" t="n">
        <f aca="false">SUM(H30:I30)</f>
        <v>4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2</v>
      </c>
      <c r="D31" s="23" t="n">
        <v>2</v>
      </c>
      <c r="E31" s="24" t="n">
        <f aca="false">SUM(C31:D31)</f>
        <v>4</v>
      </c>
      <c r="G31" s="21" t="n">
        <v>57</v>
      </c>
      <c r="H31" s="22" t="n">
        <v>2</v>
      </c>
      <c r="I31" s="23" t="n">
        <v>0</v>
      </c>
      <c r="J31" s="24" t="n">
        <f aca="false">SUM(H31:I31)</f>
        <v>2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2</v>
      </c>
      <c r="D32" s="23" t="n">
        <v>9</v>
      </c>
      <c r="E32" s="24" t="n">
        <f aca="false">SUM(C32:D32)</f>
        <v>11</v>
      </c>
      <c r="G32" s="21" t="n">
        <v>58</v>
      </c>
      <c r="H32" s="22" t="n">
        <v>4</v>
      </c>
      <c r="I32" s="23" t="n">
        <v>1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</v>
      </c>
      <c r="D33" s="32" t="n">
        <v>10</v>
      </c>
      <c r="E33" s="33" t="n">
        <f aca="false">SUM(C33:D33)</f>
        <v>14</v>
      </c>
      <c r="G33" s="30" t="n">
        <v>59</v>
      </c>
      <c r="H33" s="31" t="n">
        <v>5</v>
      </c>
      <c r="I33" s="32" t="n">
        <v>2</v>
      </c>
      <c r="J33" s="33" t="n">
        <f aca="false">SUM(H33:I33)</f>
        <v>7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3</v>
      </c>
      <c r="Z33" s="35" t="n">
        <f aca="false">SUM(Z4:Z27)</f>
        <v>196</v>
      </c>
      <c r="AA33" s="36" t="n">
        <f aca="false">SUM(AA4:AA27)</f>
        <v>359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7925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53</v>
      </c>
      <c r="D4" s="53" t="n">
        <f aca="false">'年齢別人口統計（日本人）'!D4+'年齢別人口統計（外国人）'!D4</f>
        <v>218</v>
      </c>
      <c r="E4" s="54" t="n">
        <f aca="false">SUM(C4:D4)</f>
        <v>471</v>
      </c>
      <c r="G4" s="55" t="n">
        <v>30</v>
      </c>
      <c r="H4" s="56" t="n">
        <f aca="false">'年齢別人口統計（日本人）'!H4+'年齢別人口統計（外国人）'!H4</f>
        <v>507</v>
      </c>
      <c r="I4" s="57" t="n">
        <f aca="false">'年齢別人口統計（日本人）'!I4+'年齢別人口統計（外国人）'!I4</f>
        <v>488</v>
      </c>
      <c r="J4" s="58" t="n">
        <f aca="false">SUM(H4:I4)</f>
        <v>995</v>
      </c>
      <c r="L4" s="55" t="n">
        <v>60</v>
      </c>
      <c r="M4" s="56" t="n">
        <f aca="false">'年齢別人口統計（日本人）'!M4+'年齢別人口統計（外国人）'!M4</f>
        <v>434</v>
      </c>
      <c r="N4" s="57" t="n">
        <f aca="false">'年齢別人口統計（日本人）'!N4+'年齢別人口統計（外国人）'!N4</f>
        <v>467</v>
      </c>
      <c r="O4" s="58" t="n">
        <f aca="false">SUM(M4:N4)</f>
        <v>901</v>
      </c>
      <c r="Q4" s="55" t="n">
        <v>90</v>
      </c>
      <c r="R4" s="56" t="n">
        <f aca="false">'年齢別人口統計（日本人）'!R4+'年齢別人口統計（外国人）'!R4</f>
        <v>16</v>
      </c>
      <c r="S4" s="57" t="n">
        <f aca="false">'年齢別人口統計（日本人）'!S4+'年齢別人口統計（外国人）'!S4</f>
        <v>56</v>
      </c>
      <c r="T4" s="58" t="n">
        <f aca="false">SUM(R4:S4)</f>
        <v>72</v>
      </c>
      <c r="U4" s="48"/>
      <c r="V4" s="49"/>
      <c r="X4" s="55" t="s">
        <v>6</v>
      </c>
      <c r="Y4" s="56" t="n">
        <f aca="false">SUM(C4:C8)</f>
        <v>1364</v>
      </c>
      <c r="Z4" s="57" t="n">
        <f aca="false">SUM(D4:D8)</f>
        <v>1332</v>
      </c>
      <c r="AA4" s="58" t="n">
        <f aca="false">SUM(Y4:Z4)</f>
        <v>2696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78</v>
      </c>
      <c r="D5" s="61" t="n">
        <f aca="false">'年齢別人口統計（日本人）'!D5+'年齢別人口統計（外国人）'!D5</f>
        <v>247</v>
      </c>
      <c r="E5" s="62" t="n">
        <f aca="false">SUM(C5:D5)</f>
        <v>525</v>
      </c>
      <c r="G5" s="59" t="n">
        <v>31</v>
      </c>
      <c r="H5" s="60" t="n">
        <f aca="false">'年齢別人口統計（日本人）'!H5+'年齢別人口統計（外国人）'!H5</f>
        <v>482</v>
      </c>
      <c r="I5" s="61" t="n">
        <f aca="false">'年齢別人口統計（日本人）'!I5+'年齢別人口統計（外国人）'!I5</f>
        <v>507</v>
      </c>
      <c r="J5" s="62" t="n">
        <f aca="false">SUM(H5:I5)</f>
        <v>989</v>
      </c>
      <c r="L5" s="59" t="n">
        <v>61</v>
      </c>
      <c r="M5" s="60" t="n">
        <f aca="false">'年齢別人口統計（日本人）'!M5+'年齢別人口統計（外国人）'!M5</f>
        <v>436</v>
      </c>
      <c r="N5" s="61" t="n">
        <f aca="false">'年齢別人口統計（日本人）'!N5+'年齢別人口統計（外国人）'!N5</f>
        <v>441</v>
      </c>
      <c r="O5" s="62" t="n">
        <f aca="false">SUM(M5:N5)</f>
        <v>877</v>
      </c>
      <c r="Q5" s="59" t="n">
        <v>91</v>
      </c>
      <c r="R5" s="60" t="n">
        <f aca="false">'年齢別人口統計（日本人）'!R5+'年齢別人口統計（外国人）'!R5</f>
        <v>12</v>
      </c>
      <c r="S5" s="61" t="n">
        <f aca="false">'年齢別人口統計（日本人）'!S5+'年齢別人口統計（外国人）'!S5</f>
        <v>45</v>
      </c>
      <c r="T5" s="62" t="n">
        <f aca="false">SUM(R5:S5)</f>
        <v>57</v>
      </c>
      <c r="U5" s="48"/>
      <c r="V5" s="49"/>
      <c r="X5" s="59" t="s">
        <v>7</v>
      </c>
      <c r="Y5" s="60" t="n">
        <f aca="false">SUM(C9:C13)</f>
        <v>1435</v>
      </c>
      <c r="Z5" s="61" t="n">
        <f aca="false">SUM(D9:D13)</f>
        <v>1367</v>
      </c>
      <c r="AA5" s="62" t="n">
        <f aca="false">SUM(Y5:Z5)</f>
        <v>2802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75</v>
      </c>
      <c r="D6" s="61" t="n">
        <f aca="false">'年齢別人口統計（日本人）'!D6+'年齢別人口統計（外国人）'!D6</f>
        <v>267</v>
      </c>
      <c r="E6" s="62" t="n">
        <f aca="false">SUM(C6:D6)</f>
        <v>542</v>
      </c>
      <c r="G6" s="59" t="n">
        <v>32</v>
      </c>
      <c r="H6" s="60" t="n">
        <f aca="false">'年齢別人口統計（日本人）'!H6+'年齢別人口統計（外国人）'!H6</f>
        <v>471</v>
      </c>
      <c r="I6" s="61" t="n">
        <f aca="false">'年齢別人口統計（日本人）'!I6+'年齢別人口統計（外国人）'!I6</f>
        <v>497</v>
      </c>
      <c r="J6" s="62" t="n">
        <f aca="false">SUM(H6:I6)</f>
        <v>968</v>
      </c>
      <c r="L6" s="59" t="n">
        <v>62</v>
      </c>
      <c r="M6" s="60" t="n">
        <f aca="false">'年齢別人口統計（日本人）'!M6+'年齢別人口統計（外国人）'!M6</f>
        <v>431</v>
      </c>
      <c r="N6" s="61" t="n">
        <f aca="false">'年齢別人口統計（日本人）'!N6+'年齢別人口統計（外国人）'!N6</f>
        <v>453</v>
      </c>
      <c r="O6" s="62" t="n">
        <f aca="false">SUM(M6:N6)</f>
        <v>884</v>
      </c>
      <c r="Q6" s="59" t="n">
        <v>92</v>
      </c>
      <c r="R6" s="60" t="n">
        <f aca="false">'年齢別人口統計（日本人）'!R6+'年齢別人口統計（外国人）'!R6</f>
        <v>9</v>
      </c>
      <c r="S6" s="61" t="n">
        <f aca="false">'年齢別人口統計（日本人）'!S6+'年齢別人口統計（外国人）'!S6</f>
        <v>34</v>
      </c>
      <c r="T6" s="62" t="n">
        <f aca="false">SUM(R6:S6)</f>
        <v>43</v>
      </c>
      <c r="U6" s="48"/>
      <c r="V6" s="49"/>
      <c r="X6" s="59" t="s">
        <v>8</v>
      </c>
      <c r="Y6" s="60" t="n">
        <f aca="false">SUM(C14:C18)</f>
        <v>1465</v>
      </c>
      <c r="Z6" s="61" t="n">
        <f aca="false">SUM(D14:D18)</f>
        <v>1426</v>
      </c>
      <c r="AA6" s="62" t="n">
        <f aca="false">SUM(Y6:Z6)</f>
        <v>2891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66</v>
      </c>
      <c r="D7" s="61" t="n">
        <f aca="false">'年齢別人口統計（日本人）'!D7+'年齢別人口統計（外国人）'!D7</f>
        <v>298</v>
      </c>
      <c r="E7" s="62" t="n">
        <f aca="false">SUM(C7:D7)</f>
        <v>564</v>
      </c>
      <c r="G7" s="59" t="n">
        <v>33</v>
      </c>
      <c r="H7" s="60" t="n">
        <f aca="false">'年齢別人口統計（日本人）'!H7+'年齢別人口統計（外国人）'!H7</f>
        <v>427</v>
      </c>
      <c r="I7" s="61" t="n">
        <f aca="false">'年齢別人口統計（日本人）'!I7+'年齢別人口統計（外国人）'!I7</f>
        <v>447</v>
      </c>
      <c r="J7" s="62" t="n">
        <f aca="false">SUM(H7:I7)</f>
        <v>874</v>
      </c>
      <c r="L7" s="59" t="n">
        <v>63</v>
      </c>
      <c r="M7" s="60" t="n">
        <f aca="false">'年齢別人口統計（日本人）'!M7+'年齢別人口統計（外国人）'!M7</f>
        <v>411</v>
      </c>
      <c r="N7" s="61" t="n">
        <f aca="false">'年齢別人口統計（日本人）'!N7+'年齢別人口統計（外国人）'!N7</f>
        <v>386</v>
      </c>
      <c r="O7" s="62" t="n">
        <f aca="false">SUM(M7:N7)</f>
        <v>797</v>
      </c>
      <c r="Q7" s="59" t="n">
        <v>93</v>
      </c>
      <c r="R7" s="60" t="n">
        <f aca="false">'年齢別人口統計（日本人）'!R7+'年齢別人口統計（外国人）'!R7</f>
        <v>7</v>
      </c>
      <c r="S7" s="61" t="n">
        <f aca="false">'年齢別人口統計（日本人）'!S7+'年齢別人口統計（外国人）'!S7</f>
        <v>35</v>
      </c>
      <c r="T7" s="62" t="n">
        <f aca="false">SUM(R7:S7)</f>
        <v>42</v>
      </c>
      <c r="U7" s="48"/>
      <c r="V7" s="49"/>
      <c r="X7" s="59" t="s">
        <v>9</v>
      </c>
      <c r="Y7" s="60" t="n">
        <f aca="false">SUM(C19:C23)</f>
        <v>1959</v>
      </c>
      <c r="Z7" s="61" t="n">
        <f aca="false">SUM(D19:D23)</f>
        <v>1483</v>
      </c>
      <c r="AA7" s="62" t="n">
        <f aca="false">SUM(Y7:Z7)</f>
        <v>3442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92</v>
      </c>
      <c r="D8" s="61" t="n">
        <f aca="false">'年齢別人口統計（日本人）'!D8+'年齢別人口統計（外国人）'!D8</f>
        <v>302</v>
      </c>
      <c r="E8" s="62" t="n">
        <f aca="false">SUM(C8:D8)</f>
        <v>594</v>
      </c>
      <c r="G8" s="59" t="n">
        <v>34</v>
      </c>
      <c r="H8" s="60" t="n">
        <f aca="false">'年齢別人口統計（日本人）'!H8+'年齢別人口統計（外国人）'!H8</f>
        <v>443</v>
      </c>
      <c r="I8" s="61" t="n">
        <f aca="false">'年齢別人口統計（日本人）'!I8+'年齢別人口統計（外国人）'!I8</f>
        <v>420</v>
      </c>
      <c r="J8" s="62" t="n">
        <f aca="false">SUM(H8:I8)</f>
        <v>863</v>
      </c>
      <c r="L8" s="59" t="n">
        <v>64</v>
      </c>
      <c r="M8" s="60" t="n">
        <f aca="false">'年齢別人口統計（日本人）'!M8+'年齢別人口統計（外国人）'!M8</f>
        <v>325</v>
      </c>
      <c r="N8" s="61" t="n">
        <f aca="false">'年齢別人口統計（日本人）'!N8+'年齢別人口統計（外国人）'!N8</f>
        <v>316</v>
      </c>
      <c r="O8" s="62" t="n">
        <f aca="false">SUM(M8:N8)</f>
        <v>641</v>
      </c>
      <c r="Q8" s="59" t="n">
        <v>94</v>
      </c>
      <c r="R8" s="60" t="n">
        <f aca="false">'年齢別人口統計（日本人）'!R8+'年齢別人口統計（外国人）'!R8</f>
        <v>9</v>
      </c>
      <c r="S8" s="61" t="n">
        <f aca="false">'年齢別人口統計（日本人）'!S8+'年齢別人口統計（外国人）'!S8</f>
        <v>23</v>
      </c>
      <c r="T8" s="62" t="n">
        <f aca="false">SUM(R8:S8)</f>
        <v>32</v>
      </c>
      <c r="U8" s="48"/>
      <c r="V8" s="49"/>
      <c r="X8" s="59" t="s">
        <v>10</v>
      </c>
      <c r="Y8" s="60" t="n">
        <f aca="false">SUM(C24:C28)</f>
        <v>1778</v>
      </c>
      <c r="Z8" s="61" t="n">
        <f aca="false">SUM(D24:D28)</f>
        <v>1962</v>
      </c>
      <c r="AA8" s="62" t="n">
        <f aca="false">SUM(Y8:Z8)</f>
        <v>3740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286</v>
      </c>
      <c r="D9" s="61" t="n">
        <f aca="false">'年齢別人口統計（日本人）'!D9+'年齢別人口統計（外国人）'!D9</f>
        <v>303</v>
      </c>
      <c r="E9" s="62" t="n">
        <f aca="false">SUM(C9:D9)</f>
        <v>589</v>
      </c>
      <c r="G9" s="59" t="n">
        <v>35</v>
      </c>
      <c r="H9" s="60" t="n">
        <f aca="false">'年齢別人口統計（日本人）'!H9+'年齢別人口統計（外国人）'!H9</f>
        <v>389</v>
      </c>
      <c r="I9" s="61" t="n">
        <f aca="false">'年齢別人口統計（日本人）'!I9+'年齢別人口統計（外国人）'!I9</f>
        <v>413</v>
      </c>
      <c r="J9" s="62" t="n">
        <f aca="false">SUM(H9:I9)</f>
        <v>802</v>
      </c>
      <c r="L9" s="59" t="n">
        <v>65</v>
      </c>
      <c r="M9" s="60" t="n">
        <f aca="false">'年齢別人口統計（日本人）'!M9+'年齢別人口統計（外国人）'!M9</f>
        <v>298</v>
      </c>
      <c r="N9" s="61" t="n">
        <f aca="false">'年齢別人口統計（日本人）'!N9+'年齢別人口統計（外国人）'!N9</f>
        <v>304</v>
      </c>
      <c r="O9" s="62" t="n">
        <f aca="false">SUM(M9:N9)</f>
        <v>602</v>
      </c>
      <c r="Q9" s="59" t="n">
        <v>95</v>
      </c>
      <c r="R9" s="60" t="n">
        <f aca="false">'年齢別人口統計（日本人）'!R9+'年齢別人口統計（外国人）'!R9</f>
        <v>3</v>
      </c>
      <c r="S9" s="61" t="n">
        <f aca="false">'年齢別人口統計（日本人）'!S9+'年齢別人口統計（外国人）'!S9</f>
        <v>23</v>
      </c>
      <c r="T9" s="62" t="n">
        <f aca="false">SUM(R9:S9)</f>
        <v>26</v>
      </c>
      <c r="U9" s="48"/>
      <c r="V9" s="49"/>
      <c r="X9" s="59" t="s">
        <v>11</v>
      </c>
      <c r="Y9" s="60" t="n">
        <f aca="false">SUM(C29:C33)</f>
        <v>1961</v>
      </c>
      <c r="Z9" s="61" t="n">
        <f aca="false">SUM(D29:D33)</f>
        <v>2295</v>
      </c>
      <c r="AA9" s="62" t="n">
        <f aca="false">SUM(Y9:Z9)</f>
        <v>4256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77</v>
      </c>
      <c r="D10" s="61" t="n">
        <f aca="false">'年齢別人口統計（日本人）'!D10+'年齢別人口統計（外国人）'!D10</f>
        <v>279</v>
      </c>
      <c r="E10" s="62" t="n">
        <f aca="false">SUM(C10:D10)</f>
        <v>556</v>
      </c>
      <c r="G10" s="59" t="n">
        <v>36</v>
      </c>
      <c r="H10" s="60" t="n">
        <f aca="false">'年齢別人口統計（日本人）'!H10+'年齢別人口統計（外国人）'!H10</f>
        <v>370</v>
      </c>
      <c r="I10" s="61" t="n">
        <f aca="false">'年齢別人口統計（日本人）'!I10+'年齢別人口統計（外国人）'!I10</f>
        <v>431</v>
      </c>
      <c r="J10" s="62" t="n">
        <f aca="false">SUM(H10:I10)</f>
        <v>801</v>
      </c>
      <c r="L10" s="59" t="n">
        <v>66</v>
      </c>
      <c r="M10" s="60" t="n">
        <f aca="false">'年齢別人口統計（日本人）'!M10+'年齢別人口統計（外国人）'!M10</f>
        <v>338</v>
      </c>
      <c r="N10" s="61" t="n">
        <f aca="false">'年齢別人口統計（日本人）'!N10+'年齢別人口統計（外国人）'!N10</f>
        <v>347</v>
      </c>
      <c r="O10" s="62" t="n">
        <f aca="false">SUM(M10:N10)</f>
        <v>685</v>
      </c>
      <c r="Q10" s="59" t="n">
        <v>96</v>
      </c>
      <c r="R10" s="60" t="n">
        <f aca="false">'年齢別人口統計（日本人）'!R10+'年齢別人口統計（外国人）'!R10</f>
        <v>5</v>
      </c>
      <c r="S10" s="61" t="n">
        <f aca="false">'年齢別人口統計（日本人）'!S10+'年齢別人口統計（外国人）'!S10</f>
        <v>11</v>
      </c>
      <c r="T10" s="62" t="n">
        <f aca="false">SUM(R10:S10)</f>
        <v>16</v>
      </c>
      <c r="U10" s="48"/>
      <c r="V10" s="49"/>
      <c r="X10" s="59" t="s">
        <v>12</v>
      </c>
      <c r="Y10" s="60" t="n">
        <f aca="false">SUM(H4:H8)</f>
        <v>2330</v>
      </c>
      <c r="Z10" s="61" t="n">
        <f aca="false">SUM(I4:I8)</f>
        <v>2359</v>
      </c>
      <c r="AA10" s="62" t="n">
        <f aca="false">SUM(Y10:Z10)</f>
        <v>4689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321</v>
      </c>
      <c r="D11" s="61" t="n">
        <f aca="false">'年齢別人口統計（日本人）'!D11+'年齢別人口統計（外国人）'!D11</f>
        <v>238</v>
      </c>
      <c r="E11" s="62" t="n">
        <f aca="false">SUM(C11:D11)</f>
        <v>559</v>
      </c>
      <c r="G11" s="59" t="n">
        <v>37</v>
      </c>
      <c r="H11" s="60" t="n">
        <f aca="false">'年齢別人口統計（日本人）'!H11+'年齢別人口統計（外国人）'!H11</f>
        <v>280</v>
      </c>
      <c r="I11" s="61" t="n">
        <f aca="false">'年齢別人口統計（日本人）'!I11+'年齢別人口統計（外国人）'!I11</f>
        <v>286</v>
      </c>
      <c r="J11" s="62" t="n">
        <f aca="false">SUM(H11:I11)</f>
        <v>566</v>
      </c>
      <c r="L11" s="59" t="n">
        <v>67</v>
      </c>
      <c r="M11" s="60" t="n">
        <f aca="false">'年齢別人口統計（日本人）'!M11+'年齢別人口統計（外国人）'!M11</f>
        <v>321</v>
      </c>
      <c r="N11" s="61" t="n">
        <f aca="false">'年齢別人口統計（日本人）'!N11+'年齢別人口統計（外国人）'!N11</f>
        <v>346</v>
      </c>
      <c r="O11" s="62" t="n">
        <f aca="false">SUM(M11:N11)</f>
        <v>667</v>
      </c>
      <c r="Q11" s="59" t="n">
        <v>97</v>
      </c>
      <c r="R11" s="60" t="n">
        <f aca="false">'年齢別人口統計（日本人）'!R11+'年齢別人口統計（外国人）'!R11</f>
        <v>0</v>
      </c>
      <c r="S11" s="61" t="n">
        <f aca="false">'年齢別人口統計（日本人）'!S11+'年齢別人口統計（外国人）'!S11</f>
        <v>3</v>
      </c>
      <c r="T11" s="62" t="n">
        <f aca="false">SUM(R11:S11)</f>
        <v>3</v>
      </c>
      <c r="U11" s="48"/>
      <c r="V11" s="49"/>
      <c r="X11" s="59" t="s">
        <v>13</v>
      </c>
      <c r="Y11" s="60" t="n">
        <f aca="false">SUM(H9:H13)</f>
        <v>1768</v>
      </c>
      <c r="Z11" s="61" t="n">
        <f aca="false">SUM(I9:I13)</f>
        <v>1886</v>
      </c>
      <c r="AA11" s="62" t="n">
        <f aca="false">SUM(Y11:Z11)</f>
        <v>3654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282</v>
      </c>
      <c r="D12" s="61" t="n">
        <f aca="false">'年齢別人口統計（日本人）'!D12+'年齢別人口統計（外国人）'!D12</f>
        <v>269</v>
      </c>
      <c r="E12" s="62" t="n">
        <f aca="false">SUM(C12:D12)</f>
        <v>551</v>
      </c>
      <c r="G12" s="59" t="n">
        <v>38</v>
      </c>
      <c r="H12" s="60" t="n">
        <f aca="false">'年齢別人口統計（日本人）'!H12+'年齢別人口統計（外国人）'!H12</f>
        <v>389</v>
      </c>
      <c r="I12" s="61" t="n">
        <f aca="false">'年齢別人口統計（日本人）'!I12+'年齢別人口統計（外国人）'!I12</f>
        <v>395</v>
      </c>
      <c r="J12" s="62" t="n">
        <f aca="false">SUM(H12:I12)</f>
        <v>784</v>
      </c>
      <c r="L12" s="59" t="n">
        <v>68</v>
      </c>
      <c r="M12" s="60" t="n">
        <f aca="false">'年齢別人口統計（日本人）'!M12+'年齢別人口統計（外国人）'!M12</f>
        <v>282</v>
      </c>
      <c r="N12" s="61" t="n">
        <f aca="false">'年齢別人口統計（日本人）'!N12+'年齢別人口統計（外国人）'!N12</f>
        <v>285</v>
      </c>
      <c r="O12" s="62" t="n">
        <f aca="false">SUM(M12:N12)</f>
        <v>567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10</v>
      </c>
      <c r="T12" s="62" t="n">
        <f aca="false">SUM(R12:S12)</f>
        <v>10</v>
      </c>
      <c r="U12" s="48"/>
      <c r="V12" s="49"/>
      <c r="X12" s="59" t="s">
        <v>14</v>
      </c>
      <c r="Y12" s="60" t="n">
        <f aca="false">SUM(H14:H18)</f>
        <v>1702</v>
      </c>
      <c r="Z12" s="61" t="n">
        <f aca="false">SUM(I14:I18)</f>
        <v>1847</v>
      </c>
      <c r="AA12" s="62" t="n">
        <f aca="false">SUM(Y12:Z12)</f>
        <v>3549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69</v>
      </c>
      <c r="D13" s="61" t="n">
        <f aca="false">'年齢別人口統計（日本人）'!D13+'年齢別人口統計（外国人）'!D13</f>
        <v>278</v>
      </c>
      <c r="E13" s="62" t="n">
        <f aca="false">SUM(C13:D13)</f>
        <v>547</v>
      </c>
      <c r="G13" s="59" t="n">
        <v>39</v>
      </c>
      <c r="H13" s="60" t="n">
        <f aca="false">'年齢別人口統計（日本人）'!H13+'年齢別人口統計（外国人）'!H13</f>
        <v>340</v>
      </c>
      <c r="I13" s="61" t="n">
        <f aca="false">'年齢別人口統計（日本人）'!I13+'年齢別人口統計（外国人）'!I13</f>
        <v>361</v>
      </c>
      <c r="J13" s="62" t="n">
        <f aca="false">SUM(H13:I13)</f>
        <v>701</v>
      </c>
      <c r="L13" s="59" t="n">
        <v>69</v>
      </c>
      <c r="M13" s="60" t="n">
        <f aca="false">'年齢別人口統計（日本人）'!M13+'年齢別人口統計（外国人）'!M13</f>
        <v>259</v>
      </c>
      <c r="N13" s="61" t="n">
        <f aca="false">'年齢別人口統計（日本人）'!N13+'年齢別人口統計（外国人）'!N13</f>
        <v>281</v>
      </c>
      <c r="O13" s="62" t="n">
        <f aca="false">SUM(M13:N13)</f>
        <v>540</v>
      </c>
      <c r="Q13" s="59" t="n">
        <v>99</v>
      </c>
      <c r="R13" s="60" t="n">
        <f aca="false">'年齢別人口統計（日本人）'!R13+'年齢別人口統計（外国人）'!R13</f>
        <v>1</v>
      </c>
      <c r="S13" s="61" t="n">
        <f aca="false">'年齢別人口統計（日本人）'!S13+'年齢別人口統計（外国人）'!S13</f>
        <v>4</v>
      </c>
      <c r="T13" s="62" t="n">
        <f aca="false">SUM(R13:S13)</f>
        <v>5</v>
      </c>
      <c r="U13" s="48"/>
      <c r="V13" s="49"/>
      <c r="X13" s="59" t="s">
        <v>15</v>
      </c>
      <c r="Y13" s="60" t="n">
        <f aca="false">SUM(H19:H23)</f>
        <v>1615</v>
      </c>
      <c r="Z13" s="61" t="n">
        <f aca="false">SUM(I19:I23)</f>
        <v>1786</v>
      </c>
      <c r="AA13" s="62" t="n">
        <f aca="false">SUM(Y13:Z13)</f>
        <v>3401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66</v>
      </c>
      <c r="D14" s="61" t="n">
        <f aca="false">'年齢別人口統計（日本人）'!D14+'年齢別人口統計（外国人）'!D14</f>
        <v>260</v>
      </c>
      <c r="E14" s="62" t="n">
        <f aca="false">SUM(C14:D14)</f>
        <v>526</v>
      </c>
      <c r="G14" s="59" t="n">
        <v>40</v>
      </c>
      <c r="H14" s="60" t="n">
        <f aca="false">'年齢別人口統計（日本人）'!H14+'年齢別人口統計（外国人）'!H14</f>
        <v>316</v>
      </c>
      <c r="I14" s="61" t="n">
        <f aca="false">'年齢別人口統計（日本人）'!I14+'年齢別人口統計（外国人）'!I14</f>
        <v>384</v>
      </c>
      <c r="J14" s="62" t="n">
        <f aca="false">SUM(H14:I14)</f>
        <v>700</v>
      </c>
      <c r="L14" s="59" t="n">
        <v>70</v>
      </c>
      <c r="M14" s="60" t="n">
        <f aca="false">'年齢別人口統計（日本人）'!M14+'年齢別人口統計（外国人）'!M14</f>
        <v>243</v>
      </c>
      <c r="N14" s="61" t="n">
        <f aca="false">'年齢別人口統計（日本人）'!N14+'年齢別人口統計（外国人）'!N14</f>
        <v>292</v>
      </c>
      <c r="O14" s="62" t="n">
        <f aca="false">SUM(M14:N14)</f>
        <v>535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4</v>
      </c>
      <c r="T14" s="62" t="n">
        <f aca="false">SUM(R14:S14)</f>
        <v>4</v>
      </c>
      <c r="U14" s="48"/>
      <c r="V14" s="49"/>
      <c r="X14" s="59" t="s">
        <v>16</v>
      </c>
      <c r="Y14" s="60" t="n">
        <f aca="false">SUM(H24:H28)</f>
        <v>2104</v>
      </c>
      <c r="Z14" s="61" t="n">
        <f aca="false">SUM(I24:I28)</f>
        <v>2311</v>
      </c>
      <c r="AA14" s="62" t="n">
        <f aca="false">SUM(Y14:Z14)</f>
        <v>4415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90</v>
      </c>
      <c r="D15" s="61" t="n">
        <f aca="false">'年齢別人口統計（日本人）'!D15+'年齢別人口統計（外国人）'!D15</f>
        <v>292</v>
      </c>
      <c r="E15" s="62" t="n">
        <f aca="false">SUM(C15:D15)</f>
        <v>582</v>
      </c>
      <c r="G15" s="59" t="n">
        <v>41</v>
      </c>
      <c r="H15" s="60" t="n">
        <f aca="false">'年齢別人口統計（日本人）'!H15+'年齢別人口統計（外国人）'!H15</f>
        <v>325</v>
      </c>
      <c r="I15" s="61" t="n">
        <f aca="false">'年齢別人口統計（日本人）'!I15+'年齢別人口統計（外国人）'!I15</f>
        <v>390</v>
      </c>
      <c r="J15" s="62" t="n">
        <f aca="false">SUM(H15:I15)</f>
        <v>715</v>
      </c>
      <c r="L15" s="59" t="n">
        <v>71</v>
      </c>
      <c r="M15" s="60" t="n">
        <f aca="false">'年齢別人口統計（日本人）'!M15+'年齢別人口統計（外国人）'!M15</f>
        <v>264</v>
      </c>
      <c r="N15" s="61" t="n">
        <f aca="false">'年齢別人口統計（日本人）'!N15+'年齢別人口統計（外国人）'!N15</f>
        <v>265</v>
      </c>
      <c r="O15" s="62" t="n">
        <f aca="false">SUM(M15:N15)</f>
        <v>529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2</v>
      </c>
      <c r="T15" s="62" t="n">
        <f aca="false">SUM(R15:S15)</f>
        <v>2</v>
      </c>
      <c r="U15" s="48"/>
      <c r="V15" s="49"/>
      <c r="X15" s="59" t="s">
        <v>17</v>
      </c>
      <c r="Y15" s="60" t="n">
        <f aca="false">SUM(H29:H33)</f>
        <v>2155</v>
      </c>
      <c r="Z15" s="61" t="n">
        <f aca="false">SUM(I29:I33)</f>
        <v>2481</v>
      </c>
      <c r="AA15" s="62" t="n">
        <f aca="false">SUM(Y15:Z15)</f>
        <v>4636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86</v>
      </c>
      <c r="D16" s="61" t="n">
        <f aca="false">'年齢別人口統計（日本人）'!D16+'年齢別人口統計（外国人）'!D16</f>
        <v>291</v>
      </c>
      <c r="E16" s="62" t="n">
        <f aca="false">SUM(C16:D16)</f>
        <v>577</v>
      </c>
      <c r="G16" s="59" t="n">
        <v>42</v>
      </c>
      <c r="H16" s="60" t="n">
        <f aca="false">'年齢別人口統計（日本人）'!H16+'年齢別人口統計（外国人）'!H16</f>
        <v>347</v>
      </c>
      <c r="I16" s="61" t="n">
        <f aca="false">'年齢別人口統計（日本人）'!I16+'年齢別人口統計（外国人）'!I16</f>
        <v>364</v>
      </c>
      <c r="J16" s="62" t="n">
        <f aca="false">SUM(H16:I16)</f>
        <v>711</v>
      </c>
      <c r="L16" s="59" t="n">
        <v>72</v>
      </c>
      <c r="M16" s="60" t="n">
        <f aca="false">'年齢別人口統計（日本人）'!M16+'年齢別人口統計（外国人）'!M16</f>
        <v>242</v>
      </c>
      <c r="N16" s="61" t="n">
        <f aca="false">'年齢別人口統計（日本人）'!N16+'年齢別人口統計（外国人）'!N16</f>
        <v>261</v>
      </c>
      <c r="O16" s="62" t="n">
        <f aca="false">SUM(M16:N16)</f>
        <v>503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0</v>
      </c>
      <c r="T16" s="62" t="n">
        <f aca="false">SUM(R16:S16)</f>
        <v>0</v>
      </c>
      <c r="U16" s="48"/>
      <c r="V16" s="49"/>
      <c r="X16" s="59" t="s">
        <v>18</v>
      </c>
      <c r="Y16" s="60" t="n">
        <f aca="false">SUM(M4:M8)</f>
        <v>2037</v>
      </c>
      <c r="Z16" s="61" t="n">
        <f aca="false">SUM(N4:N8)</f>
        <v>2063</v>
      </c>
      <c r="AA16" s="62" t="n">
        <f aca="false">SUM(Y16:Z16)</f>
        <v>4100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306</v>
      </c>
      <c r="D17" s="61" t="n">
        <f aca="false">'年齢別人口統計（日本人）'!D17+'年齢別人口統計（外国人）'!D17</f>
        <v>305</v>
      </c>
      <c r="E17" s="62" t="n">
        <f aca="false">SUM(C17:D17)</f>
        <v>611</v>
      </c>
      <c r="G17" s="59" t="n">
        <v>43</v>
      </c>
      <c r="H17" s="60" t="n">
        <f aca="false">'年齢別人口統計（日本人）'!H17+'年齢別人口統計（外国人）'!H17</f>
        <v>344</v>
      </c>
      <c r="I17" s="61" t="n">
        <f aca="false">'年齢別人口統計（日本人）'!I17+'年齢別人口統計（外国人）'!I17</f>
        <v>367</v>
      </c>
      <c r="J17" s="62" t="n">
        <f aca="false">SUM(H17:I17)</f>
        <v>711</v>
      </c>
      <c r="L17" s="59" t="n">
        <v>73</v>
      </c>
      <c r="M17" s="60" t="n">
        <f aca="false">'年齢別人口統計（日本人）'!M17+'年齢別人口統計（外国人）'!M17</f>
        <v>188</v>
      </c>
      <c r="N17" s="61" t="n">
        <f aca="false">'年齢別人口統計（日本人）'!N17+'年齢別人口統計（外国人）'!N17</f>
        <v>215</v>
      </c>
      <c r="O17" s="62" t="n">
        <f aca="false">SUM(M17:N17)</f>
        <v>403</v>
      </c>
      <c r="Q17" s="59" t="n">
        <v>103</v>
      </c>
      <c r="R17" s="60" t="n">
        <f aca="false">'年齢別人口統計（日本人）'!R17+'年齢別人口統計（外国人）'!R17</f>
        <v>1</v>
      </c>
      <c r="S17" s="61" t="n">
        <f aca="false">'年齢別人口統計（日本人）'!S17+'年齢別人口統計（外国人）'!S17</f>
        <v>1</v>
      </c>
      <c r="T17" s="62" t="n">
        <f aca="false">SUM(R17:S17)</f>
        <v>2</v>
      </c>
      <c r="U17" s="48"/>
      <c r="V17" s="49"/>
      <c r="X17" s="59" t="s">
        <v>19</v>
      </c>
      <c r="Y17" s="60" t="n">
        <f aca="false">SUM(M9:M13)</f>
        <v>1498</v>
      </c>
      <c r="Z17" s="61" t="n">
        <f aca="false">SUM(N9:N13)</f>
        <v>1563</v>
      </c>
      <c r="AA17" s="62" t="n">
        <f aca="false">SUM(Y17:Z17)</f>
        <v>3061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17</v>
      </c>
      <c r="D18" s="61" t="n">
        <f aca="false">'年齢別人口統計（日本人）'!D18+'年齢別人口統計（外国人）'!D18</f>
        <v>278</v>
      </c>
      <c r="E18" s="62" t="n">
        <f aca="false">SUM(C18:D18)</f>
        <v>595</v>
      </c>
      <c r="G18" s="59" t="n">
        <v>44</v>
      </c>
      <c r="H18" s="60" t="n">
        <f aca="false">'年齢別人口統計（日本人）'!H18+'年齢別人口統計（外国人）'!H18</f>
        <v>370</v>
      </c>
      <c r="I18" s="61" t="n">
        <f aca="false">'年齢別人口統計（日本人）'!I18+'年齢別人口統計（外国人）'!I18</f>
        <v>342</v>
      </c>
      <c r="J18" s="62" t="n">
        <f aca="false">SUM(H18:I18)</f>
        <v>712</v>
      </c>
      <c r="L18" s="59" t="n">
        <v>74</v>
      </c>
      <c r="M18" s="60" t="n">
        <f aca="false">'年齢別人口統計（日本人）'!M18+'年齢別人口統計（外国人）'!M18</f>
        <v>205</v>
      </c>
      <c r="N18" s="61" t="n">
        <f aca="false">'年齢別人口統計（日本人）'!N18+'年齢別人口統計（外国人）'!N18</f>
        <v>216</v>
      </c>
      <c r="O18" s="62" t="n">
        <f aca="false">SUM(M18:N18)</f>
        <v>421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0</v>
      </c>
      <c r="T18" s="62" t="n">
        <f aca="false">SUM(R18:S18)</f>
        <v>0</v>
      </c>
      <c r="U18" s="48"/>
      <c r="V18" s="49"/>
      <c r="X18" s="59" t="s">
        <v>20</v>
      </c>
      <c r="Y18" s="60" t="n">
        <f aca="false">SUM(M14:M18)</f>
        <v>1142</v>
      </c>
      <c r="Z18" s="61" t="n">
        <f aca="false">SUM(N14:N18)</f>
        <v>1249</v>
      </c>
      <c r="AA18" s="62" t="n">
        <f aca="false">SUM(Y18:Z18)</f>
        <v>2391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17</v>
      </c>
      <c r="D19" s="61" t="n">
        <f aca="false">'年齢別人口統計（日本人）'!D19+'年齢別人口統計（外国人）'!D19</f>
        <v>269</v>
      </c>
      <c r="E19" s="62" t="n">
        <f aca="false">SUM(C19:D19)</f>
        <v>586</v>
      </c>
      <c r="G19" s="59" t="n">
        <v>45</v>
      </c>
      <c r="H19" s="60" t="n">
        <f aca="false">'年齢別人口統計（日本人）'!H19+'年齢別人口統計（外国人）'!H19</f>
        <v>307</v>
      </c>
      <c r="I19" s="61" t="n">
        <f aca="false">'年齢別人口統計（日本人）'!I19+'年齢別人口統計（外国人）'!I19</f>
        <v>355</v>
      </c>
      <c r="J19" s="62" t="n">
        <f aca="false">SUM(H19:I19)</f>
        <v>662</v>
      </c>
      <c r="L19" s="59" t="n">
        <v>75</v>
      </c>
      <c r="M19" s="60" t="n">
        <f aca="false">'年齢別人口統計（日本人）'!M19+'年齢別人口統計（外国人）'!M19</f>
        <v>190</v>
      </c>
      <c r="N19" s="61" t="n">
        <f aca="false">'年齢別人口統計（日本人）'!N19+'年齢別人口統計（外国人）'!N19</f>
        <v>224</v>
      </c>
      <c r="O19" s="62" t="n">
        <f aca="false">SUM(M19:N19)</f>
        <v>414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16</v>
      </c>
      <c r="Z19" s="61" t="n">
        <f aca="false">SUM(N19:N23)</f>
        <v>936</v>
      </c>
      <c r="AA19" s="62" t="n">
        <f aca="false">SUM(Y19:Z19)</f>
        <v>1652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299</v>
      </c>
      <c r="D20" s="61" t="n">
        <f aca="false">'年齢別人口統計（日本人）'!D20+'年齢別人口統計（外国人）'!D20</f>
        <v>307</v>
      </c>
      <c r="E20" s="62" t="n">
        <f aca="false">SUM(C20:D20)</f>
        <v>606</v>
      </c>
      <c r="G20" s="59" t="n">
        <v>46</v>
      </c>
      <c r="H20" s="60" t="n">
        <f aca="false">'年齢別人口統計（日本人）'!H20+'年齢別人口統計（外国人）'!H20</f>
        <v>321</v>
      </c>
      <c r="I20" s="61" t="n">
        <f aca="false">'年齢別人口統計（日本人）'!I20+'年齢別人口統計（外国人）'!I20</f>
        <v>326</v>
      </c>
      <c r="J20" s="62" t="n">
        <f aca="false">SUM(H20:I20)</f>
        <v>647</v>
      </c>
      <c r="L20" s="59" t="n">
        <v>76</v>
      </c>
      <c r="M20" s="60" t="n">
        <f aca="false">'年齢別人口統計（日本人）'!M20+'年齢別人口統計（外国人）'!M20</f>
        <v>142</v>
      </c>
      <c r="N20" s="61" t="n">
        <f aca="false">'年齢別人口統計（日本人）'!N20+'年齢別人口統計（外国人）'!N20</f>
        <v>175</v>
      </c>
      <c r="O20" s="62" t="n">
        <f aca="false">SUM(M20:N20)</f>
        <v>317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34</v>
      </c>
      <c r="Z20" s="61" t="n">
        <f aca="false">SUM(N24:N28)</f>
        <v>626</v>
      </c>
      <c r="AA20" s="62" t="n">
        <f aca="false">SUM(Y20:Z20)</f>
        <v>960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22</v>
      </c>
      <c r="D21" s="61" t="n">
        <f aca="false">'年齢別人口統計（日本人）'!D21+'年齢別人口統計（外国人）'!D21</f>
        <v>283</v>
      </c>
      <c r="E21" s="62" t="n">
        <f aca="false">SUM(C21:D21)</f>
        <v>605</v>
      </c>
      <c r="G21" s="59" t="n">
        <v>47</v>
      </c>
      <c r="H21" s="60" t="n">
        <f aca="false">'年齢別人口統計（日本人）'!H21+'年齢別人口統計（外国人）'!H21</f>
        <v>330</v>
      </c>
      <c r="I21" s="61" t="n">
        <f aca="false">'年齢別人口統計（日本人）'!I21+'年齢別人口統計（外国人）'!I21</f>
        <v>334</v>
      </c>
      <c r="J21" s="62" t="n">
        <f aca="false">SUM(H21:I21)</f>
        <v>664</v>
      </c>
      <c r="L21" s="59" t="n">
        <v>77</v>
      </c>
      <c r="M21" s="60" t="n">
        <f aca="false">'年齢別人口統計（日本人）'!M21+'年齢別人口統計（外国人）'!M21</f>
        <v>153</v>
      </c>
      <c r="N21" s="61" t="n">
        <f aca="false">'年齢別人口統計（日本人）'!N21+'年齢別人口統計（外国人）'!N21</f>
        <v>199</v>
      </c>
      <c r="O21" s="62" t="n">
        <f aca="false">SUM(M21:N21)</f>
        <v>352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52</v>
      </c>
      <c r="Z21" s="61" t="n">
        <f aca="false">SUM(N29:N33)</f>
        <v>342</v>
      </c>
      <c r="AA21" s="62" t="n">
        <f aca="false">SUM(Y21:Z21)</f>
        <v>494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472</v>
      </c>
      <c r="D22" s="61" t="n">
        <f aca="false">'年齢別人口統計（日本人）'!D22+'年齢別人口統計（外国人）'!D22</f>
        <v>310</v>
      </c>
      <c r="E22" s="62" t="n">
        <f aca="false">SUM(C22:D22)</f>
        <v>782</v>
      </c>
      <c r="G22" s="59" t="n">
        <v>48</v>
      </c>
      <c r="H22" s="60" t="n">
        <f aca="false">'年齢別人口統計（日本人）'!H22+'年齢別人口統計（外国人）'!H22</f>
        <v>318</v>
      </c>
      <c r="I22" s="61" t="n">
        <f aca="false">'年齢別人口統計（日本人）'!I22+'年齢別人口統計（外国人）'!I22</f>
        <v>364</v>
      </c>
      <c r="J22" s="62" t="n">
        <f aca="false">SUM(H22:I22)</f>
        <v>682</v>
      </c>
      <c r="L22" s="59" t="n">
        <v>78</v>
      </c>
      <c r="M22" s="60" t="n">
        <f aca="false">'年齢別人口統計（日本人）'!M22+'年齢別人口統計（外国人）'!M22</f>
        <v>118</v>
      </c>
      <c r="N22" s="61" t="n">
        <f aca="false">'年齢別人口統計（日本人）'!N22+'年齢別人口統計（外国人）'!N22</f>
        <v>167</v>
      </c>
      <c r="O22" s="62" t="n">
        <f aca="false">SUM(M22:N22)</f>
        <v>285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3</v>
      </c>
      <c r="Z22" s="61" t="n">
        <f aca="false">SUM(S4:S8)</f>
        <v>193</v>
      </c>
      <c r="AA22" s="62" t="n">
        <f aca="false">SUM(Y22:Z22)</f>
        <v>246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49</v>
      </c>
      <c r="D23" s="61" t="n">
        <f aca="false">'年齢別人口統計（日本人）'!D23+'年齢別人口統計（外国人）'!D23</f>
        <v>314</v>
      </c>
      <c r="E23" s="62" t="n">
        <f aca="false">SUM(C23:D23)</f>
        <v>863</v>
      </c>
      <c r="G23" s="59" t="n">
        <v>49</v>
      </c>
      <c r="H23" s="60" t="n">
        <f aca="false">'年齢別人口統計（日本人）'!H23+'年齢別人口統計（外国人）'!H23</f>
        <v>339</v>
      </c>
      <c r="I23" s="61" t="n">
        <f aca="false">'年齢別人口統計（日本人）'!I23+'年齢別人口統計（外国人）'!I23</f>
        <v>407</v>
      </c>
      <c r="J23" s="62" t="n">
        <f aca="false">SUM(H23:I23)</f>
        <v>746</v>
      </c>
      <c r="L23" s="59" t="n">
        <v>79</v>
      </c>
      <c r="M23" s="60" t="n">
        <f aca="false">'年齢別人口統計（日本人）'!M23+'年齢別人口統計（外国人）'!M23</f>
        <v>113</v>
      </c>
      <c r="N23" s="61" t="n">
        <f aca="false">'年齢別人口統計（日本人）'!N23+'年齢別人口統計（外国人）'!N23</f>
        <v>171</v>
      </c>
      <c r="O23" s="62" t="n">
        <f aca="false">SUM(M23:N23)</f>
        <v>284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9</v>
      </c>
      <c r="Z23" s="61" t="n">
        <f aca="false">SUM(S9:S13)</f>
        <v>51</v>
      </c>
      <c r="AA23" s="62" t="n">
        <f aca="false">SUM(Y23:Z23)</f>
        <v>60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96</v>
      </c>
      <c r="D24" s="61" t="n">
        <f aca="false">'年齢別人口統計（日本人）'!D24+'年齢別人口統計（外国人）'!D24</f>
        <v>360</v>
      </c>
      <c r="E24" s="62" t="n">
        <f aca="false">SUM(C24:D24)</f>
        <v>756</v>
      </c>
      <c r="G24" s="59" t="n">
        <v>50</v>
      </c>
      <c r="H24" s="60" t="n">
        <f aca="false">'年齢別人口統計（日本人）'!H24+'年齢別人口統計（外国人）'!H24</f>
        <v>385</v>
      </c>
      <c r="I24" s="61" t="n">
        <f aca="false">'年齢別人口統計（日本人）'!I24+'年齢別人口統計（外国人）'!I24</f>
        <v>380</v>
      </c>
      <c r="J24" s="62" t="n">
        <f aca="false">SUM(H24:I24)</f>
        <v>765</v>
      </c>
      <c r="L24" s="59" t="n">
        <v>80</v>
      </c>
      <c r="M24" s="60" t="n">
        <f aca="false">'年齢別人口統計（日本人）'!M24+'年齢別人口統計（外国人）'!M24</f>
        <v>86</v>
      </c>
      <c r="N24" s="61" t="n">
        <f aca="false">'年齢別人口統計（日本人）'!N24+'年齢別人口統計（外国人）'!N24</f>
        <v>161</v>
      </c>
      <c r="O24" s="62" t="n">
        <f aca="false">SUM(M24:N24)</f>
        <v>247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7</v>
      </c>
      <c r="AA24" s="62" t="n">
        <f aca="false">SUM(Y24:Z24)</f>
        <v>8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27</v>
      </c>
      <c r="D25" s="61" t="n">
        <f aca="false">'年齢別人口統計（日本人）'!D25+'年齢別人口統計（外国人）'!D25</f>
        <v>350</v>
      </c>
      <c r="E25" s="62" t="n">
        <f aca="false">SUM(C25:D25)</f>
        <v>677</v>
      </c>
      <c r="G25" s="59" t="n">
        <v>51</v>
      </c>
      <c r="H25" s="60" t="n">
        <f aca="false">'年齢別人口統計（日本人）'!H25+'年齢別人口統計（外国人）'!H25</f>
        <v>368</v>
      </c>
      <c r="I25" s="61" t="n">
        <f aca="false">'年齢別人口統計（日本人）'!I25+'年齢別人口統計（外国人）'!I25</f>
        <v>397</v>
      </c>
      <c r="J25" s="62" t="n">
        <f aca="false">SUM(H25:I25)</f>
        <v>765</v>
      </c>
      <c r="L25" s="59" t="n">
        <v>81</v>
      </c>
      <c r="M25" s="60" t="n">
        <f aca="false">'年齢別人口統計（日本人）'!M25+'年齢別人口統計（外国人）'!M25</f>
        <v>84</v>
      </c>
      <c r="N25" s="61" t="n">
        <f aca="false">'年齢別人口統計（日本人）'!N25+'年齢別人口統計（外国人）'!N25</f>
        <v>134</v>
      </c>
      <c r="O25" s="62" t="n">
        <f aca="false">SUM(M25:N25)</f>
        <v>218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73</v>
      </c>
      <c r="D26" s="61" t="n">
        <f aca="false">'年齢別人口統計（日本人）'!D26+'年齢別人口統計（外国人）'!D26</f>
        <v>385</v>
      </c>
      <c r="E26" s="62" t="n">
        <f aca="false">SUM(C26:D26)</f>
        <v>758</v>
      </c>
      <c r="G26" s="59" t="n">
        <v>52</v>
      </c>
      <c r="H26" s="60" t="n">
        <f aca="false">'年齢別人口統計（日本人）'!H26+'年齢別人口統計（外国人）'!H26</f>
        <v>406</v>
      </c>
      <c r="I26" s="61" t="n">
        <f aca="false">'年齢別人口統計（日本人）'!I26+'年齢別人口統計（外国人）'!I26</f>
        <v>441</v>
      </c>
      <c r="J26" s="62" t="n">
        <f aca="false">SUM(H26:I26)</f>
        <v>847</v>
      </c>
      <c r="L26" s="59" t="n">
        <v>82</v>
      </c>
      <c r="M26" s="60" t="n">
        <f aca="false">'年齢別人口統計（日本人）'!M26+'年齢別人口統計（外国人）'!M26</f>
        <v>63</v>
      </c>
      <c r="N26" s="61" t="n">
        <f aca="false">'年齢別人口統計（日本人）'!N26+'年齢別人口統計（外国人）'!N26</f>
        <v>128</v>
      </c>
      <c r="O26" s="62" t="n">
        <f aca="false">SUM(M26:N26)</f>
        <v>191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39</v>
      </c>
      <c r="D27" s="61" t="n">
        <f aca="false">'年齢別人口統計（日本人）'!D27+'年齢別人口統計（外国人）'!D27</f>
        <v>424</v>
      </c>
      <c r="E27" s="62" t="n">
        <f aca="false">SUM(C27:D27)</f>
        <v>763</v>
      </c>
      <c r="G27" s="59" t="n">
        <v>53</v>
      </c>
      <c r="H27" s="60" t="n">
        <f aca="false">'年齢別人口統計（日本人）'!H27+'年齢別人口統計（外国人）'!H27</f>
        <v>405</v>
      </c>
      <c r="I27" s="61" t="n">
        <f aca="false">'年齢別人口統計（日本人）'!I27+'年齢別人口統計（外国人）'!I27</f>
        <v>486</v>
      </c>
      <c r="J27" s="62" t="n">
        <f aca="false">SUM(H27:I27)</f>
        <v>891</v>
      </c>
      <c r="L27" s="59" t="n">
        <v>83</v>
      </c>
      <c r="M27" s="60" t="n">
        <f aca="false">'年齢別人口統計（日本人）'!M27+'年齢別人口統計（外国人）'!M27</f>
        <v>55</v>
      </c>
      <c r="N27" s="61" t="n">
        <f aca="false">'年齢別人口統計（日本人）'!N27+'年齢別人口統計（外国人）'!N27</f>
        <v>114</v>
      </c>
      <c r="O27" s="62" t="n">
        <f aca="false">SUM(M27:N27)</f>
        <v>169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43</v>
      </c>
      <c r="D28" s="61" t="n">
        <f aca="false">'年齢別人口統計（日本人）'!D28+'年齢別人口統計（外国人）'!D28</f>
        <v>443</v>
      </c>
      <c r="E28" s="62" t="n">
        <f aca="false">SUM(C28:D28)</f>
        <v>786</v>
      </c>
      <c r="G28" s="59" t="n">
        <v>54</v>
      </c>
      <c r="H28" s="60" t="n">
        <f aca="false">'年齢別人口統計（日本人）'!H28+'年齢別人口統計（外国人）'!H28</f>
        <v>540</v>
      </c>
      <c r="I28" s="61" t="n">
        <f aca="false">'年齢別人口統計（日本人）'!I28+'年齢別人口統計（外国人）'!I28</f>
        <v>607</v>
      </c>
      <c r="J28" s="62" t="n">
        <f aca="false">SUM(H28:I28)</f>
        <v>1147</v>
      </c>
      <c r="L28" s="59" t="n">
        <v>84</v>
      </c>
      <c r="M28" s="60" t="n">
        <f aca="false">'年齢別人口統計（日本人）'!M28+'年齢別人口統計（外国人）'!M28</f>
        <v>46</v>
      </c>
      <c r="N28" s="61" t="n">
        <f aca="false">'年齢別人口統計（日本人）'!N28+'年齢別人口統計（外国人）'!N28</f>
        <v>89</v>
      </c>
      <c r="O28" s="62" t="n">
        <f aca="false">SUM(M28:N28)</f>
        <v>135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63</v>
      </c>
      <c r="D29" s="61" t="n">
        <f aca="false">'年齢別人口統計（日本人）'!D29+'年齢別人口統計（外国人）'!D29</f>
        <v>437</v>
      </c>
      <c r="E29" s="62" t="n">
        <f aca="false">SUM(C29:D29)</f>
        <v>800</v>
      </c>
      <c r="G29" s="59" t="n">
        <v>55</v>
      </c>
      <c r="H29" s="60" t="n">
        <f aca="false">'年齢別人口統計（日本人）'!H29+'年齢別人口統計（外国人）'!H29</f>
        <v>494</v>
      </c>
      <c r="I29" s="61" t="n">
        <f aca="false">'年齢別人口統計（日本人）'!I29+'年齢別人口統計（外国人）'!I29</f>
        <v>623</v>
      </c>
      <c r="J29" s="62" t="n">
        <f aca="false">SUM(H29:I29)</f>
        <v>1117</v>
      </c>
      <c r="L29" s="59" t="n">
        <v>85</v>
      </c>
      <c r="M29" s="60" t="n">
        <f aca="false">'年齢別人口統計（日本人）'!M29+'年齢別人口統計（外国人）'!M29</f>
        <v>43</v>
      </c>
      <c r="N29" s="61" t="n">
        <f aca="false">'年齢別人口統計（日本人）'!N29+'年齢別人口統計（外国人）'!N29</f>
        <v>85</v>
      </c>
      <c r="O29" s="62" t="n">
        <f aca="false">SUM(M29:N29)</f>
        <v>128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76</v>
      </c>
      <c r="D30" s="61" t="n">
        <f aca="false">'年齢別人口統計（日本人）'!D30+'年齢別人口統計（外国人）'!D30</f>
        <v>446</v>
      </c>
      <c r="E30" s="62" t="n">
        <f aca="false">SUM(C30:D30)</f>
        <v>822</v>
      </c>
      <c r="G30" s="59" t="n">
        <v>56</v>
      </c>
      <c r="H30" s="60" t="n">
        <f aca="false">'年齢別人口統計（日本人）'!H30+'年齢別人口統計（外国人）'!H30</f>
        <v>532</v>
      </c>
      <c r="I30" s="61" t="n">
        <f aca="false">'年齢別人口統計（日本人）'!I30+'年齢別人口統計（外国人）'!I30</f>
        <v>598</v>
      </c>
      <c r="J30" s="62" t="n">
        <f aca="false">SUM(H30:I30)</f>
        <v>1130</v>
      </c>
      <c r="L30" s="59" t="n">
        <v>86</v>
      </c>
      <c r="M30" s="60" t="n">
        <f aca="false">'年齢別人口統計（日本人）'!M30+'年齢別人口統計（外国人）'!M30</f>
        <v>36</v>
      </c>
      <c r="N30" s="61" t="n">
        <f aca="false">'年齢別人口統計（日本人）'!N30+'年齢別人口統計（外国人）'!N30</f>
        <v>76</v>
      </c>
      <c r="O30" s="62" t="n">
        <f aca="false">SUM(M30:N30)</f>
        <v>112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91</v>
      </c>
      <c r="D31" s="61" t="n">
        <f aca="false">'年齢別人口統計（日本人）'!D31+'年齢別人口統計（外国人）'!D31</f>
        <v>447</v>
      </c>
      <c r="E31" s="62" t="n">
        <f aca="false">SUM(C31:D31)</f>
        <v>838</v>
      </c>
      <c r="G31" s="59" t="n">
        <v>57</v>
      </c>
      <c r="H31" s="60" t="n">
        <f aca="false">'年齢別人口統計（日本人）'!H31+'年齢別人口統計（外国人）'!H31</f>
        <v>340</v>
      </c>
      <c r="I31" s="61" t="n">
        <f aca="false">'年齢別人口統計（日本人）'!I31+'年齢別人口統計（外国人）'!I31</f>
        <v>368</v>
      </c>
      <c r="J31" s="62" t="n">
        <f aca="false">SUM(H31:I31)</f>
        <v>708</v>
      </c>
      <c r="L31" s="59" t="n">
        <v>87</v>
      </c>
      <c r="M31" s="60" t="n">
        <f aca="false">'年齢別人口統計（日本人）'!M31+'年齢別人口統計（外国人）'!M31</f>
        <v>26</v>
      </c>
      <c r="N31" s="61" t="n">
        <f aca="false">'年齢別人口統計（日本人）'!N31+'年齢別人口統計（外国人）'!N31</f>
        <v>69</v>
      </c>
      <c r="O31" s="62" t="n">
        <f aca="false">SUM(M31:N31)</f>
        <v>95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09</v>
      </c>
      <c r="D32" s="61" t="n">
        <f aca="false">'年齢別人口統計（日本人）'!D32+'年齢別人口統計（外国人）'!D32</f>
        <v>467</v>
      </c>
      <c r="E32" s="62" t="n">
        <f aca="false">SUM(C32:D32)</f>
        <v>876</v>
      </c>
      <c r="G32" s="59" t="n">
        <v>58</v>
      </c>
      <c r="H32" s="60" t="n">
        <f aca="false">'年齢別人口統計（日本人）'!H32+'年齢別人口統計（外国人）'!H32</f>
        <v>338</v>
      </c>
      <c r="I32" s="61" t="n">
        <f aca="false">'年齢別人口統計（日本人）'!I32+'年齢別人口統計（外国人）'!I32</f>
        <v>377</v>
      </c>
      <c r="J32" s="62" t="n">
        <f aca="false">SUM(H32:I32)</f>
        <v>715</v>
      </c>
      <c r="L32" s="59" t="n">
        <v>88</v>
      </c>
      <c r="M32" s="60" t="n">
        <f aca="false">'年齢別人口統計（日本人）'!M32+'年齢別人口統計（外国人）'!M32</f>
        <v>29</v>
      </c>
      <c r="N32" s="61" t="n">
        <f aca="false">'年齢別人口統計（日本人）'!N32+'年齢別人口統計（外国人）'!N32</f>
        <v>60</v>
      </c>
      <c r="O32" s="62" t="n">
        <f aca="false">SUM(M32:N32)</f>
        <v>89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22</v>
      </c>
      <c r="D33" s="71" t="n">
        <f aca="false">'年齢別人口統計（日本人）'!D33+'年齢別人口統計（外国人）'!D33</f>
        <v>498</v>
      </c>
      <c r="E33" s="72" t="n">
        <f aca="false">SUM(C33:D33)</f>
        <v>920</v>
      </c>
      <c r="G33" s="69" t="n">
        <v>59</v>
      </c>
      <c r="H33" s="70" t="n">
        <f aca="false">'年齢別人口統計（日本人）'!H33+'年齢別人口統計（外国人）'!H33</f>
        <v>451</v>
      </c>
      <c r="I33" s="71" t="n">
        <f aca="false">'年齢別人口統計（日本人）'!I33+'年齢別人口統計（外国人）'!I33</f>
        <v>515</v>
      </c>
      <c r="J33" s="72" t="n">
        <f aca="false">SUM(H33:I33)</f>
        <v>966</v>
      </c>
      <c r="L33" s="69" t="n">
        <v>89</v>
      </c>
      <c r="M33" s="70" t="n">
        <f aca="false">'年齢別人口統計（日本人）'!M33+'年齢別人口統計（外国人）'!M33</f>
        <v>18</v>
      </c>
      <c r="N33" s="71" t="n">
        <f aca="false">'年齢別人口統計（日本人）'!N33+'年齢別人口統計（外国人）'!N33</f>
        <v>52</v>
      </c>
      <c r="O33" s="72" t="n">
        <f aca="false">SUM(M33:N33)</f>
        <v>70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578</v>
      </c>
      <c r="Z33" s="74" t="n">
        <f aca="false">SUM(Z4:Z27)</f>
        <v>29565</v>
      </c>
      <c r="AA33" s="75" t="n">
        <f aca="false">SUM(AA4:AA27)</f>
        <v>57143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4:57Z</dcterms:modified>
  <cp:revision>0</cp:revision>
  <dc:subject/>
  <dc:title/>
</cp:coreProperties>
</file>