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年齢別人口統計（日本人）" sheetId="1" state="visible" r:id="rId2"/>
    <sheet name="年齢別人口統計（外国人）" sheetId="2" state="visible" r:id="rId3"/>
    <sheet name="年齢別人口統計（日本人＋外国人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3">
  <si>
    <t xml:space="preserve">年齢別人口統計［日本人］</t>
  </si>
  <si>
    <t xml:space="preserve">年齢</t>
  </si>
  <si>
    <t xml:space="preserve">男</t>
  </si>
  <si>
    <t xml:space="preserve">女</t>
  </si>
  <si>
    <t xml:space="preserve">計</t>
  </si>
  <si>
    <r>
      <rPr>
        <sz val="8"/>
        <rFont val="MS UI Gothic"/>
        <family val="3"/>
        <charset val="128"/>
      </rPr>
      <t xml:space="preserve">5</t>
    </r>
    <r>
      <rPr>
        <sz val="8"/>
        <rFont val="Noto Sans"/>
        <family val="2"/>
      </rPr>
      <t xml:space="preserve">歳階級</t>
    </r>
  </si>
  <si>
    <r>
      <rPr>
        <sz val="8"/>
        <rFont val="MS UI Gothic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4</t>
    </r>
  </si>
  <si>
    <r>
      <rPr>
        <sz val="8"/>
        <rFont val="MS UI Gothic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9</t>
    </r>
  </si>
  <si>
    <r>
      <rPr>
        <sz val="8"/>
        <rFont val="MS UI Gothic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14</t>
    </r>
  </si>
  <si>
    <r>
      <rPr>
        <sz val="8"/>
        <rFont val="MS UI Gothic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19</t>
    </r>
  </si>
  <si>
    <r>
      <rPr>
        <sz val="8"/>
        <rFont val="MS UI Gothic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24</t>
    </r>
  </si>
  <si>
    <r>
      <rPr>
        <sz val="8"/>
        <rFont val="MS UI Gothic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29</t>
    </r>
  </si>
  <si>
    <r>
      <rPr>
        <sz val="8"/>
        <rFont val="MS UI Gothic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34</t>
    </r>
  </si>
  <si>
    <r>
      <rPr>
        <sz val="8"/>
        <rFont val="MS UI Gothic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39</t>
    </r>
  </si>
  <si>
    <r>
      <rPr>
        <sz val="8"/>
        <rFont val="MS UI Gothic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44</t>
    </r>
  </si>
  <si>
    <r>
      <rPr>
        <sz val="8"/>
        <rFont val="MS UI Gothic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49</t>
    </r>
  </si>
  <si>
    <r>
      <rPr>
        <sz val="8"/>
        <rFont val="MS UI Gothic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54</t>
    </r>
  </si>
  <si>
    <r>
      <rPr>
        <sz val="8"/>
        <rFont val="MS UI Gothic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59</t>
    </r>
  </si>
  <si>
    <r>
      <rPr>
        <sz val="8"/>
        <rFont val="MS UI Gothic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64</t>
    </r>
  </si>
  <si>
    <r>
      <rPr>
        <sz val="8"/>
        <rFont val="MS UI Gothic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69</t>
    </r>
  </si>
  <si>
    <r>
      <rPr>
        <sz val="8"/>
        <rFont val="MS UI Gothic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74</t>
    </r>
  </si>
  <si>
    <r>
      <rPr>
        <sz val="8"/>
        <rFont val="MS UI Gothic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79</t>
    </r>
  </si>
  <si>
    <r>
      <rPr>
        <sz val="8"/>
        <rFont val="MS UI Gothic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84</t>
    </r>
  </si>
  <si>
    <r>
      <rPr>
        <sz val="8"/>
        <rFont val="MS UI Gothic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89</t>
    </r>
  </si>
  <si>
    <r>
      <rPr>
        <sz val="8"/>
        <rFont val="MS UI Gothic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94</t>
    </r>
  </si>
  <si>
    <r>
      <rPr>
        <sz val="8"/>
        <rFont val="MS UI Gothic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99</t>
    </r>
  </si>
  <si>
    <r>
      <rPr>
        <sz val="8"/>
        <rFont val="MS UI Gothic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104</t>
    </r>
  </si>
  <si>
    <r>
      <rPr>
        <sz val="8"/>
        <rFont val="MS UI Gothic"/>
        <family val="3"/>
        <charset val="128"/>
      </rPr>
      <t xml:space="preserve">10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109</t>
    </r>
  </si>
  <si>
    <r>
      <rPr>
        <sz val="8"/>
        <rFont val="MS UI Gothic"/>
        <family val="3"/>
        <charset val="128"/>
      </rPr>
      <t xml:space="preserve">11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114</t>
    </r>
  </si>
  <si>
    <r>
      <rPr>
        <sz val="8"/>
        <rFont val="MS UI Gothic"/>
        <family val="3"/>
        <charset val="128"/>
      </rPr>
      <t xml:space="preserve">11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119</t>
    </r>
  </si>
  <si>
    <t xml:space="preserve">総合計</t>
  </si>
  <si>
    <t xml:space="preserve">年齢別人口統計［外国人］</t>
  </si>
  <si>
    <t xml:space="preserve">年齢別人口統計［日本人＋外国人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e\年m\月d&quot;日現在&quot;"/>
    <numFmt numFmtId="166" formatCode="#,##0\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ゴシック"/>
      <family val="3"/>
      <charset val="128"/>
    </font>
    <font>
      <sz val="8"/>
      <name val="MS UI Gothic"/>
      <family val="3"/>
      <charset val="128"/>
    </font>
    <font>
      <sz val="8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tted"/>
      <right style="dotted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5.85"/>
    <col collapsed="false" customWidth="false" hidden="false" outlineLevel="0" max="5" min="3" style="1" width="9.13"/>
    <col collapsed="false" customWidth="true" hidden="false" outlineLevel="0" max="6" min="6" style="1" width="1.42"/>
    <col collapsed="false" customWidth="true" hidden="false" outlineLevel="0" max="7" min="7" style="1" width="5.85"/>
    <col collapsed="false" customWidth="false" hidden="false" outlineLevel="0" max="10" min="8" style="1" width="9.13"/>
    <col collapsed="false" customWidth="true" hidden="false" outlineLevel="0" max="11" min="11" style="1" width="1.42"/>
    <col collapsed="false" customWidth="true" hidden="false" outlineLevel="0" max="12" min="12" style="1" width="5.85"/>
    <col collapsed="false" customWidth="false" hidden="false" outlineLevel="0" max="15" min="13" style="1" width="9.13"/>
    <col collapsed="false" customWidth="true" hidden="false" outlineLevel="0" max="16" min="16" style="1" width="1.42"/>
    <col collapsed="false" customWidth="true" hidden="false" outlineLevel="0" max="17" min="17" style="1" width="5.85"/>
    <col collapsed="false" customWidth="true" hidden="false" outlineLevel="0" max="19" min="18" style="1" width="9.28"/>
    <col collapsed="false" customWidth="true" hidden="false" outlineLevel="0" max="20" min="20" style="1" width="9.7"/>
    <col collapsed="false" customWidth="true" hidden="false" outlineLevel="0" max="23" min="21" style="1" width="1.42"/>
    <col collapsed="false" customWidth="false" hidden="false" outlineLevel="0" max="24" min="24" style="1" width="9.13"/>
    <col collapsed="false" customWidth="true" hidden="false" outlineLevel="0" max="26" min="25" style="1" width="9.28"/>
    <col collapsed="false" customWidth="true" hidden="false" outlineLevel="0" max="27" min="27" style="1" width="9.7"/>
    <col collapsed="false" customWidth="false" hidden="false" outlineLevel="0" max="257" min="28" style="1" width="9.13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0.5" hidden="false" customHeight="true" outlineLevel="0" collapsed="false">
      <c r="K2" s="3"/>
      <c r="S2" s="4"/>
      <c r="T2" s="4"/>
      <c r="Y2" s="5" t="n">
        <v>37894</v>
      </c>
      <c r="Z2" s="5"/>
      <c r="AA2" s="5"/>
    </row>
    <row r="3" customFormat="false" ht="15.75" hidden="false" customHeight="true" outlineLevel="0" collapsed="false">
      <c r="B3" s="6" t="s">
        <v>1</v>
      </c>
      <c r="C3" s="7" t="s">
        <v>2</v>
      </c>
      <c r="D3" s="8" t="s">
        <v>3</v>
      </c>
      <c r="E3" s="9" t="s">
        <v>4</v>
      </c>
      <c r="G3" s="6" t="s">
        <v>1</v>
      </c>
      <c r="H3" s="7" t="s">
        <v>2</v>
      </c>
      <c r="I3" s="8" t="s">
        <v>3</v>
      </c>
      <c r="J3" s="9" t="s">
        <v>4</v>
      </c>
      <c r="L3" s="6" t="s">
        <v>1</v>
      </c>
      <c r="M3" s="7" t="s">
        <v>2</v>
      </c>
      <c r="N3" s="8" t="s">
        <v>3</v>
      </c>
      <c r="O3" s="9" t="s">
        <v>4</v>
      </c>
      <c r="Q3" s="6" t="s">
        <v>1</v>
      </c>
      <c r="R3" s="7" t="s">
        <v>2</v>
      </c>
      <c r="S3" s="8" t="s">
        <v>3</v>
      </c>
      <c r="T3" s="9" t="s">
        <v>4</v>
      </c>
      <c r="U3" s="10"/>
      <c r="V3" s="11"/>
      <c r="X3" s="12" t="s">
        <v>5</v>
      </c>
      <c r="Y3" s="7" t="s">
        <v>2</v>
      </c>
      <c r="Z3" s="8" t="s">
        <v>3</v>
      </c>
      <c r="AA3" s="9" t="s">
        <v>4</v>
      </c>
    </row>
    <row r="4" customFormat="false" ht="19.5" hidden="false" customHeight="true" outlineLevel="0" collapsed="false">
      <c r="B4" s="13" t="n">
        <v>0</v>
      </c>
      <c r="C4" s="14" t="n">
        <v>250</v>
      </c>
      <c r="D4" s="15" t="n">
        <v>215</v>
      </c>
      <c r="E4" s="16" t="n">
        <f aca="false">SUM(C4:D4)</f>
        <v>465</v>
      </c>
      <c r="G4" s="17" t="n">
        <v>30</v>
      </c>
      <c r="H4" s="18" t="n">
        <v>507</v>
      </c>
      <c r="I4" s="19" t="n">
        <v>487</v>
      </c>
      <c r="J4" s="20" t="n">
        <f aca="false">SUM(H4:I4)</f>
        <v>994</v>
      </c>
      <c r="L4" s="17" t="n">
        <v>60</v>
      </c>
      <c r="M4" s="18" t="n">
        <v>432</v>
      </c>
      <c r="N4" s="19" t="n">
        <v>452</v>
      </c>
      <c r="O4" s="20" t="n">
        <f aca="false">SUM(M4:N4)</f>
        <v>884</v>
      </c>
      <c r="Q4" s="17" t="n">
        <v>90</v>
      </c>
      <c r="R4" s="18" t="n">
        <v>17</v>
      </c>
      <c r="S4" s="19" t="n">
        <v>58</v>
      </c>
      <c r="T4" s="20" t="n">
        <f aca="false">SUM(R4:S4)</f>
        <v>75</v>
      </c>
      <c r="U4" s="10"/>
      <c r="V4" s="11"/>
      <c r="X4" s="17" t="s">
        <v>6</v>
      </c>
      <c r="Y4" s="18" t="n">
        <f aca="false">SUM(C4:C8)</f>
        <v>1355</v>
      </c>
      <c r="Z4" s="19" t="n">
        <f aca="false">SUM(D4:D8)</f>
        <v>1334</v>
      </c>
      <c r="AA4" s="20" t="n">
        <f aca="false">SUM(Y4:Z4)</f>
        <v>2689</v>
      </c>
    </row>
    <row r="5" customFormat="false" ht="19.5" hidden="false" customHeight="true" outlineLevel="0" collapsed="false">
      <c r="B5" s="21" t="n">
        <v>1</v>
      </c>
      <c r="C5" s="22" t="n">
        <v>275</v>
      </c>
      <c r="D5" s="23" t="n">
        <v>261</v>
      </c>
      <c r="E5" s="24" t="n">
        <f aca="false">SUM(C5:D5)</f>
        <v>536</v>
      </c>
      <c r="G5" s="21" t="n">
        <v>31</v>
      </c>
      <c r="H5" s="22" t="n">
        <v>487</v>
      </c>
      <c r="I5" s="23" t="n">
        <v>498</v>
      </c>
      <c r="J5" s="24" t="n">
        <f aca="false">SUM(H5:I5)</f>
        <v>985</v>
      </c>
      <c r="L5" s="21" t="n">
        <v>61</v>
      </c>
      <c r="M5" s="22" t="n">
        <v>453</v>
      </c>
      <c r="N5" s="23" t="n">
        <v>448</v>
      </c>
      <c r="O5" s="24" t="n">
        <f aca="false">SUM(M5:N5)</f>
        <v>901</v>
      </c>
      <c r="Q5" s="21" t="n">
        <v>91</v>
      </c>
      <c r="R5" s="22" t="n">
        <v>10</v>
      </c>
      <c r="S5" s="23" t="n">
        <v>46</v>
      </c>
      <c r="T5" s="24" t="n">
        <f aca="false">SUM(R5:S5)</f>
        <v>56</v>
      </c>
      <c r="U5" s="10"/>
      <c r="V5" s="11"/>
      <c r="X5" s="21" t="s">
        <v>7</v>
      </c>
      <c r="Y5" s="22" t="n">
        <f aca="false">SUM(C9:C13)</f>
        <v>1427</v>
      </c>
      <c r="Z5" s="23" t="n">
        <f aca="false">SUM(D9:D13)</f>
        <v>1363</v>
      </c>
      <c r="AA5" s="24" t="n">
        <f aca="false">SUM(Y5:Z5)</f>
        <v>2790</v>
      </c>
    </row>
    <row r="6" customFormat="false" ht="19.5" hidden="false" customHeight="true" outlineLevel="0" collapsed="false">
      <c r="B6" s="21" t="n">
        <v>2</v>
      </c>
      <c r="C6" s="22" t="n">
        <v>266</v>
      </c>
      <c r="D6" s="23" t="n">
        <v>256</v>
      </c>
      <c r="E6" s="24" t="n">
        <f aca="false">SUM(C6:D6)</f>
        <v>522</v>
      </c>
      <c r="G6" s="21" t="n">
        <v>32</v>
      </c>
      <c r="H6" s="22" t="n">
        <v>462</v>
      </c>
      <c r="I6" s="23" t="n">
        <v>481</v>
      </c>
      <c r="J6" s="24" t="n">
        <f aca="false">SUM(H6:I6)</f>
        <v>943</v>
      </c>
      <c r="L6" s="21" t="n">
        <v>62</v>
      </c>
      <c r="M6" s="22" t="n">
        <v>417</v>
      </c>
      <c r="N6" s="23" t="n">
        <v>444</v>
      </c>
      <c r="O6" s="24" t="n">
        <f aca="false">SUM(M6:N6)</f>
        <v>861</v>
      </c>
      <c r="Q6" s="21" t="n">
        <v>92</v>
      </c>
      <c r="R6" s="22" t="n">
        <v>9</v>
      </c>
      <c r="S6" s="23" t="n">
        <v>30</v>
      </c>
      <c r="T6" s="24" t="n">
        <f aca="false">SUM(R6:S6)</f>
        <v>39</v>
      </c>
      <c r="U6" s="10"/>
      <c r="V6" s="11"/>
      <c r="X6" s="21" t="s">
        <v>8</v>
      </c>
      <c r="Y6" s="22" t="n">
        <f aca="false">SUM(C14:C18)</f>
        <v>1460</v>
      </c>
      <c r="Z6" s="23" t="n">
        <f aca="false">SUM(D14:D18)</f>
        <v>1407</v>
      </c>
      <c r="AA6" s="24" t="n">
        <f aca="false">SUM(Y6:Z6)</f>
        <v>2867</v>
      </c>
    </row>
    <row r="7" customFormat="false" ht="19.5" hidden="false" customHeight="true" outlineLevel="0" collapsed="false">
      <c r="B7" s="21" t="n">
        <v>3</v>
      </c>
      <c r="C7" s="22" t="n">
        <v>272</v>
      </c>
      <c r="D7" s="23" t="n">
        <v>301</v>
      </c>
      <c r="E7" s="24" t="n">
        <f aca="false">SUM(C7:D7)</f>
        <v>573</v>
      </c>
      <c r="G7" s="21" t="n">
        <v>33</v>
      </c>
      <c r="H7" s="22" t="n">
        <v>413</v>
      </c>
      <c r="I7" s="23" t="n">
        <v>455</v>
      </c>
      <c r="J7" s="24" t="n">
        <f aca="false">SUM(H7:I7)</f>
        <v>868</v>
      </c>
      <c r="L7" s="21" t="n">
        <v>63</v>
      </c>
      <c r="M7" s="22" t="n">
        <v>405</v>
      </c>
      <c r="N7" s="23" t="n">
        <v>381</v>
      </c>
      <c r="O7" s="24" t="n">
        <f aca="false">SUM(M7:N7)</f>
        <v>786</v>
      </c>
      <c r="Q7" s="21" t="n">
        <v>93</v>
      </c>
      <c r="R7" s="22" t="n">
        <v>8</v>
      </c>
      <c r="S7" s="23" t="n">
        <v>38</v>
      </c>
      <c r="T7" s="24" t="n">
        <f aca="false">SUM(R7:S7)</f>
        <v>46</v>
      </c>
      <c r="U7" s="10"/>
      <c r="V7" s="11"/>
      <c r="X7" s="21" t="s">
        <v>9</v>
      </c>
      <c r="Y7" s="22" t="n">
        <f aca="false">SUM(C19:C23)</f>
        <v>1963</v>
      </c>
      <c r="Z7" s="23" t="n">
        <f aca="false">SUM(D19:D23)</f>
        <v>1472</v>
      </c>
      <c r="AA7" s="24" t="n">
        <f aca="false">SUM(Y7:Z7)</f>
        <v>3435</v>
      </c>
    </row>
    <row r="8" customFormat="false" ht="19.5" hidden="false" customHeight="true" outlineLevel="0" collapsed="false">
      <c r="B8" s="21" t="n">
        <v>4</v>
      </c>
      <c r="C8" s="22" t="n">
        <v>292</v>
      </c>
      <c r="D8" s="23" t="n">
        <v>301</v>
      </c>
      <c r="E8" s="24" t="n">
        <f aca="false">SUM(C8:D8)</f>
        <v>593</v>
      </c>
      <c r="G8" s="21" t="n">
        <v>34</v>
      </c>
      <c r="H8" s="22" t="n">
        <v>438</v>
      </c>
      <c r="I8" s="23" t="n">
        <v>411</v>
      </c>
      <c r="J8" s="24" t="n">
        <f aca="false">SUM(H8:I8)</f>
        <v>849</v>
      </c>
      <c r="L8" s="21" t="n">
        <v>64</v>
      </c>
      <c r="M8" s="22" t="n">
        <v>321</v>
      </c>
      <c r="N8" s="23" t="n">
        <v>312</v>
      </c>
      <c r="O8" s="24" t="n">
        <f aca="false">SUM(M8:N8)</f>
        <v>633</v>
      </c>
      <c r="Q8" s="21" t="n">
        <v>94</v>
      </c>
      <c r="R8" s="22" t="n">
        <v>7</v>
      </c>
      <c r="S8" s="23" t="n">
        <v>25</v>
      </c>
      <c r="T8" s="24" t="n">
        <f aca="false">SUM(R8:S8)</f>
        <v>32</v>
      </c>
      <c r="U8" s="10"/>
      <c r="V8" s="11"/>
      <c r="X8" s="21" t="s">
        <v>10</v>
      </c>
      <c r="Y8" s="22" t="n">
        <f aca="false">SUM(C24:C28)</f>
        <v>1766</v>
      </c>
      <c r="Z8" s="23" t="n">
        <f aca="false">SUM(D24:D28)</f>
        <v>1954</v>
      </c>
      <c r="AA8" s="24" t="n">
        <f aca="false">SUM(Y8:Z8)</f>
        <v>3720</v>
      </c>
    </row>
    <row r="9" customFormat="false" ht="19.5" hidden="false" customHeight="true" outlineLevel="0" collapsed="false">
      <c r="B9" s="21" t="n">
        <v>5</v>
      </c>
      <c r="C9" s="22" t="n">
        <v>278</v>
      </c>
      <c r="D9" s="23" t="n">
        <v>297</v>
      </c>
      <c r="E9" s="24" t="n">
        <f aca="false">SUM(C9:D9)</f>
        <v>575</v>
      </c>
      <c r="G9" s="21" t="n">
        <v>35</v>
      </c>
      <c r="H9" s="22" t="n">
        <v>389</v>
      </c>
      <c r="I9" s="23" t="n">
        <v>401</v>
      </c>
      <c r="J9" s="24" t="n">
        <f aca="false">SUM(H9:I9)</f>
        <v>790</v>
      </c>
      <c r="L9" s="21" t="n">
        <v>65</v>
      </c>
      <c r="M9" s="22" t="n">
        <v>308</v>
      </c>
      <c r="N9" s="23" t="n">
        <v>299</v>
      </c>
      <c r="O9" s="24" t="n">
        <f aca="false">SUM(M9:N9)</f>
        <v>607</v>
      </c>
      <c r="Q9" s="21" t="n">
        <v>95</v>
      </c>
      <c r="R9" s="22" t="n">
        <v>3</v>
      </c>
      <c r="S9" s="23" t="n">
        <v>21</v>
      </c>
      <c r="T9" s="24" t="n">
        <f aca="false">SUM(R9:S9)</f>
        <v>24</v>
      </c>
      <c r="U9" s="10"/>
      <c r="V9" s="11"/>
      <c r="X9" s="21" t="s">
        <v>11</v>
      </c>
      <c r="Y9" s="22" t="n">
        <f aca="false">SUM(C29:C33)</f>
        <v>1946</v>
      </c>
      <c r="Z9" s="23" t="n">
        <f aca="false">SUM(D29:D33)</f>
        <v>2267</v>
      </c>
      <c r="AA9" s="24" t="n">
        <f aca="false">SUM(Y9:Z9)</f>
        <v>4213</v>
      </c>
    </row>
    <row r="10" customFormat="false" ht="19.5" hidden="false" customHeight="true" outlineLevel="0" collapsed="false">
      <c r="B10" s="21" t="n">
        <v>6</v>
      </c>
      <c r="C10" s="22" t="n">
        <v>284</v>
      </c>
      <c r="D10" s="23" t="n">
        <v>276</v>
      </c>
      <c r="E10" s="24" t="n">
        <f aca="false">SUM(C10:D10)</f>
        <v>560</v>
      </c>
      <c r="G10" s="21" t="n">
        <v>36</v>
      </c>
      <c r="H10" s="22" t="n">
        <v>352</v>
      </c>
      <c r="I10" s="23" t="n">
        <v>416</v>
      </c>
      <c r="J10" s="24" t="n">
        <f aca="false">SUM(H10:I10)</f>
        <v>768</v>
      </c>
      <c r="L10" s="21" t="n">
        <v>66</v>
      </c>
      <c r="M10" s="22" t="n">
        <v>324</v>
      </c>
      <c r="N10" s="23" t="n">
        <v>353</v>
      </c>
      <c r="O10" s="24" t="n">
        <f aca="false">SUM(M10:N10)</f>
        <v>677</v>
      </c>
      <c r="Q10" s="21" t="n">
        <v>96</v>
      </c>
      <c r="R10" s="22" t="n">
        <v>5</v>
      </c>
      <c r="S10" s="23" t="n">
        <v>9</v>
      </c>
      <c r="T10" s="24" t="n">
        <f aca="false">SUM(R10:S10)</f>
        <v>14</v>
      </c>
      <c r="U10" s="10"/>
      <c r="V10" s="11"/>
      <c r="X10" s="21" t="s">
        <v>12</v>
      </c>
      <c r="Y10" s="22" t="n">
        <f aca="false">SUM(H4:H8)</f>
        <v>2307</v>
      </c>
      <c r="Z10" s="23" t="n">
        <f aca="false">SUM(I4:I8)</f>
        <v>2332</v>
      </c>
      <c r="AA10" s="24" t="n">
        <f aca="false">SUM(Y10:Z10)</f>
        <v>4639</v>
      </c>
    </row>
    <row r="11" customFormat="false" ht="19.5" hidden="false" customHeight="true" outlineLevel="0" collapsed="false">
      <c r="B11" s="21" t="n">
        <v>7</v>
      </c>
      <c r="C11" s="22" t="n">
        <v>315</v>
      </c>
      <c r="D11" s="23" t="n">
        <v>241</v>
      </c>
      <c r="E11" s="24" t="n">
        <f aca="false">SUM(C11:D11)</f>
        <v>556</v>
      </c>
      <c r="G11" s="21" t="n">
        <v>37</v>
      </c>
      <c r="H11" s="22" t="n">
        <v>298</v>
      </c>
      <c r="I11" s="23" t="n">
        <v>298</v>
      </c>
      <c r="J11" s="24" t="n">
        <f aca="false">SUM(H11:I11)</f>
        <v>596</v>
      </c>
      <c r="L11" s="21" t="n">
        <v>67</v>
      </c>
      <c r="M11" s="22" t="n">
        <v>324</v>
      </c>
      <c r="N11" s="23" t="n">
        <v>342</v>
      </c>
      <c r="O11" s="24" t="n">
        <f aca="false">SUM(M11:N11)</f>
        <v>666</v>
      </c>
      <c r="Q11" s="21" t="n">
        <v>97</v>
      </c>
      <c r="R11" s="22" t="n">
        <v>0</v>
      </c>
      <c r="S11" s="23" t="n">
        <v>4</v>
      </c>
      <c r="T11" s="24" t="n">
        <f aca="false">SUM(R11:S11)</f>
        <v>4</v>
      </c>
      <c r="U11" s="10"/>
      <c r="V11" s="11"/>
      <c r="X11" s="21" t="s">
        <v>13</v>
      </c>
      <c r="Y11" s="22" t="n">
        <f aca="false">SUM(H9:H13)</f>
        <v>1754</v>
      </c>
      <c r="Z11" s="23" t="n">
        <f aca="false">SUM(I9:I13)</f>
        <v>1864</v>
      </c>
      <c r="AA11" s="24" t="n">
        <f aca="false">SUM(Y11:Z11)</f>
        <v>3618</v>
      </c>
    </row>
    <row r="12" customFormat="false" ht="19.5" hidden="false" customHeight="true" outlineLevel="0" collapsed="false">
      <c r="B12" s="21" t="n">
        <v>8</v>
      </c>
      <c r="C12" s="22" t="n">
        <v>274</v>
      </c>
      <c r="D12" s="23" t="n">
        <v>266</v>
      </c>
      <c r="E12" s="24" t="n">
        <f aca="false">SUM(C12:D12)</f>
        <v>540</v>
      </c>
      <c r="G12" s="21" t="n">
        <v>38</v>
      </c>
      <c r="H12" s="22" t="n">
        <v>370</v>
      </c>
      <c r="I12" s="23" t="n">
        <v>386</v>
      </c>
      <c r="J12" s="24" t="n">
        <f aca="false">SUM(H12:I12)</f>
        <v>756</v>
      </c>
      <c r="L12" s="21" t="n">
        <v>68</v>
      </c>
      <c r="M12" s="22" t="n">
        <v>281</v>
      </c>
      <c r="N12" s="23" t="n">
        <v>280</v>
      </c>
      <c r="O12" s="24" t="n">
        <f aca="false">SUM(M12:N12)</f>
        <v>561</v>
      </c>
      <c r="Q12" s="21" t="n">
        <v>98</v>
      </c>
      <c r="R12" s="22" t="n">
        <v>1</v>
      </c>
      <c r="S12" s="23" t="n">
        <v>9</v>
      </c>
      <c r="T12" s="24" t="n">
        <f aca="false">SUM(R12:S12)</f>
        <v>10</v>
      </c>
      <c r="U12" s="10"/>
      <c r="V12" s="11"/>
      <c r="X12" s="21" t="s">
        <v>14</v>
      </c>
      <c r="Y12" s="22" t="n">
        <f aca="false">SUM(H14:H18)</f>
        <v>1674</v>
      </c>
      <c r="Z12" s="23" t="n">
        <f aca="false">SUM(I14:I18)</f>
        <v>1824</v>
      </c>
      <c r="AA12" s="24" t="n">
        <f aca="false">SUM(Y12:Z12)</f>
        <v>3498</v>
      </c>
    </row>
    <row r="13" customFormat="false" ht="19.5" hidden="false" customHeight="true" outlineLevel="0" collapsed="false">
      <c r="B13" s="21" t="n">
        <v>9</v>
      </c>
      <c r="C13" s="22" t="n">
        <v>276</v>
      </c>
      <c r="D13" s="23" t="n">
        <v>283</v>
      </c>
      <c r="E13" s="24" t="n">
        <f aca="false">SUM(C13:D13)</f>
        <v>559</v>
      </c>
      <c r="G13" s="21" t="n">
        <v>39</v>
      </c>
      <c r="H13" s="22" t="n">
        <v>345</v>
      </c>
      <c r="I13" s="23" t="n">
        <v>363</v>
      </c>
      <c r="J13" s="24" t="n">
        <f aca="false">SUM(H13:I13)</f>
        <v>708</v>
      </c>
      <c r="L13" s="21" t="n">
        <v>69</v>
      </c>
      <c r="M13" s="22" t="n">
        <v>253</v>
      </c>
      <c r="N13" s="23" t="n">
        <v>285</v>
      </c>
      <c r="O13" s="24" t="n">
        <f aca="false">SUM(M13:N13)</f>
        <v>538</v>
      </c>
      <c r="Q13" s="21" t="n">
        <v>99</v>
      </c>
      <c r="R13" s="22" t="n">
        <v>0</v>
      </c>
      <c r="S13" s="23" t="n">
        <v>4</v>
      </c>
      <c r="T13" s="24" t="n">
        <f aca="false">SUM(R13:S13)</f>
        <v>4</v>
      </c>
      <c r="U13" s="10"/>
      <c r="V13" s="11"/>
      <c r="X13" s="21" t="s">
        <v>15</v>
      </c>
      <c r="Y13" s="22" t="n">
        <f aca="false">SUM(H19:H23)</f>
        <v>1619</v>
      </c>
      <c r="Z13" s="23" t="n">
        <f aca="false">SUM(I19:I23)</f>
        <v>1769</v>
      </c>
      <c r="AA13" s="24" t="n">
        <f aca="false">SUM(Y13:Z13)</f>
        <v>3388</v>
      </c>
    </row>
    <row r="14" customFormat="false" ht="19.5" hidden="false" customHeight="true" outlineLevel="0" collapsed="false">
      <c r="B14" s="21" t="n">
        <v>10</v>
      </c>
      <c r="C14" s="22" t="n">
        <v>264</v>
      </c>
      <c r="D14" s="23" t="n">
        <v>251</v>
      </c>
      <c r="E14" s="24" t="n">
        <f aca="false">SUM(C14:D14)</f>
        <v>515</v>
      </c>
      <c r="G14" s="21" t="n">
        <v>40</v>
      </c>
      <c r="H14" s="22" t="n">
        <v>311</v>
      </c>
      <c r="I14" s="23" t="n">
        <v>373</v>
      </c>
      <c r="J14" s="24" t="n">
        <f aca="false">SUM(H14:I14)</f>
        <v>684</v>
      </c>
      <c r="L14" s="21" t="n">
        <v>70</v>
      </c>
      <c r="M14" s="22" t="n">
        <v>247</v>
      </c>
      <c r="N14" s="23" t="n">
        <v>299</v>
      </c>
      <c r="O14" s="24" t="n">
        <f aca="false">SUM(M14:N14)</f>
        <v>546</v>
      </c>
      <c r="Q14" s="21" t="n">
        <v>100</v>
      </c>
      <c r="R14" s="22" t="n">
        <v>0</v>
      </c>
      <c r="S14" s="23" t="n">
        <v>4</v>
      </c>
      <c r="T14" s="24" t="n">
        <f aca="false">SUM(R14:S14)</f>
        <v>4</v>
      </c>
      <c r="U14" s="10"/>
      <c r="V14" s="11"/>
      <c r="X14" s="21" t="s">
        <v>16</v>
      </c>
      <c r="Y14" s="22" t="n">
        <f aca="false">SUM(H24:H28)</f>
        <v>2097</v>
      </c>
      <c r="Z14" s="23" t="n">
        <f aca="false">SUM(I24:I28)</f>
        <v>2319</v>
      </c>
      <c r="AA14" s="24" t="n">
        <f aca="false">SUM(Y14:Z14)</f>
        <v>4416</v>
      </c>
    </row>
    <row r="15" customFormat="false" ht="19.5" hidden="false" customHeight="true" outlineLevel="0" collapsed="false">
      <c r="B15" s="21" t="n">
        <v>11</v>
      </c>
      <c r="C15" s="22" t="n">
        <v>283</v>
      </c>
      <c r="D15" s="23" t="n">
        <v>288</v>
      </c>
      <c r="E15" s="24" t="n">
        <f aca="false">SUM(C15:D15)</f>
        <v>571</v>
      </c>
      <c r="G15" s="21" t="n">
        <v>41</v>
      </c>
      <c r="H15" s="22" t="n">
        <v>317</v>
      </c>
      <c r="I15" s="23" t="n">
        <v>391</v>
      </c>
      <c r="J15" s="24" t="n">
        <f aca="false">SUM(H15:I15)</f>
        <v>708</v>
      </c>
      <c r="L15" s="21" t="n">
        <v>71</v>
      </c>
      <c r="M15" s="22" t="n">
        <v>264</v>
      </c>
      <c r="N15" s="23" t="n">
        <v>259</v>
      </c>
      <c r="O15" s="24" t="n">
        <f aca="false">SUM(M15:N15)</f>
        <v>523</v>
      </c>
      <c r="Q15" s="21" t="n">
        <v>101</v>
      </c>
      <c r="R15" s="22" t="n">
        <v>0</v>
      </c>
      <c r="S15" s="23" t="n">
        <v>2</v>
      </c>
      <c r="T15" s="24" t="n">
        <f aca="false">SUM(R15:S15)</f>
        <v>2</v>
      </c>
      <c r="U15" s="10"/>
      <c r="V15" s="11"/>
      <c r="X15" s="21" t="s">
        <v>17</v>
      </c>
      <c r="Y15" s="22" t="n">
        <f aca="false">SUM(H29:H33)</f>
        <v>2132</v>
      </c>
      <c r="Z15" s="23" t="n">
        <f aca="false">SUM(I29:I33)</f>
        <v>2469</v>
      </c>
      <c r="AA15" s="24" t="n">
        <f aca="false">SUM(Y15:Z15)</f>
        <v>4601</v>
      </c>
    </row>
    <row r="16" customFormat="false" ht="19.5" hidden="false" customHeight="true" outlineLevel="0" collapsed="false">
      <c r="B16" s="21" t="n">
        <v>12</v>
      </c>
      <c r="C16" s="22" t="n">
        <v>293</v>
      </c>
      <c r="D16" s="23" t="n">
        <v>292</v>
      </c>
      <c r="E16" s="24" t="n">
        <f aca="false">SUM(C16:D16)</f>
        <v>585</v>
      </c>
      <c r="G16" s="21" t="n">
        <v>42</v>
      </c>
      <c r="H16" s="22" t="n">
        <v>340</v>
      </c>
      <c r="I16" s="23" t="n">
        <v>353</v>
      </c>
      <c r="J16" s="24" t="n">
        <f aca="false">SUM(H16:I16)</f>
        <v>693</v>
      </c>
      <c r="L16" s="21" t="n">
        <v>72</v>
      </c>
      <c r="M16" s="22" t="n">
        <v>237</v>
      </c>
      <c r="N16" s="23" t="n">
        <v>255</v>
      </c>
      <c r="O16" s="24" t="n">
        <f aca="false">SUM(M16:N16)</f>
        <v>492</v>
      </c>
      <c r="Q16" s="21" t="n">
        <v>102</v>
      </c>
      <c r="R16" s="22" t="n">
        <v>0</v>
      </c>
      <c r="S16" s="23" t="n">
        <v>0</v>
      </c>
      <c r="T16" s="24" t="n">
        <f aca="false">SUM(R16:S16)</f>
        <v>0</v>
      </c>
      <c r="U16" s="10"/>
      <c r="V16" s="11"/>
      <c r="X16" s="21" t="s">
        <v>18</v>
      </c>
      <c r="Y16" s="22" t="n">
        <f aca="false">SUM(M4:M8)</f>
        <v>2028</v>
      </c>
      <c r="Z16" s="23" t="n">
        <f aca="false">SUM(N4:N8)</f>
        <v>2037</v>
      </c>
      <c r="AA16" s="24" t="n">
        <f aca="false">SUM(Y16:Z16)</f>
        <v>4065</v>
      </c>
    </row>
    <row r="17" customFormat="false" ht="19.5" hidden="false" customHeight="true" outlineLevel="0" collapsed="false">
      <c r="B17" s="21" t="n">
        <v>13</v>
      </c>
      <c r="C17" s="22" t="n">
        <v>302</v>
      </c>
      <c r="D17" s="23" t="n">
        <v>297</v>
      </c>
      <c r="E17" s="24" t="n">
        <f aca="false">SUM(C17:D17)</f>
        <v>599</v>
      </c>
      <c r="G17" s="21" t="n">
        <v>43</v>
      </c>
      <c r="H17" s="22" t="n">
        <v>352</v>
      </c>
      <c r="I17" s="23" t="n">
        <v>353</v>
      </c>
      <c r="J17" s="24" t="n">
        <f aca="false">SUM(H17:I17)</f>
        <v>705</v>
      </c>
      <c r="L17" s="21" t="n">
        <v>73</v>
      </c>
      <c r="M17" s="22" t="n">
        <v>187</v>
      </c>
      <c r="N17" s="23" t="n">
        <v>217</v>
      </c>
      <c r="O17" s="24" t="n">
        <f aca="false">SUM(M17:N17)</f>
        <v>404</v>
      </c>
      <c r="Q17" s="21" t="n">
        <v>103</v>
      </c>
      <c r="R17" s="22" t="n">
        <v>1</v>
      </c>
      <c r="S17" s="23" t="n">
        <v>1</v>
      </c>
      <c r="T17" s="24" t="n">
        <f aca="false">SUM(R17:S17)</f>
        <v>2</v>
      </c>
      <c r="U17" s="10"/>
      <c r="V17" s="11"/>
      <c r="X17" s="21" t="s">
        <v>19</v>
      </c>
      <c r="Y17" s="22" t="n">
        <f aca="false">SUM(M9:M13)</f>
        <v>1490</v>
      </c>
      <c r="Z17" s="23" t="n">
        <f aca="false">SUM(N9:N13)</f>
        <v>1559</v>
      </c>
      <c r="AA17" s="24" t="n">
        <f aca="false">SUM(Y17:Z17)</f>
        <v>3049</v>
      </c>
    </row>
    <row r="18" customFormat="false" ht="19.5" hidden="false" customHeight="true" outlineLevel="0" collapsed="false">
      <c r="B18" s="21" t="n">
        <v>14</v>
      </c>
      <c r="C18" s="22" t="n">
        <v>318</v>
      </c>
      <c r="D18" s="23" t="n">
        <v>279</v>
      </c>
      <c r="E18" s="24" t="n">
        <f aca="false">SUM(C18:D18)</f>
        <v>597</v>
      </c>
      <c r="G18" s="21" t="n">
        <v>44</v>
      </c>
      <c r="H18" s="22" t="n">
        <v>354</v>
      </c>
      <c r="I18" s="23" t="n">
        <v>354</v>
      </c>
      <c r="J18" s="24" t="n">
        <f aca="false">SUM(H18:I18)</f>
        <v>708</v>
      </c>
      <c r="L18" s="21" t="n">
        <v>74</v>
      </c>
      <c r="M18" s="22" t="n">
        <v>203</v>
      </c>
      <c r="N18" s="23" t="n">
        <v>216</v>
      </c>
      <c r="O18" s="24" t="n">
        <f aca="false">SUM(M18:N18)</f>
        <v>419</v>
      </c>
      <c r="Q18" s="21" t="n">
        <v>104</v>
      </c>
      <c r="R18" s="22" t="n">
        <v>0</v>
      </c>
      <c r="S18" s="23" t="n">
        <v>0</v>
      </c>
      <c r="T18" s="24" t="n">
        <f aca="false">SUM(R18:S18)</f>
        <v>0</v>
      </c>
      <c r="U18" s="10"/>
      <c r="V18" s="11"/>
      <c r="X18" s="21" t="s">
        <v>20</v>
      </c>
      <c r="Y18" s="22" t="n">
        <f aca="false">SUM(M14:M18)</f>
        <v>1138</v>
      </c>
      <c r="Z18" s="23" t="n">
        <f aca="false">SUM(N14:N18)</f>
        <v>1246</v>
      </c>
      <c r="AA18" s="24" t="n">
        <f aca="false">SUM(Y18:Z18)</f>
        <v>2384</v>
      </c>
    </row>
    <row r="19" customFormat="false" ht="19.5" hidden="false" customHeight="true" outlineLevel="0" collapsed="false">
      <c r="B19" s="21" t="n">
        <v>15</v>
      </c>
      <c r="C19" s="22" t="n">
        <v>316</v>
      </c>
      <c r="D19" s="23" t="n">
        <v>264</v>
      </c>
      <c r="E19" s="24" t="n">
        <f aca="false">SUM(C19:D19)</f>
        <v>580</v>
      </c>
      <c r="G19" s="21" t="n">
        <v>45</v>
      </c>
      <c r="H19" s="22" t="n">
        <v>307</v>
      </c>
      <c r="I19" s="23" t="n">
        <v>341</v>
      </c>
      <c r="J19" s="24" t="n">
        <f aca="false">SUM(H19:I19)</f>
        <v>648</v>
      </c>
      <c r="L19" s="21" t="n">
        <v>75</v>
      </c>
      <c r="M19" s="22" t="n">
        <v>192</v>
      </c>
      <c r="N19" s="23" t="n">
        <v>218</v>
      </c>
      <c r="O19" s="24" t="n">
        <f aca="false">SUM(M19:N19)</f>
        <v>410</v>
      </c>
      <c r="Q19" s="21" t="n">
        <v>105</v>
      </c>
      <c r="R19" s="22" t="n">
        <v>0</v>
      </c>
      <c r="S19" s="23" t="n">
        <v>0</v>
      </c>
      <c r="T19" s="24" t="n">
        <f aca="false">SUM(R19:S19)</f>
        <v>0</v>
      </c>
      <c r="U19" s="10"/>
      <c r="V19" s="11"/>
      <c r="X19" s="21" t="s">
        <v>21</v>
      </c>
      <c r="Y19" s="22" t="n">
        <f aca="false">SUM(M19:M23)</f>
        <v>718</v>
      </c>
      <c r="Z19" s="23" t="n">
        <f aca="false">SUM(N19:N23)</f>
        <v>937</v>
      </c>
      <c r="AA19" s="24" t="n">
        <f aca="false">SUM(Y19:Z19)</f>
        <v>1655</v>
      </c>
    </row>
    <row r="20" customFormat="false" ht="19.5" hidden="false" customHeight="true" outlineLevel="0" collapsed="false">
      <c r="B20" s="21" t="n">
        <v>16</v>
      </c>
      <c r="C20" s="22" t="n">
        <v>309</v>
      </c>
      <c r="D20" s="23" t="n">
        <v>303</v>
      </c>
      <c r="E20" s="24" t="n">
        <f aca="false">SUM(C20:D20)</f>
        <v>612</v>
      </c>
      <c r="G20" s="21" t="n">
        <v>46</v>
      </c>
      <c r="H20" s="22" t="n">
        <v>319</v>
      </c>
      <c r="I20" s="23" t="n">
        <v>334</v>
      </c>
      <c r="J20" s="24" t="n">
        <f aca="false">SUM(H20:I20)</f>
        <v>653</v>
      </c>
      <c r="L20" s="21" t="n">
        <v>76</v>
      </c>
      <c r="M20" s="22" t="n">
        <v>149</v>
      </c>
      <c r="N20" s="23" t="n">
        <v>177</v>
      </c>
      <c r="O20" s="24" t="n">
        <f aca="false">SUM(M20:N20)</f>
        <v>326</v>
      </c>
      <c r="Q20" s="21" t="n">
        <v>106</v>
      </c>
      <c r="R20" s="22" t="n">
        <v>0</v>
      </c>
      <c r="S20" s="23" t="n">
        <v>0</v>
      </c>
      <c r="T20" s="24" t="n">
        <f aca="false">SUM(R20:S20)</f>
        <v>0</v>
      </c>
      <c r="U20" s="10"/>
      <c r="V20" s="11"/>
      <c r="X20" s="21" t="s">
        <v>22</v>
      </c>
      <c r="Y20" s="22" t="n">
        <f aca="false">SUM(M24:M28)</f>
        <v>334</v>
      </c>
      <c r="Z20" s="23" t="n">
        <f aca="false">SUM(N24:N28)</f>
        <v>615</v>
      </c>
      <c r="AA20" s="24" t="n">
        <f aca="false">SUM(Y20:Z20)</f>
        <v>949</v>
      </c>
    </row>
    <row r="21" customFormat="false" ht="19.5" hidden="false" customHeight="true" outlineLevel="0" collapsed="false">
      <c r="B21" s="21" t="n">
        <v>17</v>
      </c>
      <c r="C21" s="22" t="n">
        <v>317</v>
      </c>
      <c r="D21" s="23" t="n">
        <v>290</v>
      </c>
      <c r="E21" s="24" t="n">
        <f aca="false">SUM(C21:D21)</f>
        <v>607</v>
      </c>
      <c r="G21" s="21" t="n">
        <v>47</v>
      </c>
      <c r="H21" s="22" t="n">
        <v>331</v>
      </c>
      <c r="I21" s="23" t="n">
        <v>326</v>
      </c>
      <c r="J21" s="24" t="n">
        <f aca="false">SUM(H21:I21)</f>
        <v>657</v>
      </c>
      <c r="L21" s="21" t="n">
        <v>77</v>
      </c>
      <c r="M21" s="22" t="n">
        <v>148</v>
      </c>
      <c r="N21" s="23" t="n">
        <v>197</v>
      </c>
      <c r="O21" s="24" t="n">
        <f aca="false">SUM(M21:N21)</f>
        <v>345</v>
      </c>
      <c r="Q21" s="21" t="n">
        <v>107</v>
      </c>
      <c r="R21" s="22" t="n">
        <v>0</v>
      </c>
      <c r="S21" s="23" t="n">
        <v>0</v>
      </c>
      <c r="T21" s="24" t="n">
        <f aca="false">SUM(R21:S21)</f>
        <v>0</v>
      </c>
      <c r="U21" s="10"/>
      <c r="V21" s="11"/>
      <c r="X21" s="21" t="s">
        <v>23</v>
      </c>
      <c r="Y21" s="22" t="n">
        <f aca="false">SUM(M29:M33)</f>
        <v>147</v>
      </c>
      <c r="Z21" s="23" t="n">
        <f aca="false">SUM(N29:N33)</f>
        <v>338</v>
      </c>
      <c r="AA21" s="24" t="n">
        <f aca="false">SUM(Y21:Z21)</f>
        <v>485</v>
      </c>
    </row>
    <row r="22" customFormat="false" ht="19.5" hidden="false" customHeight="true" outlineLevel="0" collapsed="false">
      <c r="B22" s="21" t="n">
        <v>18</v>
      </c>
      <c r="C22" s="22" t="n">
        <v>487</v>
      </c>
      <c r="D22" s="23" t="n">
        <v>312</v>
      </c>
      <c r="E22" s="24" t="n">
        <f aca="false">SUM(C22:D22)</f>
        <v>799</v>
      </c>
      <c r="G22" s="21" t="n">
        <v>48</v>
      </c>
      <c r="H22" s="22" t="n">
        <v>310</v>
      </c>
      <c r="I22" s="23" t="n">
        <v>364</v>
      </c>
      <c r="J22" s="24" t="n">
        <f aca="false">SUM(H22:I22)</f>
        <v>674</v>
      </c>
      <c r="L22" s="21" t="n">
        <v>78</v>
      </c>
      <c r="M22" s="22" t="n">
        <v>115</v>
      </c>
      <c r="N22" s="23" t="n">
        <v>170</v>
      </c>
      <c r="O22" s="24" t="n">
        <f aca="false">SUM(M22:N22)</f>
        <v>285</v>
      </c>
      <c r="Q22" s="21" t="n">
        <v>108</v>
      </c>
      <c r="R22" s="22" t="n">
        <v>0</v>
      </c>
      <c r="S22" s="23" t="n">
        <v>0</v>
      </c>
      <c r="T22" s="24" t="n">
        <f aca="false">SUM(R22:S22)</f>
        <v>0</v>
      </c>
      <c r="U22" s="10"/>
      <c r="V22" s="11"/>
      <c r="X22" s="21" t="s">
        <v>24</v>
      </c>
      <c r="Y22" s="22" t="n">
        <f aca="false">SUM(R4:R8)</f>
        <v>51</v>
      </c>
      <c r="Z22" s="23" t="n">
        <f aca="false">SUM(S4:S8)</f>
        <v>197</v>
      </c>
      <c r="AA22" s="24" t="n">
        <f aca="false">SUM(Y22:Z22)</f>
        <v>248</v>
      </c>
    </row>
    <row r="23" customFormat="false" ht="19.5" hidden="false" customHeight="true" outlineLevel="0" collapsed="false">
      <c r="B23" s="21" t="n">
        <v>19</v>
      </c>
      <c r="C23" s="22" t="n">
        <v>534</v>
      </c>
      <c r="D23" s="23" t="n">
        <v>303</v>
      </c>
      <c r="E23" s="24" t="n">
        <f aca="false">SUM(C23:D23)</f>
        <v>837</v>
      </c>
      <c r="G23" s="21" t="n">
        <v>49</v>
      </c>
      <c r="H23" s="22" t="n">
        <v>352</v>
      </c>
      <c r="I23" s="23" t="n">
        <v>404</v>
      </c>
      <c r="J23" s="24" t="n">
        <f aca="false">SUM(H23:I23)</f>
        <v>756</v>
      </c>
      <c r="L23" s="21" t="n">
        <v>79</v>
      </c>
      <c r="M23" s="22" t="n">
        <v>114</v>
      </c>
      <c r="N23" s="23" t="n">
        <v>175</v>
      </c>
      <c r="O23" s="24" t="n">
        <f aca="false">SUM(M23:N23)</f>
        <v>289</v>
      </c>
      <c r="Q23" s="21" t="n">
        <v>109</v>
      </c>
      <c r="R23" s="22" t="n">
        <v>0</v>
      </c>
      <c r="S23" s="23" t="n">
        <v>0</v>
      </c>
      <c r="T23" s="24" t="n">
        <f aca="false">SUM(R23:S23)</f>
        <v>0</v>
      </c>
      <c r="U23" s="10"/>
      <c r="V23" s="11"/>
      <c r="X23" s="21" t="s">
        <v>25</v>
      </c>
      <c r="Y23" s="22" t="n">
        <f aca="false">SUM(R9:R13)</f>
        <v>9</v>
      </c>
      <c r="Z23" s="23" t="n">
        <f aca="false">SUM(S9:S13)</f>
        <v>47</v>
      </c>
      <c r="AA23" s="24" t="n">
        <f aca="false">SUM(Y23:Z23)</f>
        <v>56</v>
      </c>
    </row>
    <row r="24" customFormat="false" ht="19.5" hidden="false" customHeight="true" outlineLevel="0" collapsed="false">
      <c r="B24" s="21" t="n">
        <v>20</v>
      </c>
      <c r="C24" s="22" t="n">
        <v>394</v>
      </c>
      <c r="D24" s="23" t="n">
        <v>361</v>
      </c>
      <c r="E24" s="24" t="n">
        <f aca="false">SUM(C24:D24)</f>
        <v>755</v>
      </c>
      <c r="G24" s="21" t="n">
        <v>50</v>
      </c>
      <c r="H24" s="22" t="n">
        <v>379</v>
      </c>
      <c r="I24" s="23" t="n">
        <v>372</v>
      </c>
      <c r="J24" s="24" t="n">
        <f aca="false">SUM(H24:I24)</f>
        <v>751</v>
      </c>
      <c r="L24" s="21" t="n">
        <v>80</v>
      </c>
      <c r="M24" s="22" t="n">
        <v>83</v>
      </c>
      <c r="N24" s="23" t="n">
        <v>156</v>
      </c>
      <c r="O24" s="24" t="n">
        <f aca="false">SUM(M24:N24)</f>
        <v>239</v>
      </c>
      <c r="Q24" s="21" t="n">
        <v>110</v>
      </c>
      <c r="R24" s="22" t="n">
        <v>0</v>
      </c>
      <c r="S24" s="23" t="n">
        <v>0</v>
      </c>
      <c r="T24" s="24" t="n">
        <f aca="false">SUM(R24:S24)</f>
        <v>0</v>
      </c>
      <c r="U24" s="10"/>
      <c r="V24" s="11"/>
      <c r="X24" s="21" t="s">
        <v>26</v>
      </c>
      <c r="Y24" s="22" t="n">
        <f aca="false">SUM(R14:R18)</f>
        <v>1</v>
      </c>
      <c r="Z24" s="23" t="n">
        <f aca="false">SUM(S14:S18)</f>
        <v>7</v>
      </c>
      <c r="AA24" s="24" t="n">
        <f aca="false">SUM(Y24:Z24)</f>
        <v>8</v>
      </c>
    </row>
    <row r="25" customFormat="false" ht="19.5" hidden="false" customHeight="true" outlineLevel="0" collapsed="false">
      <c r="B25" s="21" t="n">
        <v>21</v>
      </c>
      <c r="C25" s="22" t="n">
        <v>325</v>
      </c>
      <c r="D25" s="23" t="n">
        <v>365</v>
      </c>
      <c r="E25" s="24" t="n">
        <f aca="false">SUM(C25:D25)</f>
        <v>690</v>
      </c>
      <c r="G25" s="21" t="n">
        <v>51</v>
      </c>
      <c r="H25" s="22" t="n">
        <v>365</v>
      </c>
      <c r="I25" s="23" t="n">
        <v>404</v>
      </c>
      <c r="J25" s="24" t="n">
        <f aca="false">SUM(H25:I25)</f>
        <v>769</v>
      </c>
      <c r="L25" s="21" t="n">
        <v>81</v>
      </c>
      <c r="M25" s="22" t="n">
        <v>86</v>
      </c>
      <c r="N25" s="23" t="n">
        <v>132</v>
      </c>
      <c r="O25" s="24" t="n">
        <f aca="false">SUM(M25:N25)</f>
        <v>218</v>
      </c>
      <c r="Q25" s="21" t="n">
        <v>111</v>
      </c>
      <c r="R25" s="22" t="n">
        <v>0</v>
      </c>
      <c r="S25" s="23" t="n">
        <v>0</v>
      </c>
      <c r="T25" s="24" t="n">
        <f aca="false">SUM(R25:S25)</f>
        <v>0</v>
      </c>
      <c r="U25" s="10"/>
      <c r="V25" s="11"/>
      <c r="X25" s="21" t="s">
        <v>27</v>
      </c>
      <c r="Y25" s="22" t="n">
        <f aca="false">SUM(R19:R23)</f>
        <v>0</v>
      </c>
      <c r="Z25" s="23" t="n">
        <f aca="false">SUM(S19:S23)</f>
        <v>0</v>
      </c>
      <c r="AA25" s="24" t="n">
        <f aca="false">SUM(Y25:Z25)</f>
        <v>0</v>
      </c>
    </row>
    <row r="26" customFormat="false" ht="19.5" hidden="false" customHeight="true" outlineLevel="0" collapsed="false">
      <c r="B26" s="21" t="n">
        <v>22</v>
      </c>
      <c r="C26" s="22" t="n">
        <v>361</v>
      </c>
      <c r="D26" s="23" t="n">
        <v>372</v>
      </c>
      <c r="E26" s="24" t="n">
        <f aca="false">SUM(C26:D26)</f>
        <v>733</v>
      </c>
      <c r="G26" s="21" t="n">
        <v>52</v>
      </c>
      <c r="H26" s="22" t="n">
        <v>410</v>
      </c>
      <c r="I26" s="23" t="n">
        <v>437</v>
      </c>
      <c r="J26" s="24" t="n">
        <f aca="false">SUM(H26:I26)</f>
        <v>847</v>
      </c>
      <c r="L26" s="21" t="n">
        <v>82</v>
      </c>
      <c r="M26" s="22" t="n">
        <v>65</v>
      </c>
      <c r="N26" s="23" t="n">
        <v>132</v>
      </c>
      <c r="O26" s="24" t="n">
        <f aca="false">SUM(M26:N26)</f>
        <v>197</v>
      </c>
      <c r="Q26" s="21" t="n">
        <v>112</v>
      </c>
      <c r="R26" s="22" t="n">
        <v>0</v>
      </c>
      <c r="S26" s="23" t="n">
        <v>0</v>
      </c>
      <c r="T26" s="24" t="n">
        <f aca="false">SUM(R26:S26)</f>
        <v>0</v>
      </c>
      <c r="U26" s="10"/>
      <c r="V26" s="11"/>
      <c r="X26" s="21" t="s">
        <v>28</v>
      </c>
      <c r="Y26" s="22" t="n">
        <f aca="false">SUM(R24:R28)</f>
        <v>0</v>
      </c>
      <c r="Z26" s="23" t="n">
        <f aca="false">SUM(S24:S28)</f>
        <v>0</v>
      </c>
      <c r="AA26" s="24" t="n">
        <f aca="false">SUM(Y26:Z26)</f>
        <v>0</v>
      </c>
    </row>
    <row r="27" customFormat="false" ht="19.5" hidden="false" customHeight="true" outlineLevel="0" collapsed="false">
      <c r="B27" s="21" t="n">
        <v>23</v>
      </c>
      <c r="C27" s="22" t="n">
        <v>341</v>
      </c>
      <c r="D27" s="23" t="n">
        <v>428</v>
      </c>
      <c r="E27" s="24" t="n">
        <f aca="false">SUM(C27:D27)</f>
        <v>769</v>
      </c>
      <c r="G27" s="21" t="n">
        <v>53</v>
      </c>
      <c r="H27" s="22" t="n">
        <v>413</v>
      </c>
      <c r="I27" s="23" t="n">
        <v>507</v>
      </c>
      <c r="J27" s="24" t="n">
        <f aca="false">SUM(H27:I27)</f>
        <v>920</v>
      </c>
      <c r="L27" s="21" t="n">
        <v>83</v>
      </c>
      <c r="M27" s="22" t="n">
        <v>57</v>
      </c>
      <c r="N27" s="23" t="n">
        <v>106</v>
      </c>
      <c r="O27" s="24" t="n">
        <f aca="false">SUM(M27:N27)</f>
        <v>163</v>
      </c>
      <c r="Q27" s="21" t="n">
        <v>113</v>
      </c>
      <c r="R27" s="22" t="n">
        <v>0</v>
      </c>
      <c r="S27" s="23" t="n">
        <v>0</v>
      </c>
      <c r="T27" s="24" t="n">
        <f aca="false">SUM(R27:S27)</f>
        <v>0</v>
      </c>
      <c r="U27" s="10"/>
      <c r="V27" s="11"/>
      <c r="X27" s="25" t="s">
        <v>29</v>
      </c>
      <c r="Y27" s="26" t="n">
        <f aca="false">SUM(R29:R33)</f>
        <v>0</v>
      </c>
      <c r="Z27" s="27" t="n">
        <f aca="false">SUM(S29:S33)</f>
        <v>0</v>
      </c>
      <c r="AA27" s="28" t="n">
        <f aca="false">SUM(Y27:Z27)</f>
        <v>0</v>
      </c>
    </row>
    <row r="28" customFormat="false" ht="19.5" hidden="false" customHeight="true" outlineLevel="0" collapsed="false">
      <c r="B28" s="21" t="n">
        <v>24</v>
      </c>
      <c r="C28" s="22" t="n">
        <v>345</v>
      </c>
      <c r="D28" s="23" t="n">
        <v>428</v>
      </c>
      <c r="E28" s="24" t="n">
        <f aca="false">SUM(C28:D28)</f>
        <v>773</v>
      </c>
      <c r="G28" s="21" t="n">
        <v>54</v>
      </c>
      <c r="H28" s="22" t="n">
        <v>530</v>
      </c>
      <c r="I28" s="23" t="n">
        <v>599</v>
      </c>
      <c r="J28" s="24" t="n">
        <f aca="false">SUM(H28:I28)</f>
        <v>1129</v>
      </c>
      <c r="L28" s="21" t="n">
        <v>84</v>
      </c>
      <c r="M28" s="22" t="n">
        <v>43</v>
      </c>
      <c r="N28" s="23" t="n">
        <v>89</v>
      </c>
      <c r="O28" s="24" t="n">
        <f aca="false">SUM(M28:N28)</f>
        <v>132</v>
      </c>
      <c r="Q28" s="21" t="n">
        <v>114</v>
      </c>
      <c r="R28" s="22" t="n">
        <v>0</v>
      </c>
      <c r="S28" s="23" t="n">
        <v>0</v>
      </c>
      <c r="T28" s="24" t="n">
        <f aca="false">SUM(R28:S28)</f>
        <v>0</v>
      </c>
      <c r="U28" s="10"/>
      <c r="V28" s="11"/>
      <c r="Y28" s="29"/>
      <c r="Z28" s="29"/>
      <c r="AA28" s="29"/>
    </row>
    <row r="29" customFormat="false" ht="19.5" hidden="false" customHeight="true" outlineLevel="0" collapsed="false">
      <c r="B29" s="21" t="n">
        <v>25</v>
      </c>
      <c r="C29" s="22" t="n">
        <v>356</v>
      </c>
      <c r="D29" s="23" t="n">
        <v>438</v>
      </c>
      <c r="E29" s="24" t="n">
        <f aca="false">SUM(C29:D29)</f>
        <v>794</v>
      </c>
      <c r="G29" s="21" t="n">
        <v>55</v>
      </c>
      <c r="H29" s="22" t="n">
        <v>509</v>
      </c>
      <c r="I29" s="23" t="n">
        <v>612</v>
      </c>
      <c r="J29" s="24" t="n">
        <f aca="false">SUM(H29:I29)</f>
        <v>1121</v>
      </c>
      <c r="L29" s="21" t="n">
        <v>85</v>
      </c>
      <c r="M29" s="22" t="n">
        <v>41</v>
      </c>
      <c r="N29" s="23" t="n">
        <v>86</v>
      </c>
      <c r="O29" s="24" t="n">
        <f aca="false">SUM(M29:N29)</f>
        <v>127</v>
      </c>
      <c r="Q29" s="21" t="n">
        <v>115</v>
      </c>
      <c r="R29" s="22" t="n">
        <v>0</v>
      </c>
      <c r="S29" s="23" t="n">
        <v>0</v>
      </c>
      <c r="T29" s="24" t="n">
        <f aca="false">SUM(R29:S29)</f>
        <v>0</v>
      </c>
      <c r="U29" s="10"/>
      <c r="V29" s="11"/>
    </row>
    <row r="30" customFormat="false" ht="19.5" hidden="false" customHeight="true" outlineLevel="0" collapsed="false">
      <c r="B30" s="21" t="n">
        <v>26</v>
      </c>
      <c r="C30" s="22" t="n">
        <v>370</v>
      </c>
      <c r="D30" s="23" t="n">
        <v>435</v>
      </c>
      <c r="E30" s="24" t="n">
        <f aca="false">SUM(C30:D30)</f>
        <v>805</v>
      </c>
      <c r="G30" s="21" t="n">
        <v>56</v>
      </c>
      <c r="H30" s="22" t="n">
        <v>518</v>
      </c>
      <c r="I30" s="23" t="n">
        <v>596</v>
      </c>
      <c r="J30" s="24" t="n">
        <f aca="false">SUM(H30:I30)</f>
        <v>1114</v>
      </c>
      <c r="L30" s="21" t="n">
        <v>86</v>
      </c>
      <c r="M30" s="22" t="n">
        <v>34</v>
      </c>
      <c r="N30" s="23" t="n">
        <v>72</v>
      </c>
      <c r="O30" s="24" t="n">
        <f aca="false">SUM(M30:N30)</f>
        <v>106</v>
      </c>
      <c r="Q30" s="21" t="n">
        <v>116</v>
      </c>
      <c r="R30" s="22" t="n">
        <v>0</v>
      </c>
      <c r="S30" s="23" t="n">
        <v>0</v>
      </c>
      <c r="T30" s="24" t="n">
        <f aca="false">SUM(R30:S30)</f>
        <v>0</v>
      </c>
      <c r="U30" s="10"/>
      <c r="V30" s="11"/>
    </row>
    <row r="31" customFormat="false" ht="19.5" hidden="false" customHeight="true" outlineLevel="0" collapsed="false">
      <c r="B31" s="21" t="n">
        <v>27</v>
      </c>
      <c r="C31" s="22" t="n">
        <v>405</v>
      </c>
      <c r="D31" s="23" t="n">
        <v>441</v>
      </c>
      <c r="E31" s="24" t="n">
        <f aca="false">SUM(C31:D31)</f>
        <v>846</v>
      </c>
      <c r="G31" s="21" t="n">
        <v>57</v>
      </c>
      <c r="H31" s="22" t="n">
        <v>320</v>
      </c>
      <c r="I31" s="23" t="n">
        <v>349</v>
      </c>
      <c r="J31" s="24" t="n">
        <f aca="false">SUM(H31:I31)</f>
        <v>669</v>
      </c>
      <c r="L31" s="21" t="n">
        <v>87</v>
      </c>
      <c r="M31" s="22" t="n">
        <v>29</v>
      </c>
      <c r="N31" s="23" t="n">
        <v>73</v>
      </c>
      <c r="O31" s="24" t="n">
        <f aca="false">SUM(M31:N31)</f>
        <v>102</v>
      </c>
      <c r="Q31" s="21" t="n">
        <v>117</v>
      </c>
      <c r="R31" s="22" t="n">
        <v>0</v>
      </c>
      <c r="S31" s="23" t="n">
        <v>0</v>
      </c>
      <c r="T31" s="24" t="n">
        <f aca="false">SUM(R31:S31)</f>
        <v>0</v>
      </c>
      <c r="U31" s="10"/>
      <c r="V31" s="11"/>
    </row>
    <row r="32" customFormat="false" ht="19.5" hidden="false" customHeight="true" outlineLevel="0" collapsed="false">
      <c r="B32" s="21" t="n">
        <v>28</v>
      </c>
      <c r="C32" s="22" t="n">
        <v>401</v>
      </c>
      <c r="D32" s="23" t="n">
        <v>472</v>
      </c>
      <c r="E32" s="24" t="n">
        <f aca="false">SUM(C32:D32)</f>
        <v>873</v>
      </c>
      <c r="G32" s="21" t="n">
        <v>58</v>
      </c>
      <c r="H32" s="22" t="n">
        <v>349</v>
      </c>
      <c r="I32" s="23" t="n">
        <v>392</v>
      </c>
      <c r="J32" s="24" t="n">
        <f aca="false">SUM(H32:I32)</f>
        <v>741</v>
      </c>
      <c r="L32" s="21" t="n">
        <v>88</v>
      </c>
      <c r="M32" s="22" t="n">
        <v>27</v>
      </c>
      <c r="N32" s="23" t="n">
        <v>58</v>
      </c>
      <c r="O32" s="24" t="n">
        <f aca="false">SUM(M32:N32)</f>
        <v>85</v>
      </c>
      <c r="Q32" s="21" t="n">
        <v>118</v>
      </c>
      <c r="R32" s="22" t="n">
        <v>0</v>
      </c>
      <c r="S32" s="23" t="n">
        <v>0</v>
      </c>
      <c r="T32" s="24" t="n">
        <f aca="false">SUM(R32:S32)</f>
        <v>0</v>
      </c>
      <c r="U32" s="10"/>
      <c r="V32" s="11"/>
    </row>
    <row r="33" customFormat="false" ht="19.5" hidden="false" customHeight="true" outlineLevel="0" collapsed="false">
      <c r="B33" s="30" t="n">
        <v>29</v>
      </c>
      <c r="C33" s="31" t="n">
        <v>414</v>
      </c>
      <c r="D33" s="32" t="n">
        <v>481</v>
      </c>
      <c r="E33" s="33" t="n">
        <f aca="false">SUM(C33:D33)</f>
        <v>895</v>
      </c>
      <c r="G33" s="30" t="n">
        <v>59</v>
      </c>
      <c r="H33" s="31" t="n">
        <v>436</v>
      </c>
      <c r="I33" s="32" t="n">
        <v>520</v>
      </c>
      <c r="J33" s="33" t="n">
        <f aca="false">SUM(H33:I33)</f>
        <v>956</v>
      </c>
      <c r="L33" s="30" t="n">
        <v>89</v>
      </c>
      <c r="M33" s="31" t="n">
        <v>16</v>
      </c>
      <c r="N33" s="32" t="n">
        <v>49</v>
      </c>
      <c r="O33" s="33" t="n">
        <f aca="false">SUM(M33:N33)</f>
        <v>65</v>
      </c>
      <c r="Q33" s="30" t="n">
        <v>119</v>
      </c>
      <c r="R33" s="31" t="n">
        <v>0</v>
      </c>
      <c r="S33" s="32" t="n">
        <v>0</v>
      </c>
      <c r="T33" s="33" t="n">
        <f aca="false">SUM(R33:S33)</f>
        <v>0</v>
      </c>
      <c r="U33" s="10"/>
      <c r="V33" s="11"/>
      <c r="X33" s="6" t="s">
        <v>30</v>
      </c>
      <c r="Y33" s="34" t="n">
        <f aca="false">SUM(Y4:Y27)</f>
        <v>27416</v>
      </c>
      <c r="Z33" s="35" t="n">
        <f aca="false">SUM(Z4:Z27)</f>
        <v>29357</v>
      </c>
      <c r="AA33" s="36" t="n">
        <f aca="false">SUM(AA4:AA27)</f>
        <v>56773</v>
      </c>
    </row>
    <row r="34" customFormat="false" ht="19.5" hidden="false" customHeight="true" outlineLevel="0" collapsed="false"/>
  </sheetData>
  <mergeCells count="3">
    <mergeCell ref="B1:AA1"/>
    <mergeCell ref="S2:T2"/>
    <mergeCell ref="Y2:AA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5.85"/>
    <col collapsed="false" customWidth="false" hidden="false" outlineLevel="0" max="5" min="3" style="1" width="9.13"/>
    <col collapsed="false" customWidth="true" hidden="false" outlineLevel="0" max="6" min="6" style="1" width="1.42"/>
    <col collapsed="false" customWidth="true" hidden="false" outlineLevel="0" max="7" min="7" style="1" width="5.85"/>
    <col collapsed="false" customWidth="false" hidden="false" outlineLevel="0" max="10" min="8" style="1" width="9.13"/>
    <col collapsed="false" customWidth="true" hidden="false" outlineLevel="0" max="11" min="11" style="1" width="1.42"/>
    <col collapsed="false" customWidth="true" hidden="false" outlineLevel="0" max="12" min="12" style="1" width="5.85"/>
    <col collapsed="false" customWidth="false" hidden="false" outlineLevel="0" max="15" min="13" style="1" width="9.13"/>
    <col collapsed="false" customWidth="true" hidden="false" outlineLevel="0" max="16" min="16" style="1" width="1.42"/>
    <col collapsed="false" customWidth="true" hidden="false" outlineLevel="0" max="17" min="17" style="1" width="5.85"/>
    <col collapsed="false" customWidth="true" hidden="false" outlineLevel="0" max="19" min="18" style="1" width="9.28"/>
    <col collapsed="false" customWidth="true" hidden="false" outlineLevel="0" max="20" min="20" style="1" width="9.7"/>
    <col collapsed="false" customWidth="true" hidden="false" outlineLevel="0" max="23" min="21" style="1" width="1.42"/>
    <col collapsed="false" customWidth="false" hidden="false" outlineLevel="0" max="24" min="24" style="1" width="9.13"/>
    <col collapsed="false" customWidth="true" hidden="false" outlineLevel="0" max="26" min="25" style="1" width="9.28"/>
    <col collapsed="false" customWidth="true" hidden="false" outlineLevel="0" max="27" min="27" style="1" width="9.7"/>
    <col collapsed="false" customWidth="false" hidden="false" outlineLevel="0" max="257" min="28" style="1" width="9.13"/>
  </cols>
  <sheetData>
    <row r="1" customFormat="false" ht="12.75" hidden="false" customHeight="true" outlineLevel="0" collapsed="false">
      <c r="B1" s="2" t="s">
        <v>3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0.5" hidden="false" customHeight="true" outlineLevel="0" collapsed="false">
      <c r="K2" s="3"/>
      <c r="S2" s="4"/>
      <c r="T2" s="4"/>
      <c r="Y2" s="5" t="n">
        <f aca="false">'年齢別人口統計（日本人）'!Y2:AA2</f>
        <v>37894</v>
      </c>
      <c r="Z2" s="5"/>
      <c r="AA2" s="5"/>
    </row>
    <row r="3" customFormat="false" ht="15.75" hidden="false" customHeight="true" outlineLevel="0" collapsed="false">
      <c r="B3" s="6" t="s">
        <v>1</v>
      </c>
      <c r="C3" s="7" t="s">
        <v>2</v>
      </c>
      <c r="D3" s="8" t="s">
        <v>3</v>
      </c>
      <c r="E3" s="9" t="s">
        <v>4</v>
      </c>
      <c r="G3" s="6" t="s">
        <v>1</v>
      </c>
      <c r="H3" s="7" t="s">
        <v>2</v>
      </c>
      <c r="I3" s="8" t="s">
        <v>3</v>
      </c>
      <c r="J3" s="9" t="s">
        <v>4</v>
      </c>
      <c r="L3" s="6" t="s">
        <v>1</v>
      </c>
      <c r="M3" s="7" t="s">
        <v>2</v>
      </c>
      <c r="N3" s="8" t="s">
        <v>3</v>
      </c>
      <c r="O3" s="9" t="s">
        <v>4</v>
      </c>
      <c r="Q3" s="6" t="s">
        <v>1</v>
      </c>
      <c r="R3" s="7" t="s">
        <v>2</v>
      </c>
      <c r="S3" s="8" t="s">
        <v>3</v>
      </c>
      <c r="T3" s="9" t="s">
        <v>4</v>
      </c>
      <c r="U3" s="10"/>
      <c r="V3" s="11"/>
      <c r="X3" s="12" t="s">
        <v>5</v>
      </c>
      <c r="Y3" s="7" t="s">
        <v>2</v>
      </c>
      <c r="Z3" s="8" t="s">
        <v>3</v>
      </c>
      <c r="AA3" s="9" t="s">
        <v>4</v>
      </c>
    </row>
    <row r="4" customFormat="false" ht="19.5" hidden="false" customHeight="true" outlineLevel="0" collapsed="false">
      <c r="B4" s="13" t="n">
        <v>0</v>
      </c>
      <c r="C4" s="14" t="n">
        <v>3</v>
      </c>
      <c r="D4" s="15" t="n">
        <v>0</v>
      </c>
      <c r="E4" s="16" t="n">
        <f aca="false">SUM(C4:D4)</f>
        <v>3</v>
      </c>
      <c r="G4" s="17" t="n">
        <v>30</v>
      </c>
      <c r="H4" s="18" t="n">
        <v>8</v>
      </c>
      <c r="I4" s="19" t="n">
        <v>12</v>
      </c>
      <c r="J4" s="20" t="n">
        <f aca="false">SUM(H4:I4)</f>
        <v>20</v>
      </c>
      <c r="L4" s="17" t="n">
        <v>60</v>
      </c>
      <c r="M4" s="18" t="n">
        <v>2</v>
      </c>
      <c r="N4" s="19" t="n">
        <v>2</v>
      </c>
      <c r="O4" s="20" t="n">
        <f aca="false">SUM(M4:N4)</f>
        <v>4</v>
      </c>
      <c r="Q4" s="17" t="n">
        <v>90</v>
      </c>
      <c r="R4" s="18" t="n">
        <v>0</v>
      </c>
      <c r="S4" s="19" t="n">
        <v>0</v>
      </c>
      <c r="T4" s="20" t="n">
        <f aca="false">SUM(R4:S4)</f>
        <v>0</v>
      </c>
      <c r="U4" s="10"/>
      <c r="V4" s="11"/>
      <c r="X4" s="17" t="s">
        <v>6</v>
      </c>
      <c r="Y4" s="18" t="n">
        <f aca="false">SUM(C4:C8)</f>
        <v>6</v>
      </c>
      <c r="Z4" s="19" t="n">
        <f aca="false">SUM(D4:D8)</f>
        <v>2</v>
      </c>
      <c r="AA4" s="20" t="n">
        <f aca="false">SUM(Y4:Z4)</f>
        <v>8</v>
      </c>
    </row>
    <row r="5" customFormat="false" ht="19.5" hidden="false" customHeight="true" outlineLevel="0" collapsed="false">
      <c r="B5" s="21" t="n">
        <v>1</v>
      </c>
      <c r="C5" s="22" t="n">
        <v>0</v>
      </c>
      <c r="D5" s="23" t="n">
        <v>0</v>
      </c>
      <c r="E5" s="24" t="n">
        <f aca="false">SUM(C5:D5)</f>
        <v>0</v>
      </c>
      <c r="G5" s="21" t="n">
        <v>31</v>
      </c>
      <c r="H5" s="22" t="n">
        <v>1</v>
      </c>
      <c r="I5" s="23" t="n">
        <v>5</v>
      </c>
      <c r="J5" s="24" t="n">
        <f aca="false">SUM(H5:I5)</f>
        <v>6</v>
      </c>
      <c r="L5" s="21" t="n">
        <v>61</v>
      </c>
      <c r="M5" s="22" t="n">
        <v>1</v>
      </c>
      <c r="N5" s="23" t="n">
        <v>1</v>
      </c>
      <c r="O5" s="24" t="n">
        <f aca="false">SUM(M5:N5)</f>
        <v>2</v>
      </c>
      <c r="Q5" s="21" t="n">
        <v>91</v>
      </c>
      <c r="R5" s="22" t="n">
        <v>0</v>
      </c>
      <c r="S5" s="23" t="n">
        <v>0</v>
      </c>
      <c r="T5" s="24" t="n">
        <f aca="false">SUM(R5:S5)</f>
        <v>0</v>
      </c>
      <c r="U5" s="10"/>
      <c r="V5" s="11"/>
      <c r="X5" s="21" t="s">
        <v>7</v>
      </c>
      <c r="Y5" s="22" t="n">
        <f aca="false">SUM(C9:C13)</f>
        <v>3</v>
      </c>
      <c r="Z5" s="23" t="n">
        <f aca="false">SUM(D9:D13)</f>
        <v>3</v>
      </c>
      <c r="AA5" s="24" t="n">
        <f aca="false">SUM(Y5:Z5)</f>
        <v>6</v>
      </c>
    </row>
    <row r="6" customFormat="false" ht="19.5" hidden="false" customHeight="true" outlineLevel="0" collapsed="false">
      <c r="B6" s="21" t="n">
        <v>2</v>
      </c>
      <c r="C6" s="22" t="n">
        <v>1</v>
      </c>
      <c r="D6" s="23" t="n">
        <v>1</v>
      </c>
      <c r="E6" s="24" t="n">
        <f aca="false">SUM(C6:D6)</f>
        <v>2</v>
      </c>
      <c r="G6" s="21" t="n">
        <v>32</v>
      </c>
      <c r="H6" s="22" t="n">
        <v>3</v>
      </c>
      <c r="I6" s="23" t="n">
        <v>7</v>
      </c>
      <c r="J6" s="24" t="n">
        <f aca="false">SUM(H6:I6)</f>
        <v>10</v>
      </c>
      <c r="L6" s="21" t="n">
        <v>62</v>
      </c>
      <c r="M6" s="22" t="n">
        <v>0</v>
      </c>
      <c r="N6" s="23" t="n">
        <v>0</v>
      </c>
      <c r="O6" s="24" t="n">
        <f aca="false">SUM(M6:N6)</f>
        <v>0</v>
      </c>
      <c r="Q6" s="21" t="n">
        <v>92</v>
      </c>
      <c r="R6" s="22" t="n">
        <v>1</v>
      </c>
      <c r="S6" s="23" t="n">
        <v>0</v>
      </c>
      <c r="T6" s="24" t="n">
        <f aca="false">SUM(R6:S6)</f>
        <v>1</v>
      </c>
      <c r="U6" s="10"/>
      <c r="V6" s="11"/>
      <c r="X6" s="21" t="s">
        <v>8</v>
      </c>
      <c r="Y6" s="22" t="n">
        <f aca="false">SUM(C14:C18)</f>
        <v>3</v>
      </c>
      <c r="Z6" s="23" t="n">
        <f aca="false">SUM(D14:D18)</f>
        <v>9</v>
      </c>
      <c r="AA6" s="24" t="n">
        <f aca="false">SUM(Y6:Z6)</f>
        <v>12</v>
      </c>
    </row>
    <row r="7" customFormat="false" ht="19.5" hidden="false" customHeight="true" outlineLevel="0" collapsed="false">
      <c r="B7" s="21" t="n">
        <v>3</v>
      </c>
      <c r="C7" s="22" t="n">
        <v>1</v>
      </c>
      <c r="D7" s="23" t="n">
        <v>1</v>
      </c>
      <c r="E7" s="24" t="n">
        <f aca="false">SUM(C7:D7)</f>
        <v>2</v>
      </c>
      <c r="G7" s="21" t="n">
        <v>33</v>
      </c>
      <c r="H7" s="22" t="n">
        <v>6</v>
      </c>
      <c r="I7" s="23" t="n">
        <v>6</v>
      </c>
      <c r="J7" s="24" t="n">
        <f aca="false">SUM(H7:I7)</f>
        <v>12</v>
      </c>
      <c r="L7" s="21" t="n">
        <v>63</v>
      </c>
      <c r="M7" s="22" t="n">
        <v>0</v>
      </c>
      <c r="N7" s="23" t="n">
        <v>3</v>
      </c>
      <c r="O7" s="24" t="n">
        <f aca="false">SUM(M7:N7)</f>
        <v>3</v>
      </c>
      <c r="Q7" s="21" t="n">
        <v>93</v>
      </c>
      <c r="R7" s="22" t="n">
        <v>0</v>
      </c>
      <c r="S7" s="23" t="n">
        <v>0</v>
      </c>
      <c r="T7" s="24" t="n">
        <f aca="false">SUM(R7:S7)</f>
        <v>0</v>
      </c>
      <c r="U7" s="10"/>
      <c r="V7" s="11"/>
      <c r="X7" s="21" t="s">
        <v>9</v>
      </c>
      <c r="Y7" s="22" t="n">
        <f aca="false">SUM(C19:C23)</f>
        <v>7</v>
      </c>
      <c r="Z7" s="23" t="n">
        <f aca="false">SUM(D19:D23)</f>
        <v>7</v>
      </c>
      <c r="AA7" s="24" t="n">
        <f aca="false">SUM(Y7:Z7)</f>
        <v>14</v>
      </c>
    </row>
    <row r="8" customFormat="false" ht="19.5" hidden="false" customHeight="true" outlineLevel="0" collapsed="false">
      <c r="B8" s="21" t="n">
        <v>4</v>
      </c>
      <c r="C8" s="22" t="n">
        <v>1</v>
      </c>
      <c r="D8" s="23" t="n">
        <v>0</v>
      </c>
      <c r="E8" s="24" t="n">
        <f aca="false">SUM(C8:D8)</f>
        <v>1</v>
      </c>
      <c r="G8" s="21" t="n">
        <v>34</v>
      </c>
      <c r="H8" s="22" t="n">
        <v>9</v>
      </c>
      <c r="I8" s="23" t="n">
        <v>4</v>
      </c>
      <c r="J8" s="24" t="n">
        <f aca="false">SUM(H8:I8)</f>
        <v>13</v>
      </c>
      <c r="L8" s="21" t="n">
        <v>64</v>
      </c>
      <c r="M8" s="22" t="n">
        <v>2</v>
      </c>
      <c r="N8" s="23" t="n">
        <v>1</v>
      </c>
      <c r="O8" s="24" t="n">
        <f aca="false">SUM(M8:N8)</f>
        <v>3</v>
      </c>
      <c r="Q8" s="21" t="n">
        <v>94</v>
      </c>
      <c r="R8" s="22" t="n">
        <v>0</v>
      </c>
      <c r="S8" s="23" t="n">
        <v>0</v>
      </c>
      <c r="T8" s="24" t="n">
        <f aca="false">SUM(R8:S8)</f>
        <v>0</v>
      </c>
      <c r="U8" s="10"/>
      <c r="V8" s="11"/>
      <c r="X8" s="21" t="s">
        <v>10</v>
      </c>
      <c r="Y8" s="22" t="n">
        <f aca="false">SUM(C24:C28)</f>
        <v>17</v>
      </c>
      <c r="Z8" s="23" t="n">
        <f aca="false">SUM(D24:D28)</f>
        <v>19</v>
      </c>
      <c r="AA8" s="24" t="n">
        <f aca="false">SUM(Y8:Z8)</f>
        <v>36</v>
      </c>
    </row>
    <row r="9" customFormat="false" ht="19.5" hidden="false" customHeight="true" outlineLevel="0" collapsed="false">
      <c r="B9" s="21" t="n">
        <v>5</v>
      </c>
      <c r="C9" s="22" t="n">
        <v>0</v>
      </c>
      <c r="D9" s="23" t="n">
        <v>0</v>
      </c>
      <c r="E9" s="24" t="n">
        <f aca="false">SUM(C9:D9)</f>
        <v>0</v>
      </c>
      <c r="G9" s="21" t="n">
        <v>35</v>
      </c>
      <c r="H9" s="22" t="n">
        <v>3</v>
      </c>
      <c r="I9" s="23" t="n">
        <v>2</v>
      </c>
      <c r="J9" s="24" t="n">
        <f aca="false">SUM(H9:I9)</f>
        <v>5</v>
      </c>
      <c r="L9" s="21" t="n">
        <v>65</v>
      </c>
      <c r="M9" s="22" t="n">
        <v>1</v>
      </c>
      <c r="N9" s="23" t="n">
        <v>1</v>
      </c>
      <c r="O9" s="24" t="n">
        <f aca="false">SUM(M9:N9)</f>
        <v>2</v>
      </c>
      <c r="Q9" s="21" t="n">
        <v>95</v>
      </c>
      <c r="R9" s="22" t="n">
        <v>0</v>
      </c>
      <c r="S9" s="23" t="n">
        <v>0</v>
      </c>
      <c r="T9" s="24" t="n">
        <f aca="false">SUM(R9:S9)</f>
        <v>0</v>
      </c>
      <c r="U9" s="10"/>
      <c r="V9" s="11"/>
      <c r="X9" s="21" t="s">
        <v>11</v>
      </c>
      <c r="Y9" s="22" t="n">
        <f aca="false">SUM(C29:C33)</f>
        <v>14</v>
      </c>
      <c r="Z9" s="23" t="n">
        <f aca="false">SUM(D29:D33)</f>
        <v>32</v>
      </c>
      <c r="AA9" s="24" t="n">
        <f aca="false">SUM(Y9:Z9)</f>
        <v>46</v>
      </c>
    </row>
    <row r="10" customFormat="false" ht="19.5" hidden="false" customHeight="true" outlineLevel="0" collapsed="false">
      <c r="B10" s="21" t="n">
        <v>6</v>
      </c>
      <c r="C10" s="22" t="n">
        <v>2</v>
      </c>
      <c r="D10" s="23" t="n">
        <v>1</v>
      </c>
      <c r="E10" s="24" t="n">
        <f aca="false">SUM(C10:D10)</f>
        <v>3</v>
      </c>
      <c r="G10" s="21" t="n">
        <v>36</v>
      </c>
      <c r="H10" s="22" t="n">
        <v>2</v>
      </c>
      <c r="I10" s="23" t="n">
        <v>3</v>
      </c>
      <c r="J10" s="24" t="n">
        <f aca="false">SUM(H10:I10)</f>
        <v>5</v>
      </c>
      <c r="L10" s="21" t="n">
        <v>66</v>
      </c>
      <c r="M10" s="22" t="n">
        <v>4</v>
      </c>
      <c r="N10" s="23" t="n">
        <v>2</v>
      </c>
      <c r="O10" s="24" t="n">
        <f aca="false">SUM(M10:N10)</f>
        <v>6</v>
      </c>
      <c r="Q10" s="21" t="n">
        <v>96</v>
      </c>
      <c r="R10" s="22" t="n">
        <v>0</v>
      </c>
      <c r="S10" s="23" t="n">
        <v>0</v>
      </c>
      <c r="T10" s="24" t="n">
        <f aca="false">SUM(R10:S10)</f>
        <v>0</v>
      </c>
      <c r="U10" s="10"/>
      <c r="V10" s="11"/>
      <c r="X10" s="21" t="s">
        <v>12</v>
      </c>
      <c r="Y10" s="22" t="n">
        <f aca="false">SUM(H4:H8)</f>
        <v>27</v>
      </c>
      <c r="Z10" s="23" t="n">
        <f aca="false">SUM(I4:I8)</f>
        <v>34</v>
      </c>
      <c r="AA10" s="24" t="n">
        <f aca="false">SUM(Y10:Z10)</f>
        <v>61</v>
      </c>
    </row>
    <row r="11" customFormat="false" ht="19.5" hidden="false" customHeight="true" outlineLevel="0" collapsed="false">
      <c r="B11" s="21" t="n">
        <v>7</v>
      </c>
      <c r="C11" s="22" t="n">
        <v>1</v>
      </c>
      <c r="D11" s="23" t="n">
        <v>0</v>
      </c>
      <c r="E11" s="24" t="n">
        <f aca="false">SUM(C11:D11)</f>
        <v>1</v>
      </c>
      <c r="G11" s="21" t="n">
        <v>37</v>
      </c>
      <c r="H11" s="22" t="n">
        <v>4</v>
      </c>
      <c r="I11" s="23" t="n">
        <v>3</v>
      </c>
      <c r="J11" s="24" t="n">
        <f aca="false">SUM(H11:I11)</f>
        <v>7</v>
      </c>
      <c r="L11" s="21" t="n">
        <v>67</v>
      </c>
      <c r="M11" s="22" t="n">
        <v>0</v>
      </c>
      <c r="N11" s="23" t="n">
        <v>0</v>
      </c>
      <c r="O11" s="24" t="n">
        <f aca="false">SUM(M11:N11)</f>
        <v>0</v>
      </c>
      <c r="Q11" s="21" t="n">
        <v>97</v>
      </c>
      <c r="R11" s="22" t="n">
        <v>0</v>
      </c>
      <c r="S11" s="23" t="n">
        <v>0</v>
      </c>
      <c r="T11" s="24" t="n">
        <f aca="false">SUM(R11:S11)</f>
        <v>0</v>
      </c>
      <c r="U11" s="10"/>
      <c r="V11" s="11"/>
      <c r="X11" s="21" t="s">
        <v>13</v>
      </c>
      <c r="Y11" s="22" t="n">
        <f aca="false">SUM(H9:H13)</f>
        <v>20</v>
      </c>
      <c r="Z11" s="23" t="n">
        <f aca="false">SUM(I9:I13)</f>
        <v>15</v>
      </c>
      <c r="AA11" s="24" t="n">
        <f aca="false">SUM(Y11:Z11)</f>
        <v>35</v>
      </c>
    </row>
    <row r="12" customFormat="false" ht="19.5" hidden="false" customHeight="true" outlineLevel="0" collapsed="false">
      <c r="B12" s="21" t="n">
        <v>8</v>
      </c>
      <c r="C12" s="22" t="n">
        <v>0</v>
      </c>
      <c r="D12" s="23" t="n">
        <v>0</v>
      </c>
      <c r="E12" s="24" t="n">
        <f aca="false">SUM(C12:D12)</f>
        <v>0</v>
      </c>
      <c r="G12" s="21" t="n">
        <v>38</v>
      </c>
      <c r="H12" s="22" t="n">
        <v>7</v>
      </c>
      <c r="I12" s="23" t="n">
        <v>4</v>
      </c>
      <c r="J12" s="24" t="n">
        <f aca="false">SUM(H12:I12)</f>
        <v>11</v>
      </c>
      <c r="L12" s="21" t="n">
        <v>68</v>
      </c>
      <c r="M12" s="22" t="n">
        <v>2</v>
      </c>
      <c r="N12" s="23" t="n">
        <v>0</v>
      </c>
      <c r="O12" s="24" t="n">
        <f aca="false">SUM(M12:N12)</f>
        <v>2</v>
      </c>
      <c r="Q12" s="21" t="n">
        <v>98</v>
      </c>
      <c r="R12" s="22" t="n">
        <v>0</v>
      </c>
      <c r="S12" s="23" t="n">
        <v>0</v>
      </c>
      <c r="T12" s="24" t="n">
        <f aca="false">SUM(R12:S12)</f>
        <v>0</v>
      </c>
      <c r="U12" s="10"/>
      <c r="V12" s="11"/>
      <c r="X12" s="21" t="s">
        <v>14</v>
      </c>
      <c r="Y12" s="22" t="n">
        <f aca="false">SUM(H14:H18)</f>
        <v>11</v>
      </c>
      <c r="Z12" s="23" t="n">
        <f aca="false">SUM(I14:I18)</f>
        <v>16</v>
      </c>
      <c r="AA12" s="24" t="n">
        <f aca="false">SUM(Y12:Z12)</f>
        <v>27</v>
      </c>
    </row>
    <row r="13" customFormat="false" ht="19.5" hidden="false" customHeight="true" outlineLevel="0" collapsed="false">
      <c r="B13" s="21" t="n">
        <v>9</v>
      </c>
      <c r="C13" s="22" t="n">
        <v>0</v>
      </c>
      <c r="D13" s="23" t="n">
        <v>2</v>
      </c>
      <c r="E13" s="24" t="n">
        <f aca="false">SUM(C13:D13)</f>
        <v>2</v>
      </c>
      <c r="G13" s="21" t="n">
        <v>39</v>
      </c>
      <c r="H13" s="22" t="n">
        <v>4</v>
      </c>
      <c r="I13" s="23" t="n">
        <v>3</v>
      </c>
      <c r="J13" s="24" t="n">
        <f aca="false">SUM(H13:I13)</f>
        <v>7</v>
      </c>
      <c r="L13" s="21" t="n">
        <v>69</v>
      </c>
      <c r="M13" s="22" t="n">
        <v>2</v>
      </c>
      <c r="N13" s="23" t="n">
        <v>0</v>
      </c>
      <c r="O13" s="24" t="n">
        <f aca="false">SUM(M13:N13)</f>
        <v>2</v>
      </c>
      <c r="Q13" s="21" t="n">
        <v>99</v>
      </c>
      <c r="R13" s="22" t="n">
        <v>0</v>
      </c>
      <c r="S13" s="23" t="n">
        <v>0</v>
      </c>
      <c r="T13" s="24" t="n">
        <f aca="false">SUM(R13:S13)</f>
        <v>0</v>
      </c>
      <c r="U13" s="10"/>
      <c r="V13" s="11"/>
      <c r="X13" s="21" t="s">
        <v>15</v>
      </c>
      <c r="Y13" s="22" t="n">
        <f aca="false">SUM(H19:H23)</f>
        <v>11</v>
      </c>
      <c r="Z13" s="23" t="n">
        <f aca="false">SUM(I19:I23)</f>
        <v>17</v>
      </c>
      <c r="AA13" s="24" t="n">
        <f aca="false">SUM(Y13:Z13)</f>
        <v>28</v>
      </c>
    </row>
    <row r="14" customFormat="false" ht="19.5" hidden="false" customHeight="true" outlineLevel="0" collapsed="false">
      <c r="B14" s="21" t="n">
        <v>10</v>
      </c>
      <c r="C14" s="22" t="n">
        <v>0</v>
      </c>
      <c r="D14" s="23" t="n">
        <v>1</v>
      </c>
      <c r="E14" s="24" t="n">
        <f aca="false">SUM(C14:D14)</f>
        <v>1</v>
      </c>
      <c r="G14" s="21" t="n">
        <v>40</v>
      </c>
      <c r="H14" s="22" t="n">
        <v>2</v>
      </c>
      <c r="I14" s="23" t="n">
        <v>4</v>
      </c>
      <c r="J14" s="24" t="n">
        <f aca="false">SUM(H14:I14)</f>
        <v>6</v>
      </c>
      <c r="L14" s="21" t="n">
        <v>70</v>
      </c>
      <c r="M14" s="22" t="n">
        <v>1</v>
      </c>
      <c r="N14" s="23" t="n">
        <v>0</v>
      </c>
      <c r="O14" s="24" t="n">
        <f aca="false">SUM(M14:N14)</f>
        <v>1</v>
      </c>
      <c r="Q14" s="21" t="n">
        <v>100</v>
      </c>
      <c r="R14" s="22" t="n">
        <v>0</v>
      </c>
      <c r="S14" s="23" t="n">
        <v>0</v>
      </c>
      <c r="T14" s="24" t="n">
        <f aca="false">SUM(R14:S14)</f>
        <v>0</v>
      </c>
      <c r="U14" s="10"/>
      <c r="V14" s="11"/>
      <c r="X14" s="21" t="s">
        <v>16</v>
      </c>
      <c r="Y14" s="22" t="n">
        <f aca="false">SUM(H24:H28)</f>
        <v>10</v>
      </c>
      <c r="Z14" s="23" t="n">
        <f aca="false">SUM(I24:I28)</f>
        <v>12</v>
      </c>
      <c r="AA14" s="24" t="n">
        <f aca="false">SUM(Y14:Z14)</f>
        <v>22</v>
      </c>
    </row>
    <row r="15" customFormat="false" ht="19.5" hidden="false" customHeight="true" outlineLevel="0" collapsed="false">
      <c r="B15" s="21" t="n">
        <v>11</v>
      </c>
      <c r="C15" s="22" t="n">
        <v>1</v>
      </c>
      <c r="D15" s="23" t="n">
        <v>3</v>
      </c>
      <c r="E15" s="24" t="n">
        <f aca="false">SUM(C15:D15)</f>
        <v>4</v>
      </c>
      <c r="G15" s="21" t="n">
        <v>41</v>
      </c>
      <c r="H15" s="22" t="n">
        <v>4</v>
      </c>
      <c r="I15" s="23" t="n">
        <v>3</v>
      </c>
      <c r="J15" s="24" t="n">
        <f aca="false">SUM(H15:I15)</f>
        <v>7</v>
      </c>
      <c r="L15" s="21" t="n">
        <v>71</v>
      </c>
      <c r="M15" s="22" t="n">
        <v>0</v>
      </c>
      <c r="N15" s="23" t="n">
        <v>1</v>
      </c>
      <c r="O15" s="24" t="n">
        <f aca="false">SUM(M15:N15)</f>
        <v>1</v>
      </c>
      <c r="Q15" s="21" t="n">
        <v>101</v>
      </c>
      <c r="R15" s="22" t="n">
        <v>0</v>
      </c>
      <c r="S15" s="23" t="n">
        <v>0</v>
      </c>
      <c r="T15" s="24" t="n">
        <f aca="false">SUM(R15:S15)</f>
        <v>0</v>
      </c>
      <c r="U15" s="10"/>
      <c r="V15" s="11"/>
      <c r="X15" s="21" t="s">
        <v>17</v>
      </c>
      <c r="Y15" s="22" t="n">
        <f aca="false">SUM(H29:H33)</f>
        <v>14</v>
      </c>
      <c r="Z15" s="23" t="n">
        <f aca="false">SUM(I29:I33)</f>
        <v>6</v>
      </c>
      <c r="AA15" s="24" t="n">
        <f aca="false">SUM(Y15:Z15)</f>
        <v>20</v>
      </c>
    </row>
    <row r="16" customFormat="false" ht="19.5" hidden="false" customHeight="true" outlineLevel="0" collapsed="false">
      <c r="B16" s="21" t="n">
        <v>12</v>
      </c>
      <c r="C16" s="22" t="n">
        <v>0</v>
      </c>
      <c r="D16" s="23" t="n">
        <v>1</v>
      </c>
      <c r="E16" s="24" t="n">
        <f aca="false">SUM(C16:D16)</f>
        <v>1</v>
      </c>
      <c r="G16" s="21" t="n">
        <v>42</v>
      </c>
      <c r="H16" s="22" t="n">
        <v>3</v>
      </c>
      <c r="I16" s="23" t="n">
        <v>3</v>
      </c>
      <c r="J16" s="24" t="n">
        <f aca="false">SUM(H16:I16)</f>
        <v>6</v>
      </c>
      <c r="L16" s="21" t="n">
        <v>72</v>
      </c>
      <c r="M16" s="22" t="n">
        <v>1</v>
      </c>
      <c r="N16" s="23" t="n">
        <v>1</v>
      </c>
      <c r="O16" s="24" t="n">
        <f aca="false">SUM(M16:N16)</f>
        <v>2</v>
      </c>
      <c r="Q16" s="21" t="n">
        <v>102</v>
      </c>
      <c r="R16" s="22" t="n">
        <v>0</v>
      </c>
      <c r="S16" s="23" t="n">
        <v>0</v>
      </c>
      <c r="T16" s="24" t="n">
        <f aca="false">SUM(R16:S16)</f>
        <v>0</v>
      </c>
      <c r="U16" s="10"/>
      <c r="V16" s="11"/>
      <c r="X16" s="21" t="s">
        <v>18</v>
      </c>
      <c r="Y16" s="22" t="n">
        <f aca="false">SUM(M4:M8)</f>
        <v>5</v>
      </c>
      <c r="Z16" s="23" t="n">
        <f aca="false">SUM(N4:N8)</f>
        <v>7</v>
      </c>
      <c r="AA16" s="24" t="n">
        <f aca="false">SUM(Y16:Z16)</f>
        <v>12</v>
      </c>
    </row>
    <row r="17" customFormat="false" ht="19.5" hidden="false" customHeight="true" outlineLevel="0" collapsed="false">
      <c r="B17" s="21" t="n">
        <v>13</v>
      </c>
      <c r="C17" s="22" t="n">
        <v>1</v>
      </c>
      <c r="D17" s="23" t="n">
        <v>2</v>
      </c>
      <c r="E17" s="24" t="n">
        <f aca="false">SUM(C17:D17)</f>
        <v>3</v>
      </c>
      <c r="G17" s="21" t="n">
        <v>43</v>
      </c>
      <c r="H17" s="22" t="n">
        <v>1</v>
      </c>
      <c r="I17" s="23" t="n">
        <v>5</v>
      </c>
      <c r="J17" s="24" t="n">
        <f aca="false">SUM(H17:I17)</f>
        <v>6</v>
      </c>
      <c r="L17" s="21" t="n">
        <v>73</v>
      </c>
      <c r="M17" s="22" t="n">
        <v>1</v>
      </c>
      <c r="N17" s="23" t="n">
        <v>0</v>
      </c>
      <c r="O17" s="24" t="n">
        <f aca="false">SUM(M17:N17)</f>
        <v>1</v>
      </c>
      <c r="Q17" s="21" t="n">
        <v>103</v>
      </c>
      <c r="R17" s="22" t="n">
        <v>0</v>
      </c>
      <c r="S17" s="23" t="n">
        <v>0</v>
      </c>
      <c r="T17" s="24" t="n">
        <f aca="false">SUM(R17:S17)</f>
        <v>0</v>
      </c>
      <c r="U17" s="10"/>
      <c r="V17" s="11"/>
      <c r="X17" s="21" t="s">
        <v>19</v>
      </c>
      <c r="Y17" s="22" t="n">
        <f aca="false">SUM(M9:M13)</f>
        <v>9</v>
      </c>
      <c r="Z17" s="23" t="n">
        <f aca="false">SUM(N9:N13)</f>
        <v>3</v>
      </c>
      <c r="AA17" s="24" t="n">
        <f aca="false">SUM(Y17:Z17)</f>
        <v>12</v>
      </c>
    </row>
    <row r="18" customFormat="false" ht="19.5" hidden="false" customHeight="true" outlineLevel="0" collapsed="false">
      <c r="B18" s="21" t="n">
        <v>14</v>
      </c>
      <c r="C18" s="22" t="n">
        <v>1</v>
      </c>
      <c r="D18" s="23" t="n">
        <v>2</v>
      </c>
      <c r="E18" s="24" t="n">
        <f aca="false">SUM(C18:D18)</f>
        <v>3</v>
      </c>
      <c r="G18" s="21" t="n">
        <v>44</v>
      </c>
      <c r="H18" s="22" t="n">
        <v>1</v>
      </c>
      <c r="I18" s="23" t="n">
        <v>1</v>
      </c>
      <c r="J18" s="24" t="n">
        <f aca="false">SUM(H18:I18)</f>
        <v>2</v>
      </c>
      <c r="L18" s="21" t="n">
        <v>74</v>
      </c>
      <c r="M18" s="22" t="n">
        <v>1</v>
      </c>
      <c r="N18" s="23" t="n">
        <v>0</v>
      </c>
      <c r="O18" s="24" t="n">
        <f aca="false">SUM(M18:N18)</f>
        <v>1</v>
      </c>
      <c r="Q18" s="21" t="n">
        <v>104</v>
      </c>
      <c r="R18" s="22" t="n">
        <v>0</v>
      </c>
      <c r="S18" s="23" t="n">
        <v>0</v>
      </c>
      <c r="T18" s="24" t="n">
        <f aca="false">SUM(R18:S18)</f>
        <v>0</v>
      </c>
      <c r="U18" s="10"/>
      <c r="V18" s="11"/>
      <c r="X18" s="21" t="s">
        <v>20</v>
      </c>
      <c r="Y18" s="22" t="n">
        <f aca="false">SUM(M14:M18)</f>
        <v>4</v>
      </c>
      <c r="Z18" s="23" t="n">
        <f aca="false">SUM(N14:N18)</f>
        <v>2</v>
      </c>
      <c r="AA18" s="24" t="n">
        <f aca="false">SUM(Y18:Z18)</f>
        <v>6</v>
      </c>
    </row>
    <row r="19" customFormat="false" ht="19.5" hidden="false" customHeight="true" outlineLevel="0" collapsed="false">
      <c r="B19" s="21" t="n">
        <v>15</v>
      </c>
      <c r="C19" s="22" t="n">
        <v>0</v>
      </c>
      <c r="D19" s="23" t="n">
        <v>2</v>
      </c>
      <c r="E19" s="24" t="n">
        <f aca="false">SUM(C19:D19)</f>
        <v>2</v>
      </c>
      <c r="G19" s="21" t="n">
        <v>45</v>
      </c>
      <c r="H19" s="22" t="n">
        <v>6</v>
      </c>
      <c r="I19" s="23" t="n">
        <v>2</v>
      </c>
      <c r="J19" s="24" t="n">
        <f aca="false">SUM(H19:I19)</f>
        <v>8</v>
      </c>
      <c r="L19" s="21" t="n">
        <v>75</v>
      </c>
      <c r="M19" s="22" t="n">
        <v>0</v>
      </c>
      <c r="N19" s="23" t="n">
        <v>0</v>
      </c>
      <c r="O19" s="24" t="n">
        <f aca="false">SUM(M19:N19)</f>
        <v>0</v>
      </c>
      <c r="Q19" s="21" t="n">
        <v>105</v>
      </c>
      <c r="R19" s="22" t="n">
        <v>0</v>
      </c>
      <c r="S19" s="23" t="n">
        <v>0</v>
      </c>
      <c r="T19" s="24" t="n">
        <f aca="false">SUM(R19:S19)</f>
        <v>0</v>
      </c>
      <c r="U19" s="10"/>
      <c r="V19" s="11"/>
      <c r="X19" s="21" t="s">
        <v>21</v>
      </c>
      <c r="Y19" s="22" t="n">
        <f aca="false">SUM(M19:M23)</f>
        <v>0</v>
      </c>
      <c r="Z19" s="23" t="n">
        <f aca="false">SUM(N19:N23)</f>
        <v>1</v>
      </c>
      <c r="AA19" s="24" t="n">
        <f aca="false">SUM(Y19:Z19)</f>
        <v>1</v>
      </c>
    </row>
    <row r="20" customFormat="false" ht="19.5" hidden="false" customHeight="true" outlineLevel="0" collapsed="false">
      <c r="B20" s="21" t="n">
        <v>16</v>
      </c>
      <c r="C20" s="22" t="n">
        <v>2</v>
      </c>
      <c r="D20" s="23" t="n">
        <v>2</v>
      </c>
      <c r="E20" s="24" t="n">
        <f aca="false">SUM(C20:D20)</f>
        <v>4</v>
      </c>
      <c r="G20" s="21" t="n">
        <v>46</v>
      </c>
      <c r="H20" s="22" t="n">
        <v>2</v>
      </c>
      <c r="I20" s="23" t="n">
        <v>4</v>
      </c>
      <c r="J20" s="24" t="n">
        <f aca="false">SUM(H20:I20)</f>
        <v>6</v>
      </c>
      <c r="L20" s="21" t="n">
        <v>76</v>
      </c>
      <c r="M20" s="22" t="n">
        <v>0</v>
      </c>
      <c r="N20" s="23" t="n">
        <v>0</v>
      </c>
      <c r="O20" s="24" t="n">
        <f aca="false">SUM(M20:N20)</f>
        <v>0</v>
      </c>
      <c r="Q20" s="21" t="n">
        <v>106</v>
      </c>
      <c r="R20" s="22" t="n">
        <v>0</v>
      </c>
      <c r="S20" s="23" t="n">
        <v>0</v>
      </c>
      <c r="T20" s="24" t="n">
        <f aca="false">SUM(R20:S20)</f>
        <v>0</v>
      </c>
      <c r="U20" s="10"/>
      <c r="V20" s="11"/>
      <c r="X20" s="21" t="s">
        <v>22</v>
      </c>
      <c r="Y20" s="22" t="n">
        <f aca="false">SUM(M24:M28)</f>
        <v>1</v>
      </c>
      <c r="Z20" s="23" t="n">
        <f aca="false">SUM(N24:N28)</f>
        <v>2</v>
      </c>
      <c r="AA20" s="24" t="n">
        <f aca="false">SUM(Y20:Z20)</f>
        <v>3</v>
      </c>
    </row>
    <row r="21" customFormat="false" ht="19.5" hidden="false" customHeight="true" outlineLevel="0" collapsed="false">
      <c r="B21" s="21" t="n">
        <v>17</v>
      </c>
      <c r="C21" s="22" t="n">
        <v>1</v>
      </c>
      <c r="D21" s="23" t="n">
        <v>2</v>
      </c>
      <c r="E21" s="24" t="n">
        <f aca="false">SUM(C21:D21)</f>
        <v>3</v>
      </c>
      <c r="G21" s="21" t="n">
        <v>47</v>
      </c>
      <c r="H21" s="22" t="n">
        <v>1</v>
      </c>
      <c r="I21" s="23" t="n">
        <v>3</v>
      </c>
      <c r="J21" s="24" t="n">
        <f aca="false">SUM(H21:I21)</f>
        <v>4</v>
      </c>
      <c r="L21" s="21" t="n">
        <v>77</v>
      </c>
      <c r="M21" s="22" t="n">
        <v>0</v>
      </c>
      <c r="N21" s="23" t="n">
        <v>0</v>
      </c>
      <c r="O21" s="24" t="n">
        <f aca="false">SUM(M21:N21)</f>
        <v>0</v>
      </c>
      <c r="Q21" s="21" t="n">
        <v>107</v>
      </c>
      <c r="R21" s="22" t="n">
        <v>0</v>
      </c>
      <c r="S21" s="23" t="n">
        <v>0</v>
      </c>
      <c r="T21" s="24" t="n">
        <f aca="false">SUM(R21:S21)</f>
        <v>0</v>
      </c>
      <c r="U21" s="10"/>
      <c r="V21" s="11"/>
      <c r="X21" s="21" t="s">
        <v>23</v>
      </c>
      <c r="Y21" s="22" t="n">
        <f aca="false">SUM(M29:M33)</f>
        <v>0</v>
      </c>
      <c r="Z21" s="23" t="n">
        <f aca="false">SUM(N29:N33)</f>
        <v>1</v>
      </c>
      <c r="AA21" s="24" t="n">
        <f aca="false">SUM(Y21:Z21)</f>
        <v>1</v>
      </c>
    </row>
    <row r="22" customFormat="false" ht="19.5" hidden="false" customHeight="true" outlineLevel="0" collapsed="false">
      <c r="B22" s="21" t="n">
        <v>18</v>
      </c>
      <c r="C22" s="22" t="n">
        <v>3</v>
      </c>
      <c r="D22" s="23" t="n">
        <v>0</v>
      </c>
      <c r="E22" s="24" t="n">
        <f aca="false">SUM(C22:D22)</f>
        <v>3</v>
      </c>
      <c r="G22" s="21" t="n">
        <v>48</v>
      </c>
      <c r="H22" s="22" t="n">
        <v>1</v>
      </c>
      <c r="I22" s="23" t="n">
        <v>5</v>
      </c>
      <c r="J22" s="24" t="n">
        <f aca="false">SUM(H22:I22)</f>
        <v>6</v>
      </c>
      <c r="L22" s="21" t="n">
        <v>78</v>
      </c>
      <c r="M22" s="22" t="n">
        <v>0</v>
      </c>
      <c r="N22" s="23" t="n">
        <v>1</v>
      </c>
      <c r="O22" s="24" t="n">
        <f aca="false">SUM(M22:N22)</f>
        <v>1</v>
      </c>
      <c r="Q22" s="21" t="n">
        <v>108</v>
      </c>
      <c r="R22" s="22" t="n">
        <v>0</v>
      </c>
      <c r="S22" s="23" t="n">
        <v>0</v>
      </c>
      <c r="T22" s="24" t="n">
        <f aca="false">SUM(R22:S22)</f>
        <v>0</v>
      </c>
      <c r="U22" s="10"/>
      <c r="V22" s="11"/>
      <c r="X22" s="21" t="s">
        <v>24</v>
      </c>
      <c r="Y22" s="22" t="n">
        <f aca="false">SUM(R4:R8)</f>
        <v>1</v>
      </c>
      <c r="Z22" s="23" t="n">
        <f aca="false">SUM(S4:S8)</f>
        <v>0</v>
      </c>
      <c r="AA22" s="24" t="n">
        <f aca="false">SUM(Y22:Z22)</f>
        <v>1</v>
      </c>
    </row>
    <row r="23" customFormat="false" ht="19.5" hidden="false" customHeight="true" outlineLevel="0" collapsed="false">
      <c r="B23" s="21" t="n">
        <v>19</v>
      </c>
      <c r="C23" s="22" t="n">
        <v>1</v>
      </c>
      <c r="D23" s="23" t="n">
        <v>1</v>
      </c>
      <c r="E23" s="24" t="n">
        <f aca="false">SUM(C23:D23)</f>
        <v>2</v>
      </c>
      <c r="G23" s="21" t="n">
        <v>49</v>
      </c>
      <c r="H23" s="22" t="n">
        <v>1</v>
      </c>
      <c r="I23" s="23" t="n">
        <v>3</v>
      </c>
      <c r="J23" s="24" t="n">
        <f aca="false">SUM(H23:I23)</f>
        <v>4</v>
      </c>
      <c r="L23" s="21" t="n">
        <v>79</v>
      </c>
      <c r="M23" s="22" t="n">
        <v>0</v>
      </c>
      <c r="N23" s="23" t="n">
        <v>0</v>
      </c>
      <c r="O23" s="24" t="n">
        <f aca="false">SUM(M23:N23)</f>
        <v>0</v>
      </c>
      <c r="Q23" s="21" t="n">
        <v>109</v>
      </c>
      <c r="R23" s="22" t="n">
        <v>0</v>
      </c>
      <c r="S23" s="23" t="n">
        <v>0</v>
      </c>
      <c r="T23" s="24" t="n">
        <f aca="false">SUM(R23:S23)</f>
        <v>0</v>
      </c>
      <c r="U23" s="10"/>
      <c r="V23" s="11"/>
      <c r="X23" s="21" t="s">
        <v>25</v>
      </c>
      <c r="Y23" s="22" t="n">
        <f aca="false">SUM(R9:R13)</f>
        <v>0</v>
      </c>
      <c r="Z23" s="23" t="n">
        <f aca="false">SUM(S9:S13)</f>
        <v>0</v>
      </c>
      <c r="AA23" s="24" t="n">
        <f aca="false">SUM(Y23:Z23)</f>
        <v>0</v>
      </c>
    </row>
    <row r="24" customFormat="false" ht="19.5" hidden="false" customHeight="true" outlineLevel="0" collapsed="false">
      <c r="B24" s="21" t="n">
        <v>20</v>
      </c>
      <c r="C24" s="22" t="n">
        <v>1</v>
      </c>
      <c r="D24" s="23" t="n">
        <v>5</v>
      </c>
      <c r="E24" s="24" t="n">
        <f aca="false">SUM(C24:D24)</f>
        <v>6</v>
      </c>
      <c r="G24" s="21" t="n">
        <v>50</v>
      </c>
      <c r="H24" s="22" t="n">
        <v>1</v>
      </c>
      <c r="I24" s="23" t="n">
        <v>1</v>
      </c>
      <c r="J24" s="24" t="n">
        <f aca="false">SUM(H24:I24)</f>
        <v>2</v>
      </c>
      <c r="L24" s="21" t="n">
        <v>80</v>
      </c>
      <c r="M24" s="22" t="n">
        <v>1</v>
      </c>
      <c r="N24" s="23" t="n">
        <v>0</v>
      </c>
      <c r="O24" s="24" t="n">
        <f aca="false">SUM(M24:N24)</f>
        <v>1</v>
      </c>
      <c r="Q24" s="21" t="n">
        <v>110</v>
      </c>
      <c r="R24" s="22" t="n">
        <v>0</v>
      </c>
      <c r="S24" s="23" t="n">
        <v>0</v>
      </c>
      <c r="T24" s="24" t="n">
        <f aca="false">SUM(R24:S24)</f>
        <v>0</v>
      </c>
      <c r="U24" s="10"/>
      <c r="V24" s="11"/>
      <c r="X24" s="21" t="s">
        <v>26</v>
      </c>
      <c r="Y24" s="22" t="n">
        <f aca="false">SUM(R14:R18)</f>
        <v>0</v>
      </c>
      <c r="Z24" s="23" t="n">
        <f aca="false">SUM(S14:S18)</f>
        <v>0</v>
      </c>
      <c r="AA24" s="24" t="n">
        <f aca="false">SUM(Y24:Z24)</f>
        <v>0</v>
      </c>
    </row>
    <row r="25" customFormat="false" ht="19.5" hidden="false" customHeight="true" outlineLevel="0" collapsed="false">
      <c r="B25" s="21" t="n">
        <v>21</v>
      </c>
      <c r="C25" s="22" t="n">
        <v>2</v>
      </c>
      <c r="D25" s="23" t="n">
        <v>1</v>
      </c>
      <c r="E25" s="24" t="n">
        <f aca="false">SUM(C25:D25)</f>
        <v>3</v>
      </c>
      <c r="G25" s="21" t="n">
        <v>51</v>
      </c>
      <c r="H25" s="22" t="n">
        <v>4</v>
      </c>
      <c r="I25" s="23" t="n">
        <v>3</v>
      </c>
      <c r="J25" s="24" t="n">
        <f aca="false">SUM(H25:I25)</f>
        <v>7</v>
      </c>
      <c r="L25" s="21" t="n">
        <v>81</v>
      </c>
      <c r="M25" s="22" t="n">
        <v>0</v>
      </c>
      <c r="N25" s="23" t="n">
        <v>1</v>
      </c>
      <c r="O25" s="24" t="n">
        <f aca="false">SUM(M25:N25)</f>
        <v>1</v>
      </c>
      <c r="Q25" s="21" t="n">
        <v>111</v>
      </c>
      <c r="R25" s="22" t="n">
        <v>0</v>
      </c>
      <c r="S25" s="23" t="n">
        <v>0</v>
      </c>
      <c r="T25" s="24" t="n">
        <f aca="false">SUM(R25:S25)</f>
        <v>0</v>
      </c>
      <c r="U25" s="10"/>
      <c r="V25" s="11"/>
      <c r="X25" s="21" t="s">
        <v>27</v>
      </c>
      <c r="Y25" s="22" t="n">
        <f aca="false">SUM(R19:R23)</f>
        <v>0</v>
      </c>
      <c r="Z25" s="23" t="n">
        <f aca="false">SUM(S19:S23)</f>
        <v>0</v>
      </c>
      <c r="AA25" s="24" t="n">
        <f aca="false">SUM(Y25:Z25)</f>
        <v>0</v>
      </c>
    </row>
    <row r="26" customFormat="false" ht="19.5" hidden="false" customHeight="true" outlineLevel="0" collapsed="false">
      <c r="B26" s="21" t="n">
        <v>22</v>
      </c>
      <c r="C26" s="22" t="n">
        <v>3</v>
      </c>
      <c r="D26" s="23" t="n">
        <v>6</v>
      </c>
      <c r="E26" s="24" t="n">
        <f aca="false">SUM(C26:D26)</f>
        <v>9</v>
      </c>
      <c r="G26" s="21" t="n">
        <v>52</v>
      </c>
      <c r="H26" s="22" t="n">
        <v>1</v>
      </c>
      <c r="I26" s="23" t="n">
        <v>6</v>
      </c>
      <c r="J26" s="24" t="n">
        <f aca="false">SUM(H26:I26)</f>
        <v>7</v>
      </c>
      <c r="L26" s="21" t="n">
        <v>82</v>
      </c>
      <c r="M26" s="22" t="n">
        <v>0</v>
      </c>
      <c r="N26" s="23" t="n">
        <v>1</v>
      </c>
      <c r="O26" s="24" t="n">
        <f aca="false">SUM(M26:N26)</f>
        <v>1</v>
      </c>
      <c r="Q26" s="21" t="n">
        <v>112</v>
      </c>
      <c r="R26" s="22" t="n">
        <v>0</v>
      </c>
      <c r="S26" s="23" t="n">
        <v>0</v>
      </c>
      <c r="T26" s="24" t="n">
        <f aca="false">SUM(R26:S26)</f>
        <v>0</v>
      </c>
      <c r="U26" s="10"/>
      <c r="V26" s="11"/>
      <c r="X26" s="21" t="s">
        <v>28</v>
      </c>
      <c r="Y26" s="22" t="n">
        <f aca="false">SUM(R24:R28)</f>
        <v>0</v>
      </c>
      <c r="Z26" s="23" t="n">
        <f aca="false">SUM(S24:S28)</f>
        <v>0</v>
      </c>
      <c r="AA26" s="24" t="n">
        <f aca="false">SUM(Y26:Z26)</f>
        <v>0</v>
      </c>
    </row>
    <row r="27" customFormat="false" ht="19.5" hidden="false" customHeight="true" outlineLevel="0" collapsed="false">
      <c r="B27" s="21" t="n">
        <v>23</v>
      </c>
      <c r="C27" s="22" t="n">
        <v>6</v>
      </c>
      <c r="D27" s="23" t="n">
        <v>4</v>
      </c>
      <c r="E27" s="24" t="n">
        <f aca="false">SUM(C27:D27)</f>
        <v>10</v>
      </c>
      <c r="G27" s="21" t="n">
        <v>53</v>
      </c>
      <c r="H27" s="22" t="n">
        <v>2</v>
      </c>
      <c r="I27" s="23" t="n">
        <v>0</v>
      </c>
      <c r="J27" s="24" t="n">
        <f aca="false">SUM(H27:I27)</f>
        <v>2</v>
      </c>
      <c r="L27" s="21" t="n">
        <v>83</v>
      </c>
      <c r="M27" s="22" t="n">
        <v>0</v>
      </c>
      <c r="N27" s="23" t="n">
        <v>0</v>
      </c>
      <c r="O27" s="24" t="n">
        <f aca="false">SUM(M27:N27)</f>
        <v>0</v>
      </c>
      <c r="Q27" s="21" t="n">
        <v>113</v>
      </c>
      <c r="R27" s="22" t="n">
        <v>0</v>
      </c>
      <c r="S27" s="23" t="n">
        <v>0</v>
      </c>
      <c r="T27" s="24" t="n">
        <f aca="false">SUM(R27:S27)</f>
        <v>0</v>
      </c>
      <c r="U27" s="10"/>
      <c r="V27" s="11"/>
      <c r="X27" s="25" t="s">
        <v>29</v>
      </c>
      <c r="Y27" s="26" t="n">
        <f aca="false">SUM(R29:R33)</f>
        <v>0</v>
      </c>
      <c r="Z27" s="27" t="n">
        <f aca="false">SUM(S29:S33)</f>
        <v>0</v>
      </c>
      <c r="AA27" s="28" t="n">
        <f aca="false">SUM(Y27:Z27)</f>
        <v>0</v>
      </c>
    </row>
    <row r="28" customFormat="false" ht="19.5" hidden="false" customHeight="true" outlineLevel="0" collapsed="false">
      <c r="B28" s="21" t="n">
        <v>24</v>
      </c>
      <c r="C28" s="22" t="n">
        <v>5</v>
      </c>
      <c r="D28" s="23" t="n">
        <v>3</v>
      </c>
      <c r="E28" s="24" t="n">
        <f aca="false">SUM(C28:D28)</f>
        <v>8</v>
      </c>
      <c r="G28" s="21" t="n">
        <v>54</v>
      </c>
      <c r="H28" s="22" t="n">
        <v>2</v>
      </c>
      <c r="I28" s="23" t="n">
        <v>2</v>
      </c>
      <c r="J28" s="24" t="n">
        <f aca="false">SUM(H28:I28)</f>
        <v>4</v>
      </c>
      <c r="L28" s="21" t="n">
        <v>84</v>
      </c>
      <c r="M28" s="22" t="n">
        <v>0</v>
      </c>
      <c r="N28" s="23" t="n">
        <v>0</v>
      </c>
      <c r="O28" s="24" t="n">
        <f aca="false">SUM(M28:N28)</f>
        <v>0</v>
      </c>
      <c r="Q28" s="21" t="n">
        <v>114</v>
      </c>
      <c r="R28" s="22" t="n">
        <v>0</v>
      </c>
      <c r="S28" s="23" t="n">
        <v>0</v>
      </c>
      <c r="T28" s="24" t="n">
        <f aca="false">SUM(R28:S28)</f>
        <v>0</v>
      </c>
      <c r="U28" s="10"/>
      <c r="V28" s="11"/>
      <c r="X28" s="37"/>
      <c r="Y28" s="38"/>
      <c r="Z28" s="38"/>
      <c r="AA28" s="38"/>
    </row>
    <row r="29" customFormat="false" ht="19.5" hidden="false" customHeight="true" outlineLevel="0" collapsed="false">
      <c r="B29" s="21" t="n">
        <v>25</v>
      </c>
      <c r="C29" s="22" t="n">
        <v>3</v>
      </c>
      <c r="D29" s="23" t="n">
        <v>5</v>
      </c>
      <c r="E29" s="24" t="n">
        <f aca="false">SUM(C29:D29)</f>
        <v>8</v>
      </c>
      <c r="G29" s="21" t="n">
        <v>55</v>
      </c>
      <c r="H29" s="22" t="n">
        <v>2</v>
      </c>
      <c r="I29" s="23" t="n">
        <v>1</v>
      </c>
      <c r="J29" s="24" t="n">
        <f aca="false">SUM(H29:I29)</f>
        <v>3</v>
      </c>
      <c r="L29" s="21" t="n">
        <v>85</v>
      </c>
      <c r="M29" s="22" t="n">
        <v>0</v>
      </c>
      <c r="N29" s="23" t="n">
        <v>0</v>
      </c>
      <c r="O29" s="24" t="n">
        <f aca="false">SUM(M29:N29)</f>
        <v>0</v>
      </c>
      <c r="Q29" s="21" t="n">
        <v>115</v>
      </c>
      <c r="R29" s="22" t="n">
        <v>0</v>
      </c>
      <c r="S29" s="23" t="n">
        <v>0</v>
      </c>
      <c r="T29" s="24" t="n">
        <f aca="false">SUM(R29:S29)</f>
        <v>0</v>
      </c>
      <c r="U29" s="10"/>
      <c r="V29" s="11"/>
    </row>
    <row r="30" customFormat="false" ht="19.5" hidden="false" customHeight="true" outlineLevel="0" collapsed="false">
      <c r="B30" s="21" t="n">
        <v>26</v>
      </c>
      <c r="C30" s="22" t="n">
        <v>3</v>
      </c>
      <c r="D30" s="23" t="n">
        <v>6</v>
      </c>
      <c r="E30" s="24" t="n">
        <f aca="false">SUM(C30:D30)</f>
        <v>9</v>
      </c>
      <c r="G30" s="21" t="n">
        <v>56</v>
      </c>
      <c r="H30" s="22" t="n">
        <v>1</v>
      </c>
      <c r="I30" s="23" t="n">
        <v>2</v>
      </c>
      <c r="J30" s="24" t="n">
        <f aca="false">SUM(H30:I30)</f>
        <v>3</v>
      </c>
      <c r="L30" s="21" t="n">
        <v>86</v>
      </c>
      <c r="M30" s="22" t="n">
        <v>0</v>
      </c>
      <c r="N30" s="23" t="n">
        <v>0</v>
      </c>
      <c r="O30" s="24" t="n">
        <f aca="false">SUM(M30:N30)</f>
        <v>0</v>
      </c>
      <c r="Q30" s="21" t="n">
        <v>116</v>
      </c>
      <c r="R30" s="22" t="n">
        <v>0</v>
      </c>
      <c r="S30" s="23" t="n">
        <v>0</v>
      </c>
      <c r="T30" s="24" t="n">
        <f aca="false">SUM(R30:S30)</f>
        <v>0</v>
      </c>
      <c r="U30" s="10"/>
      <c r="V30" s="11"/>
    </row>
    <row r="31" customFormat="false" ht="19.5" hidden="false" customHeight="true" outlineLevel="0" collapsed="false">
      <c r="B31" s="21" t="n">
        <v>27</v>
      </c>
      <c r="C31" s="22" t="n">
        <v>2</v>
      </c>
      <c r="D31" s="23" t="n">
        <v>1</v>
      </c>
      <c r="E31" s="24" t="n">
        <f aca="false">SUM(C31:D31)</f>
        <v>3</v>
      </c>
      <c r="G31" s="21" t="n">
        <v>57</v>
      </c>
      <c r="H31" s="22" t="n">
        <v>2</v>
      </c>
      <c r="I31" s="23" t="n">
        <v>1</v>
      </c>
      <c r="J31" s="24" t="n">
        <f aca="false">SUM(H31:I31)</f>
        <v>3</v>
      </c>
      <c r="L31" s="21" t="n">
        <v>87</v>
      </c>
      <c r="M31" s="22" t="n">
        <v>0</v>
      </c>
      <c r="N31" s="23" t="n">
        <v>1</v>
      </c>
      <c r="O31" s="24" t="n">
        <f aca="false">SUM(M31:N31)</f>
        <v>1</v>
      </c>
      <c r="Q31" s="21" t="n">
        <v>117</v>
      </c>
      <c r="R31" s="22" t="n">
        <v>0</v>
      </c>
      <c r="S31" s="23" t="n">
        <v>0</v>
      </c>
      <c r="T31" s="24" t="n">
        <f aca="false">SUM(R31:S31)</f>
        <v>0</v>
      </c>
      <c r="U31" s="10"/>
      <c r="V31" s="11"/>
    </row>
    <row r="32" customFormat="false" ht="19.5" hidden="false" customHeight="true" outlineLevel="0" collapsed="false">
      <c r="B32" s="21" t="n">
        <v>28</v>
      </c>
      <c r="C32" s="22" t="n">
        <v>1</v>
      </c>
      <c r="D32" s="23" t="n">
        <v>9</v>
      </c>
      <c r="E32" s="24" t="n">
        <f aca="false">SUM(C32:D32)</f>
        <v>10</v>
      </c>
      <c r="G32" s="21" t="n">
        <v>58</v>
      </c>
      <c r="H32" s="22" t="n">
        <v>5</v>
      </c>
      <c r="I32" s="23" t="n">
        <v>0</v>
      </c>
      <c r="J32" s="24" t="n">
        <f aca="false">SUM(H32:I32)</f>
        <v>5</v>
      </c>
      <c r="L32" s="21" t="n">
        <v>88</v>
      </c>
      <c r="M32" s="22" t="n">
        <v>0</v>
      </c>
      <c r="N32" s="23" t="n">
        <v>0</v>
      </c>
      <c r="O32" s="24" t="n">
        <f aca="false">SUM(M32:N32)</f>
        <v>0</v>
      </c>
      <c r="Q32" s="21" t="n">
        <v>118</v>
      </c>
      <c r="R32" s="22" t="n">
        <v>0</v>
      </c>
      <c r="S32" s="23" t="n">
        <v>0</v>
      </c>
      <c r="T32" s="24" t="n">
        <f aca="false">SUM(R32:S32)</f>
        <v>0</v>
      </c>
      <c r="U32" s="10"/>
      <c r="V32" s="11"/>
    </row>
    <row r="33" customFormat="false" ht="19.5" hidden="false" customHeight="true" outlineLevel="0" collapsed="false">
      <c r="B33" s="30" t="n">
        <v>29</v>
      </c>
      <c r="C33" s="31" t="n">
        <v>5</v>
      </c>
      <c r="D33" s="32" t="n">
        <v>11</v>
      </c>
      <c r="E33" s="33" t="n">
        <f aca="false">SUM(C33:D33)</f>
        <v>16</v>
      </c>
      <c r="G33" s="30" t="n">
        <v>59</v>
      </c>
      <c r="H33" s="31" t="n">
        <v>4</v>
      </c>
      <c r="I33" s="32" t="n">
        <v>2</v>
      </c>
      <c r="J33" s="33" t="n">
        <f aca="false">SUM(H33:I33)</f>
        <v>6</v>
      </c>
      <c r="L33" s="30" t="n">
        <v>89</v>
      </c>
      <c r="M33" s="31" t="n">
        <v>0</v>
      </c>
      <c r="N33" s="32" t="n">
        <v>0</v>
      </c>
      <c r="O33" s="33" t="n">
        <f aca="false">SUM(M33:N33)</f>
        <v>0</v>
      </c>
      <c r="Q33" s="30" t="n">
        <v>119</v>
      </c>
      <c r="R33" s="31" t="n">
        <v>0</v>
      </c>
      <c r="S33" s="32" t="n">
        <v>0</v>
      </c>
      <c r="T33" s="33" t="n">
        <f aca="false">SUM(R33:S33)</f>
        <v>0</v>
      </c>
      <c r="U33" s="10"/>
      <c r="V33" s="11"/>
      <c r="X33" s="6" t="s">
        <v>30</v>
      </c>
      <c r="Y33" s="34" t="n">
        <f aca="false">SUM(Y4:Y27)</f>
        <v>163</v>
      </c>
      <c r="Z33" s="35" t="n">
        <f aca="false">SUM(Z4:Z27)</f>
        <v>188</v>
      </c>
      <c r="AA33" s="36" t="n">
        <f aca="false">SUM(AA4:AA27)</f>
        <v>351</v>
      </c>
    </row>
    <row r="34" customFormat="false" ht="19.5" hidden="false" customHeight="true" outlineLevel="0" collapsed="false">
      <c r="Q34" s="37"/>
      <c r="R34" s="38"/>
    </row>
  </sheetData>
  <sheetProtection sheet="true" objects="true" scenarios="true"/>
  <mergeCells count="3">
    <mergeCell ref="B1:AA1"/>
    <mergeCell ref="S2:T2"/>
    <mergeCell ref="Y2:AA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15.75" zeroHeight="false" outlineLevelRow="0" outlineLevelCol="0"/>
  <cols>
    <col collapsed="false" customWidth="true" hidden="false" outlineLevel="0" max="1" min="1" style="39" width="0.42"/>
    <col collapsed="false" customWidth="true" hidden="false" outlineLevel="0" max="2" min="2" style="39" width="5.85"/>
    <col collapsed="false" customWidth="false" hidden="false" outlineLevel="0" max="5" min="3" style="39" width="9.13"/>
    <col collapsed="false" customWidth="true" hidden="false" outlineLevel="0" max="6" min="6" style="39" width="1.42"/>
    <col collapsed="false" customWidth="true" hidden="false" outlineLevel="0" max="7" min="7" style="39" width="5.85"/>
    <col collapsed="false" customWidth="false" hidden="false" outlineLevel="0" max="10" min="8" style="39" width="9.13"/>
    <col collapsed="false" customWidth="true" hidden="false" outlineLevel="0" max="11" min="11" style="39" width="1.42"/>
    <col collapsed="false" customWidth="true" hidden="false" outlineLevel="0" max="12" min="12" style="39" width="5.85"/>
    <col collapsed="false" customWidth="false" hidden="false" outlineLevel="0" max="15" min="13" style="39" width="9.13"/>
    <col collapsed="false" customWidth="true" hidden="false" outlineLevel="0" max="16" min="16" style="39" width="1.42"/>
    <col collapsed="false" customWidth="true" hidden="false" outlineLevel="0" max="17" min="17" style="39" width="5.85"/>
    <col collapsed="false" customWidth="true" hidden="false" outlineLevel="0" max="19" min="18" style="39" width="9.28"/>
    <col collapsed="false" customWidth="true" hidden="false" outlineLevel="0" max="20" min="20" style="39" width="9.7"/>
    <col collapsed="false" customWidth="true" hidden="false" outlineLevel="0" max="23" min="21" style="39" width="1.42"/>
    <col collapsed="false" customWidth="false" hidden="false" outlineLevel="0" max="24" min="24" style="39" width="9.13"/>
    <col collapsed="false" customWidth="true" hidden="false" outlineLevel="0" max="26" min="25" style="39" width="9.28"/>
    <col collapsed="false" customWidth="true" hidden="false" outlineLevel="0" max="27" min="27" style="39" width="9.7"/>
    <col collapsed="false" customWidth="false" hidden="false" outlineLevel="0" max="257" min="28" style="39" width="9.13"/>
  </cols>
  <sheetData>
    <row r="1" customFormat="false" ht="12.75" hidden="false" customHeight="true" outlineLevel="0" collapsed="false">
      <c r="B1" s="40" t="s">
        <v>32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</row>
    <row r="2" customFormat="false" ht="10.5" hidden="false" customHeight="true" outlineLevel="0" collapsed="false">
      <c r="K2" s="41"/>
      <c r="S2" s="42"/>
      <c r="T2" s="42"/>
      <c r="Y2" s="43" t="n">
        <f aca="false">'年齢別人口統計（日本人）'!Y2:AA2</f>
        <v>37894</v>
      </c>
      <c r="Z2" s="43"/>
      <c r="AA2" s="43"/>
    </row>
    <row r="3" customFormat="false" ht="15.75" hidden="false" customHeight="true" outlineLevel="0" collapsed="false">
      <c r="B3" s="44" t="s">
        <v>1</v>
      </c>
      <c r="C3" s="45" t="s">
        <v>2</v>
      </c>
      <c r="D3" s="46" t="s">
        <v>3</v>
      </c>
      <c r="E3" s="47" t="s">
        <v>4</v>
      </c>
      <c r="G3" s="44" t="s">
        <v>1</v>
      </c>
      <c r="H3" s="45" t="s">
        <v>2</v>
      </c>
      <c r="I3" s="46" t="s">
        <v>3</v>
      </c>
      <c r="J3" s="47" t="s">
        <v>4</v>
      </c>
      <c r="L3" s="44" t="s">
        <v>1</v>
      </c>
      <c r="M3" s="45" t="s">
        <v>2</v>
      </c>
      <c r="N3" s="46" t="s">
        <v>3</v>
      </c>
      <c r="O3" s="47" t="s">
        <v>4</v>
      </c>
      <c r="Q3" s="44" t="s">
        <v>1</v>
      </c>
      <c r="R3" s="45" t="s">
        <v>2</v>
      </c>
      <c r="S3" s="46" t="s">
        <v>3</v>
      </c>
      <c r="T3" s="47" t="s">
        <v>4</v>
      </c>
      <c r="U3" s="48"/>
      <c r="V3" s="49"/>
      <c r="X3" s="50" t="s">
        <v>5</v>
      </c>
      <c r="Y3" s="45" t="s">
        <v>2</v>
      </c>
      <c r="Z3" s="46" t="s">
        <v>3</v>
      </c>
      <c r="AA3" s="47" t="s">
        <v>4</v>
      </c>
    </row>
    <row r="4" customFormat="false" ht="19.5" hidden="false" customHeight="true" outlineLevel="0" collapsed="false">
      <c r="B4" s="51" t="n">
        <v>0</v>
      </c>
      <c r="C4" s="52" t="n">
        <f aca="false">'年齢別人口統計（日本人）'!C4+'年齢別人口統計（外国人）'!C4</f>
        <v>253</v>
      </c>
      <c r="D4" s="53" t="n">
        <f aca="false">'年齢別人口統計（日本人）'!D4+'年齢別人口統計（外国人）'!D4</f>
        <v>215</v>
      </c>
      <c r="E4" s="54" t="n">
        <f aca="false">SUM(C4:D4)</f>
        <v>468</v>
      </c>
      <c r="G4" s="55" t="n">
        <v>30</v>
      </c>
      <c r="H4" s="56" t="n">
        <f aca="false">'年齢別人口統計（日本人）'!H4+'年齢別人口統計（外国人）'!H4</f>
        <v>515</v>
      </c>
      <c r="I4" s="57" t="n">
        <f aca="false">'年齢別人口統計（日本人）'!I4+'年齢別人口統計（外国人）'!I4</f>
        <v>499</v>
      </c>
      <c r="J4" s="58" t="n">
        <f aca="false">SUM(H4:I4)</f>
        <v>1014</v>
      </c>
      <c r="L4" s="55" t="n">
        <v>60</v>
      </c>
      <c r="M4" s="56" t="n">
        <f aca="false">'年齢別人口統計（日本人）'!M4+'年齢別人口統計（外国人）'!M4</f>
        <v>434</v>
      </c>
      <c r="N4" s="57" t="n">
        <f aca="false">'年齢別人口統計（日本人）'!N4+'年齢別人口統計（外国人）'!N4</f>
        <v>454</v>
      </c>
      <c r="O4" s="58" t="n">
        <f aca="false">SUM(M4:N4)</f>
        <v>888</v>
      </c>
      <c r="Q4" s="55" t="n">
        <v>90</v>
      </c>
      <c r="R4" s="56" t="n">
        <f aca="false">'年齢別人口統計（日本人）'!R4+'年齢別人口統計（外国人）'!R4</f>
        <v>17</v>
      </c>
      <c r="S4" s="57" t="n">
        <f aca="false">'年齢別人口統計（日本人）'!S4+'年齢別人口統計（外国人）'!S4</f>
        <v>58</v>
      </c>
      <c r="T4" s="58" t="n">
        <f aca="false">SUM(R4:S4)</f>
        <v>75</v>
      </c>
      <c r="U4" s="48"/>
      <c r="V4" s="49"/>
      <c r="X4" s="55" t="s">
        <v>6</v>
      </c>
      <c r="Y4" s="56" t="n">
        <f aca="false">SUM(C4:C8)</f>
        <v>1361</v>
      </c>
      <c r="Z4" s="57" t="n">
        <f aca="false">SUM(D4:D8)</f>
        <v>1336</v>
      </c>
      <c r="AA4" s="58" t="n">
        <f aca="false">SUM(Y4:Z4)</f>
        <v>2697</v>
      </c>
    </row>
    <row r="5" customFormat="false" ht="19.5" hidden="false" customHeight="true" outlineLevel="0" collapsed="false">
      <c r="B5" s="59" t="n">
        <v>1</v>
      </c>
      <c r="C5" s="60" t="n">
        <f aca="false">'年齢別人口統計（日本人）'!C5+'年齢別人口統計（外国人）'!C5</f>
        <v>275</v>
      </c>
      <c r="D5" s="61" t="n">
        <f aca="false">'年齢別人口統計（日本人）'!D5+'年齢別人口統計（外国人）'!D5</f>
        <v>261</v>
      </c>
      <c r="E5" s="62" t="n">
        <f aca="false">SUM(C5:D5)</f>
        <v>536</v>
      </c>
      <c r="G5" s="59" t="n">
        <v>31</v>
      </c>
      <c r="H5" s="60" t="n">
        <f aca="false">'年齢別人口統計（日本人）'!H5+'年齢別人口統計（外国人）'!H5</f>
        <v>488</v>
      </c>
      <c r="I5" s="61" t="n">
        <f aca="false">'年齢別人口統計（日本人）'!I5+'年齢別人口統計（外国人）'!I5</f>
        <v>503</v>
      </c>
      <c r="J5" s="62" t="n">
        <f aca="false">SUM(H5:I5)</f>
        <v>991</v>
      </c>
      <c r="L5" s="59" t="n">
        <v>61</v>
      </c>
      <c r="M5" s="60" t="n">
        <f aca="false">'年齢別人口統計（日本人）'!M5+'年齢別人口統計（外国人）'!M5</f>
        <v>454</v>
      </c>
      <c r="N5" s="61" t="n">
        <f aca="false">'年齢別人口統計（日本人）'!N5+'年齢別人口統計（外国人）'!N5</f>
        <v>449</v>
      </c>
      <c r="O5" s="62" t="n">
        <f aca="false">SUM(M5:N5)</f>
        <v>903</v>
      </c>
      <c r="Q5" s="59" t="n">
        <v>91</v>
      </c>
      <c r="R5" s="60" t="n">
        <f aca="false">'年齢別人口統計（日本人）'!R5+'年齢別人口統計（外国人）'!R5</f>
        <v>10</v>
      </c>
      <c r="S5" s="61" t="n">
        <f aca="false">'年齢別人口統計（日本人）'!S5+'年齢別人口統計（外国人）'!S5</f>
        <v>46</v>
      </c>
      <c r="T5" s="62" t="n">
        <f aca="false">SUM(R5:S5)</f>
        <v>56</v>
      </c>
      <c r="U5" s="48"/>
      <c r="V5" s="49"/>
      <c r="X5" s="59" t="s">
        <v>7</v>
      </c>
      <c r="Y5" s="60" t="n">
        <f aca="false">SUM(C9:C13)</f>
        <v>1430</v>
      </c>
      <c r="Z5" s="61" t="n">
        <f aca="false">SUM(D9:D13)</f>
        <v>1366</v>
      </c>
      <c r="AA5" s="62" t="n">
        <f aca="false">SUM(Y5:Z5)</f>
        <v>2796</v>
      </c>
    </row>
    <row r="6" customFormat="false" ht="19.5" hidden="false" customHeight="true" outlineLevel="0" collapsed="false">
      <c r="B6" s="59" t="n">
        <v>2</v>
      </c>
      <c r="C6" s="60" t="n">
        <f aca="false">'年齢別人口統計（日本人）'!C6+'年齢別人口統計（外国人）'!C6</f>
        <v>267</v>
      </c>
      <c r="D6" s="61" t="n">
        <f aca="false">'年齢別人口統計（日本人）'!D6+'年齢別人口統計（外国人）'!D6</f>
        <v>257</v>
      </c>
      <c r="E6" s="62" t="n">
        <f aca="false">SUM(C6:D6)</f>
        <v>524</v>
      </c>
      <c r="G6" s="59" t="n">
        <v>32</v>
      </c>
      <c r="H6" s="60" t="n">
        <f aca="false">'年齢別人口統計（日本人）'!H6+'年齢別人口統計（外国人）'!H6</f>
        <v>465</v>
      </c>
      <c r="I6" s="61" t="n">
        <f aca="false">'年齢別人口統計（日本人）'!I6+'年齢別人口統計（外国人）'!I6</f>
        <v>488</v>
      </c>
      <c r="J6" s="62" t="n">
        <f aca="false">SUM(H6:I6)</f>
        <v>953</v>
      </c>
      <c r="L6" s="59" t="n">
        <v>62</v>
      </c>
      <c r="M6" s="60" t="n">
        <f aca="false">'年齢別人口統計（日本人）'!M6+'年齢別人口統計（外国人）'!M6</f>
        <v>417</v>
      </c>
      <c r="N6" s="61" t="n">
        <f aca="false">'年齢別人口統計（日本人）'!N6+'年齢別人口統計（外国人）'!N6</f>
        <v>444</v>
      </c>
      <c r="O6" s="62" t="n">
        <f aca="false">SUM(M6:N6)</f>
        <v>861</v>
      </c>
      <c r="Q6" s="59" t="n">
        <v>92</v>
      </c>
      <c r="R6" s="60" t="n">
        <f aca="false">'年齢別人口統計（日本人）'!R6+'年齢別人口統計（外国人）'!R6</f>
        <v>10</v>
      </c>
      <c r="S6" s="61" t="n">
        <f aca="false">'年齢別人口統計（日本人）'!S6+'年齢別人口統計（外国人）'!S6</f>
        <v>30</v>
      </c>
      <c r="T6" s="62" t="n">
        <f aca="false">SUM(R6:S6)</f>
        <v>40</v>
      </c>
      <c r="U6" s="48"/>
      <c r="V6" s="49"/>
      <c r="X6" s="59" t="s">
        <v>8</v>
      </c>
      <c r="Y6" s="60" t="n">
        <f aca="false">SUM(C14:C18)</f>
        <v>1463</v>
      </c>
      <c r="Z6" s="61" t="n">
        <f aca="false">SUM(D14:D18)</f>
        <v>1416</v>
      </c>
      <c r="AA6" s="62" t="n">
        <f aca="false">SUM(Y6:Z6)</f>
        <v>2879</v>
      </c>
    </row>
    <row r="7" customFormat="false" ht="19.5" hidden="false" customHeight="true" outlineLevel="0" collapsed="false">
      <c r="B7" s="59" t="n">
        <v>3</v>
      </c>
      <c r="C7" s="60" t="n">
        <f aca="false">'年齢別人口統計（日本人）'!C7+'年齢別人口統計（外国人）'!C7</f>
        <v>273</v>
      </c>
      <c r="D7" s="61" t="n">
        <f aca="false">'年齢別人口統計（日本人）'!D7+'年齢別人口統計（外国人）'!D7</f>
        <v>302</v>
      </c>
      <c r="E7" s="62" t="n">
        <f aca="false">SUM(C7:D7)</f>
        <v>575</v>
      </c>
      <c r="G7" s="59" t="n">
        <v>33</v>
      </c>
      <c r="H7" s="60" t="n">
        <f aca="false">'年齢別人口統計（日本人）'!H7+'年齢別人口統計（外国人）'!H7</f>
        <v>419</v>
      </c>
      <c r="I7" s="61" t="n">
        <f aca="false">'年齢別人口統計（日本人）'!I7+'年齢別人口統計（外国人）'!I7</f>
        <v>461</v>
      </c>
      <c r="J7" s="62" t="n">
        <f aca="false">SUM(H7:I7)</f>
        <v>880</v>
      </c>
      <c r="L7" s="59" t="n">
        <v>63</v>
      </c>
      <c r="M7" s="60" t="n">
        <f aca="false">'年齢別人口統計（日本人）'!M7+'年齢別人口統計（外国人）'!M7</f>
        <v>405</v>
      </c>
      <c r="N7" s="61" t="n">
        <f aca="false">'年齢別人口統計（日本人）'!N7+'年齢別人口統計（外国人）'!N7</f>
        <v>384</v>
      </c>
      <c r="O7" s="62" t="n">
        <f aca="false">SUM(M7:N7)</f>
        <v>789</v>
      </c>
      <c r="Q7" s="59" t="n">
        <v>93</v>
      </c>
      <c r="R7" s="60" t="n">
        <f aca="false">'年齢別人口統計（日本人）'!R7+'年齢別人口統計（外国人）'!R7</f>
        <v>8</v>
      </c>
      <c r="S7" s="61" t="n">
        <f aca="false">'年齢別人口統計（日本人）'!S7+'年齢別人口統計（外国人）'!S7</f>
        <v>38</v>
      </c>
      <c r="T7" s="62" t="n">
        <f aca="false">SUM(R7:S7)</f>
        <v>46</v>
      </c>
      <c r="U7" s="48"/>
      <c r="V7" s="49"/>
      <c r="X7" s="59" t="s">
        <v>9</v>
      </c>
      <c r="Y7" s="60" t="n">
        <f aca="false">SUM(C19:C23)</f>
        <v>1970</v>
      </c>
      <c r="Z7" s="61" t="n">
        <f aca="false">SUM(D19:D23)</f>
        <v>1479</v>
      </c>
      <c r="AA7" s="62" t="n">
        <f aca="false">SUM(Y7:Z7)</f>
        <v>3449</v>
      </c>
    </row>
    <row r="8" customFormat="false" ht="19.5" hidden="false" customHeight="true" outlineLevel="0" collapsed="false">
      <c r="B8" s="59" t="n">
        <v>4</v>
      </c>
      <c r="C8" s="60" t="n">
        <f aca="false">'年齢別人口統計（日本人）'!C8+'年齢別人口統計（外国人）'!C8</f>
        <v>293</v>
      </c>
      <c r="D8" s="61" t="n">
        <f aca="false">'年齢別人口統計（日本人）'!D8+'年齢別人口統計（外国人）'!D8</f>
        <v>301</v>
      </c>
      <c r="E8" s="62" t="n">
        <f aca="false">SUM(C8:D8)</f>
        <v>594</v>
      </c>
      <c r="G8" s="59" t="n">
        <v>34</v>
      </c>
      <c r="H8" s="60" t="n">
        <f aca="false">'年齢別人口統計（日本人）'!H8+'年齢別人口統計（外国人）'!H8</f>
        <v>447</v>
      </c>
      <c r="I8" s="61" t="n">
        <f aca="false">'年齢別人口統計（日本人）'!I8+'年齢別人口統計（外国人）'!I8</f>
        <v>415</v>
      </c>
      <c r="J8" s="62" t="n">
        <f aca="false">SUM(H8:I8)</f>
        <v>862</v>
      </c>
      <c r="L8" s="59" t="n">
        <v>64</v>
      </c>
      <c r="M8" s="60" t="n">
        <f aca="false">'年齢別人口統計（日本人）'!M8+'年齢別人口統計（外国人）'!M8</f>
        <v>323</v>
      </c>
      <c r="N8" s="61" t="n">
        <f aca="false">'年齢別人口統計（日本人）'!N8+'年齢別人口統計（外国人）'!N8</f>
        <v>313</v>
      </c>
      <c r="O8" s="62" t="n">
        <f aca="false">SUM(M8:N8)</f>
        <v>636</v>
      </c>
      <c r="Q8" s="59" t="n">
        <v>94</v>
      </c>
      <c r="R8" s="60" t="n">
        <f aca="false">'年齢別人口統計（日本人）'!R8+'年齢別人口統計（外国人）'!R8</f>
        <v>7</v>
      </c>
      <c r="S8" s="61" t="n">
        <f aca="false">'年齢別人口統計（日本人）'!S8+'年齢別人口統計（外国人）'!S8</f>
        <v>25</v>
      </c>
      <c r="T8" s="62" t="n">
        <f aca="false">SUM(R8:S8)</f>
        <v>32</v>
      </c>
      <c r="U8" s="48"/>
      <c r="V8" s="49"/>
      <c r="X8" s="59" t="s">
        <v>10</v>
      </c>
      <c r="Y8" s="60" t="n">
        <f aca="false">SUM(C24:C28)</f>
        <v>1783</v>
      </c>
      <c r="Z8" s="61" t="n">
        <f aca="false">SUM(D24:D28)</f>
        <v>1973</v>
      </c>
      <c r="AA8" s="62" t="n">
        <f aca="false">SUM(Y8:Z8)</f>
        <v>3756</v>
      </c>
    </row>
    <row r="9" customFormat="false" ht="19.5" hidden="false" customHeight="true" outlineLevel="0" collapsed="false">
      <c r="B9" s="59" t="n">
        <v>5</v>
      </c>
      <c r="C9" s="60" t="n">
        <f aca="false">'年齢別人口統計（日本人）'!C9+'年齢別人口統計（外国人）'!C9</f>
        <v>278</v>
      </c>
      <c r="D9" s="61" t="n">
        <f aca="false">'年齢別人口統計（日本人）'!D9+'年齢別人口統計（外国人）'!D9</f>
        <v>297</v>
      </c>
      <c r="E9" s="62" t="n">
        <f aca="false">SUM(C9:D9)</f>
        <v>575</v>
      </c>
      <c r="G9" s="59" t="n">
        <v>35</v>
      </c>
      <c r="H9" s="60" t="n">
        <f aca="false">'年齢別人口統計（日本人）'!H9+'年齢別人口統計（外国人）'!H9</f>
        <v>392</v>
      </c>
      <c r="I9" s="61" t="n">
        <f aca="false">'年齢別人口統計（日本人）'!I9+'年齢別人口統計（外国人）'!I9</f>
        <v>403</v>
      </c>
      <c r="J9" s="62" t="n">
        <f aca="false">SUM(H9:I9)</f>
        <v>795</v>
      </c>
      <c r="L9" s="59" t="n">
        <v>65</v>
      </c>
      <c r="M9" s="60" t="n">
        <f aca="false">'年齢別人口統計（日本人）'!M9+'年齢別人口統計（外国人）'!M9</f>
        <v>309</v>
      </c>
      <c r="N9" s="61" t="n">
        <f aca="false">'年齢別人口統計（日本人）'!N9+'年齢別人口統計（外国人）'!N9</f>
        <v>300</v>
      </c>
      <c r="O9" s="62" t="n">
        <f aca="false">SUM(M9:N9)</f>
        <v>609</v>
      </c>
      <c r="Q9" s="59" t="n">
        <v>95</v>
      </c>
      <c r="R9" s="60" t="n">
        <f aca="false">'年齢別人口統計（日本人）'!R9+'年齢別人口統計（外国人）'!R9</f>
        <v>3</v>
      </c>
      <c r="S9" s="61" t="n">
        <f aca="false">'年齢別人口統計（日本人）'!S9+'年齢別人口統計（外国人）'!S9</f>
        <v>21</v>
      </c>
      <c r="T9" s="62" t="n">
        <f aca="false">SUM(R9:S9)</f>
        <v>24</v>
      </c>
      <c r="U9" s="48"/>
      <c r="V9" s="49"/>
      <c r="X9" s="59" t="s">
        <v>11</v>
      </c>
      <c r="Y9" s="60" t="n">
        <f aca="false">SUM(C29:C33)</f>
        <v>1960</v>
      </c>
      <c r="Z9" s="61" t="n">
        <f aca="false">SUM(D29:D33)</f>
        <v>2299</v>
      </c>
      <c r="AA9" s="62" t="n">
        <f aca="false">SUM(Y9:Z9)</f>
        <v>4259</v>
      </c>
    </row>
    <row r="10" customFormat="false" ht="19.5" hidden="false" customHeight="true" outlineLevel="0" collapsed="false">
      <c r="B10" s="59" t="n">
        <v>6</v>
      </c>
      <c r="C10" s="60" t="n">
        <f aca="false">'年齢別人口統計（日本人）'!C10+'年齢別人口統計（外国人）'!C10</f>
        <v>286</v>
      </c>
      <c r="D10" s="61" t="n">
        <f aca="false">'年齢別人口統計（日本人）'!D10+'年齢別人口統計（外国人）'!D10</f>
        <v>277</v>
      </c>
      <c r="E10" s="62" t="n">
        <f aca="false">SUM(C10:D10)</f>
        <v>563</v>
      </c>
      <c r="G10" s="59" t="n">
        <v>36</v>
      </c>
      <c r="H10" s="60" t="n">
        <f aca="false">'年齢別人口統計（日本人）'!H10+'年齢別人口統計（外国人）'!H10</f>
        <v>354</v>
      </c>
      <c r="I10" s="61" t="n">
        <f aca="false">'年齢別人口統計（日本人）'!I10+'年齢別人口統計（外国人）'!I10</f>
        <v>419</v>
      </c>
      <c r="J10" s="62" t="n">
        <f aca="false">SUM(H10:I10)</f>
        <v>773</v>
      </c>
      <c r="L10" s="59" t="n">
        <v>66</v>
      </c>
      <c r="M10" s="60" t="n">
        <f aca="false">'年齢別人口統計（日本人）'!M10+'年齢別人口統計（外国人）'!M10</f>
        <v>328</v>
      </c>
      <c r="N10" s="61" t="n">
        <f aca="false">'年齢別人口統計（日本人）'!N10+'年齢別人口統計（外国人）'!N10</f>
        <v>355</v>
      </c>
      <c r="O10" s="62" t="n">
        <f aca="false">SUM(M10:N10)</f>
        <v>683</v>
      </c>
      <c r="Q10" s="59" t="n">
        <v>96</v>
      </c>
      <c r="R10" s="60" t="n">
        <f aca="false">'年齢別人口統計（日本人）'!R10+'年齢別人口統計（外国人）'!R10</f>
        <v>5</v>
      </c>
      <c r="S10" s="61" t="n">
        <f aca="false">'年齢別人口統計（日本人）'!S10+'年齢別人口統計（外国人）'!S10</f>
        <v>9</v>
      </c>
      <c r="T10" s="62" t="n">
        <f aca="false">SUM(R10:S10)</f>
        <v>14</v>
      </c>
      <c r="U10" s="48"/>
      <c r="V10" s="49"/>
      <c r="X10" s="59" t="s">
        <v>12</v>
      </c>
      <c r="Y10" s="60" t="n">
        <f aca="false">SUM(H4:H8)</f>
        <v>2334</v>
      </c>
      <c r="Z10" s="61" t="n">
        <f aca="false">SUM(I4:I8)</f>
        <v>2366</v>
      </c>
      <c r="AA10" s="62" t="n">
        <f aca="false">SUM(Y10:Z10)</f>
        <v>4700</v>
      </c>
    </row>
    <row r="11" customFormat="false" ht="19.5" hidden="false" customHeight="true" outlineLevel="0" collapsed="false">
      <c r="B11" s="59" t="n">
        <v>7</v>
      </c>
      <c r="C11" s="60" t="n">
        <f aca="false">'年齢別人口統計（日本人）'!C11+'年齢別人口統計（外国人）'!C11</f>
        <v>316</v>
      </c>
      <c r="D11" s="61" t="n">
        <f aca="false">'年齢別人口統計（日本人）'!D11+'年齢別人口統計（外国人）'!D11</f>
        <v>241</v>
      </c>
      <c r="E11" s="62" t="n">
        <f aca="false">SUM(C11:D11)</f>
        <v>557</v>
      </c>
      <c r="G11" s="59" t="n">
        <v>37</v>
      </c>
      <c r="H11" s="60" t="n">
        <f aca="false">'年齢別人口統計（日本人）'!H11+'年齢別人口統計（外国人）'!H11</f>
        <v>302</v>
      </c>
      <c r="I11" s="61" t="n">
        <f aca="false">'年齢別人口統計（日本人）'!I11+'年齢別人口統計（外国人）'!I11</f>
        <v>301</v>
      </c>
      <c r="J11" s="62" t="n">
        <f aca="false">SUM(H11:I11)</f>
        <v>603</v>
      </c>
      <c r="L11" s="59" t="n">
        <v>67</v>
      </c>
      <c r="M11" s="60" t="n">
        <f aca="false">'年齢別人口統計（日本人）'!M11+'年齢別人口統計（外国人）'!M11</f>
        <v>324</v>
      </c>
      <c r="N11" s="61" t="n">
        <f aca="false">'年齢別人口統計（日本人）'!N11+'年齢別人口統計（外国人）'!N11</f>
        <v>342</v>
      </c>
      <c r="O11" s="62" t="n">
        <f aca="false">SUM(M11:N11)</f>
        <v>666</v>
      </c>
      <c r="Q11" s="59" t="n">
        <v>97</v>
      </c>
      <c r="R11" s="60" t="n">
        <f aca="false">'年齢別人口統計（日本人）'!R11+'年齢別人口統計（外国人）'!R11</f>
        <v>0</v>
      </c>
      <c r="S11" s="61" t="n">
        <f aca="false">'年齢別人口統計（日本人）'!S11+'年齢別人口統計（外国人）'!S11</f>
        <v>4</v>
      </c>
      <c r="T11" s="62" t="n">
        <f aca="false">SUM(R11:S11)</f>
        <v>4</v>
      </c>
      <c r="U11" s="48"/>
      <c r="V11" s="49"/>
      <c r="X11" s="59" t="s">
        <v>13</v>
      </c>
      <c r="Y11" s="60" t="n">
        <f aca="false">SUM(H9:H13)</f>
        <v>1774</v>
      </c>
      <c r="Z11" s="61" t="n">
        <f aca="false">SUM(I9:I13)</f>
        <v>1879</v>
      </c>
      <c r="AA11" s="62" t="n">
        <f aca="false">SUM(Y11:Z11)</f>
        <v>3653</v>
      </c>
    </row>
    <row r="12" customFormat="false" ht="19.5" hidden="false" customHeight="true" outlineLevel="0" collapsed="false">
      <c r="B12" s="59" t="n">
        <v>8</v>
      </c>
      <c r="C12" s="60" t="n">
        <f aca="false">'年齢別人口統計（日本人）'!C12+'年齢別人口統計（外国人）'!C12</f>
        <v>274</v>
      </c>
      <c r="D12" s="61" t="n">
        <f aca="false">'年齢別人口統計（日本人）'!D12+'年齢別人口統計（外国人）'!D12</f>
        <v>266</v>
      </c>
      <c r="E12" s="62" t="n">
        <f aca="false">SUM(C12:D12)</f>
        <v>540</v>
      </c>
      <c r="G12" s="59" t="n">
        <v>38</v>
      </c>
      <c r="H12" s="60" t="n">
        <f aca="false">'年齢別人口統計（日本人）'!H12+'年齢別人口統計（外国人）'!H12</f>
        <v>377</v>
      </c>
      <c r="I12" s="61" t="n">
        <f aca="false">'年齢別人口統計（日本人）'!I12+'年齢別人口統計（外国人）'!I12</f>
        <v>390</v>
      </c>
      <c r="J12" s="62" t="n">
        <f aca="false">SUM(H12:I12)</f>
        <v>767</v>
      </c>
      <c r="L12" s="59" t="n">
        <v>68</v>
      </c>
      <c r="M12" s="60" t="n">
        <f aca="false">'年齢別人口統計（日本人）'!M12+'年齢別人口統計（外国人）'!M12</f>
        <v>283</v>
      </c>
      <c r="N12" s="61" t="n">
        <f aca="false">'年齢別人口統計（日本人）'!N12+'年齢別人口統計（外国人）'!N12</f>
        <v>280</v>
      </c>
      <c r="O12" s="62" t="n">
        <f aca="false">SUM(M12:N12)</f>
        <v>563</v>
      </c>
      <c r="Q12" s="59" t="n">
        <v>98</v>
      </c>
      <c r="R12" s="60" t="n">
        <f aca="false">'年齢別人口統計（日本人）'!R12+'年齢別人口統計（外国人）'!R12</f>
        <v>1</v>
      </c>
      <c r="S12" s="61" t="n">
        <f aca="false">'年齢別人口統計（日本人）'!S12+'年齢別人口統計（外国人）'!S12</f>
        <v>9</v>
      </c>
      <c r="T12" s="62" t="n">
        <f aca="false">SUM(R12:S12)</f>
        <v>10</v>
      </c>
      <c r="U12" s="48"/>
      <c r="V12" s="49"/>
      <c r="X12" s="59" t="s">
        <v>14</v>
      </c>
      <c r="Y12" s="60" t="n">
        <f aca="false">SUM(H14:H18)</f>
        <v>1685</v>
      </c>
      <c r="Z12" s="61" t="n">
        <f aca="false">SUM(I14:I18)</f>
        <v>1840</v>
      </c>
      <c r="AA12" s="62" t="n">
        <f aca="false">SUM(Y12:Z12)</f>
        <v>3525</v>
      </c>
    </row>
    <row r="13" customFormat="false" ht="19.5" hidden="false" customHeight="true" outlineLevel="0" collapsed="false">
      <c r="B13" s="59" t="n">
        <v>9</v>
      </c>
      <c r="C13" s="60" t="n">
        <f aca="false">'年齢別人口統計（日本人）'!C13+'年齢別人口統計（外国人）'!C13</f>
        <v>276</v>
      </c>
      <c r="D13" s="61" t="n">
        <f aca="false">'年齢別人口統計（日本人）'!D13+'年齢別人口統計（外国人）'!D13</f>
        <v>285</v>
      </c>
      <c r="E13" s="62" t="n">
        <f aca="false">SUM(C13:D13)</f>
        <v>561</v>
      </c>
      <c r="G13" s="59" t="n">
        <v>39</v>
      </c>
      <c r="H13" s="60" t="n">
        <f aca="false">'年齢別人口統計（日本人）'!H13+'年齢別人口統計（外国人）'!H13</f>
        <v>349</v>
      </c>
      <c r="I13" s="61" t="n">
        <f aca="false">'年齢別人口統計（日本人）'!I13+'年齢別人口統計（外国人）'!I13</f>
        <v>366</v>
      </c>
      <c r="J13" s="62" t="n">
        <f aca="false">SUM(H13:I13)</f>
        <v>715</v>
      </c>
      <c r="L13" s="59" t="n">
        <v>69</v>
      </c>
      <c r="M13" s="60" t="n">
        <f aca="false">'年齢別人口統計（日本人）'!M13+'年齢別人口統計（外国人）'!M13</f>
        <v>255</v>
      </c>
      <c r="N13" s="61" t="n">
        <f aca="false">'年齢別人口統計（日本人）'!N13+'年齢別人口統計（外国人）'!N13</f>
        <v>285</v>
      </c>
      <c r="O13" s="62" t="n">
        <f aca="false">SUM(M13:N13)</f>
        <v>540</v>
      </c>
      <c r="Q13" s="59" t="n">
        <v>99</v>
      </c>
      <c r="R13" s="60" t="n">
        <f aca="false">'年齢別人口統計（日本人）'!R13+'年齢別人口統計（外国人）'!R13</f>
        <v>0</v>
      </c>
      <c r="S13" s="61" t="n">
        <f aca="false">'年齢別人口統計（日本人）'!S13+'年齢別人口統計（外国人）'!S13</f>
        <v>4</v>
      </c>
      <c r="T13" s="62" t="n">
        <f aca="false">SUM(R13:S13)</f>
        <v>4</v>
      </c>
      <c r="U13" s="48"/>
      <c r="V13" s="49"/>
      <c r="X13" s="59" t="s">
        <v>15</v>
      </c>
      <c r="Y13" s="60" t="n">
        <f aca="false">SUM(H19:H23)</f>
        <v>1630</v>
      </c>
      <c r="Z13" s="61" t="n">
        <f aca="false">SUM(I19:I23)</f>
        <v>1786</v>
      </c>
      <c r="AA13" s="62" t="n">
        <f aca="false">SUM(Y13:Z13)</f>
        <v>3416</v>
      </c>
    </row>
    <row r="14" customFormat="false" ht="19.5" hidden="false" customHeight="true" outlineLevel="0" collapsed="false">
      <c r="B14" s="59" t="n">
        <v>10</v>
      </c>
      <c r="C14" s="60" t="n">
        <f aca="false">'年齢別人口統計（日本人）'!C14+'年齢別人口統計（外国人）'!C14</f>
        <v>264</v>
      </c>
      <c r="D14" s="61" t="n">
        <f aca="false">'年齢別人口統計（日本人）'!D14+'年齢別人口統計（外国人）'!D14</f>
        <v>252</v>
      </c>
      <c r="E14" s="62" t="n">
        <f aca="false">SUM(C14:D14)</f>
        <v>516</v>
      </c>
      <c r="G14" s="59" t="n">
        <v>40</v>
      </c>
      <c r="H14" s="60" t="n">
        <f aca="false">'年齢別人口統計（日本人）'!H14+'年齢別人口統計（外国人）'!H14</f>
        <v>313</v>
      </c>
      <c r="I14" s="61" t="n">
        <f aca="false">'年齢別人口統計（日本人）'!I14+'年齢別人口統計（外国人）'!I14</f>
        <v>377</v>
      </c>
      <c r="J14" s="62" t="n">
        <f aca="false">SUM(H14:I14)</f>
        <v>690</v>
      </c>
      <c r="L14" s="59" t="n">
        <v>70</v>
      </c>
      <c r="M14" s="60" t="n">
        <f aca="false">'年齢別人口統計（日本人）'!M14+'年齢別人口統計（外国人）'!M14</f>
        <v>248</v>
      </c>
      <c r="N14" s="61" t="n">
        <f aca="false">'年齢別人口統計（日本人）'!N14+'年齢別人口統計（外国人）'!N14</f>
        <v>299</v>
      </c>
      <c r="O14" s="62" t="n">
        <f aca="false">SUM(M14:N14)</f>
        <v>547</v>
      </c>
      <c r="Q14" s="59" t="n">
        <v>100</v>
      </c>
      <c r="R14" s="60" t="n">
        <f aca="false">'年齢別人口統計（日本人）'!R14+'年齢別人口統計（外国人）'!R14</f>
        <v>0</v>
      </c>
      <c r="S14" s="61" t="n">
        <f aca="false">'年齢別人口統計（日本人）'!S14+'年齢別人口統計（外国人）'!S14</f>
        <v>4</v>
      </c>
      <c r="T14" s="62" t="n">
        <f aca="false">SUM(R14:S14)</f>
        <v>4</v>
      </c>
      <c r="U14" s="48"/>
      <c r="V14" s="49"/>
      <c r="X14" s="59" t="s">
        <v>16</v>
      </c>
      <c r="Y14" s="60" t="n">
        <f aca="false">SUM(H24:H28)</f>
        <v>2107</v>
      </c>
      <c r="Z14" s="61" t="n">
        <f aca="false">SUM(I24:I28)</f>
        <v>2331</v>
      </c>
      <c r="AA14" s="62" t="n">
        <f aca="false">SUM(Y14:Z14)</f>
        <v>4438</v>
      </c>
    </row>
    <row r="15" customFormat="false" ht="19.5" hidden="false" customHeight="true" outlineLevel="0" collapsed="false">
      <c r="B15" s="59" t="n">
        <v>11</v>
      </c>
      <c r="C15" s="60" t="n">
        <f aca="false">'年齢別人口統計（日本人）'!C15+'年齢別人口統計（外国人）'!C15</f>
        <v>284</v>
      </c>
      <c r="D15" s="61" t="n">
        <f aca="false">'年齢別人口統計（日本人）'!D15+'年齢別人口統計（外国人）'!D15</f>
        <v>291</v>
      </c>
      <c r="E15" s="62" t="n">
        <f aca="false">SUM(C15:D15)</f>
        <v>575</v>
      </c>
      <c r="G15" s="59" t="n">
        <v>41</v>
      </c>
      <c r="H15" s="60" t="n">
        <f aca="false">'年齢別人口統計（日本人）'!H15+'年齢別人口統計（外国人）'!H15</f>
        <v>321</v>
      </c>
      <c r="I15" s="61" t="n">
        <f aca="false">'年齢別人口統計（日本人）'!I15+'年齢別人口統計（外国人）'!I15</f>
        <v>394</v>
      </c>
      <c r="J15" s="62" t="n">
        <f aca="false">SUM(H15:I15)</f>
        <v>715</v>
      </c>
      <c r="L15" s="59" t="n">
        <v>71</v>
      </c>
      <c r="M15" s="60" t="n">
        <f aca="false">'年齢別人口統計（日本人）'!M15+'年齢別人口統計（外国人）'!M15</f>
        <v>264</v>
      </c>
      <c r="N15" s="61" t="n">
        <f aca="false">'年齢別人口統計（日本人）'!N15+'年齢別人口統計（外国人）'!N15</f>
        <v>260</v>
      </c>
      <c r="O15" s="62" t="n">
        <f aca="false">SUM(M15:N15)</f>
        <v>524</v>
      </c>
      <c r="Q15" s="59" t="n">
        <v>101</v>
      </c>
      <c r="R15" s="60" t="n">
        <f aca="false">'年齢別人口統計（日本人）'!R15+'年齢別人口統計（外国人）'!R15</f>
        <v>0</v>
      </c>
      <c r="S15" s="61" t="n">
        <f aca="false">'年齢別人口統計（日本人）'!S15+'年齢別人口統計（外国人）'!S15</f>
        <v>2</v>
      </c>
      <c r="T15" s="62" t="n">
        <f aca="false">SUM(R15:S15)</f>
        <v>2</v>
      </c>
      <c r="U15" s="48"/>
      <c r="V15" s="49"/>
      <c r="X15" s="59" t="s">
        <v>17</v>
      </c>
      <c r="Y15" s="60" t="n">
        <f aca="false">SUM(H29:H33)</f>
        <v>2146</v>
      </c>
      <c r="Z15" s="61" t="n">
        <f aca="false">SUM(I29:I33)</f>
        <v>2475</v>
      </c>
      <c r="AA15" s="62" t="n">
        <f aca="false">SUM(Y15:Z15)</f>
        <v>4621</v>
      </c>
    </row>
    <row r="16" customFormat="false" ht="19.5" hidden="false" customHeight="true" outlineLevel="0" collapsed="false">
      <c r="B16" s="59" t="n">
        <v>12</v>
      </c>
      <c r="C16" s="60" t="n">
        <f aca="false">'年齢別人口統計（日本人）'!C16+'年齢別人口統計（外国人）'!C16</f>
        <v>293</v>
      </c>
      <c r="D16" s="61" t="n">
        <f aca="false">'年齢別人口統計（日本人）'!D16+'年齢別人口統計（外国人）'!D16</f>
        <v>293</v>
      </c>
      <c r="E16" s="62" t="n">
        <f aca="false">SUM(C16:D16)</f>
        <v>586</v>
      </c>
      <c r="G16" s="59" t="n">
        <v>42</v>
      </c>
      <c r="H16" s="60" t="n">
        <f aca="false">'年齢別人口統計（日本人）'!H16+'年齢別人口統計（外国人）'!H16</f>
        <v>343</v>
      </c>
      <c r="I16" s="61" t="n">
        <f aca="false">'年齢別人口統計（日本人）'!I16+'年齢別人口統計（外国人）'!I16</f>
        <v>356</v>
      </c>
      <c r="J16" s="62" t="n">
        <f aca="false">SUM(H16:I16)</f>
        <v>699</v>
      </c>
      <c r="L16" s="59" t="n">
        <v>72</v>
      </c>
      <c r="M16" s="60" t="n">
        <f aca="false">'年齢別人口統計（日本人）'!M16+'年齢別人口統計（外国人）'!M16</f>
        <v>238</v>
      </c>
      <c r="N16" s="61" t="n">
        <f aca="false">'年齢別人口統計（日本人）'!N16+'年齢別人口統計（外国人）'!N16</f>
        <v>256</v>
      </c>
      <c r="O16" s="62" t="n">
        <f aca="false">SUM(M16:N16)</f>
        <v>494</v>
      </c>
      <c r="Q16" s="59" t="n">
        <v>102</v>
      </c>
      <c r="R16" s="60" t="n">
        <f aca="false">'年齢別人口統計（日本人）'!R16+'年齢別人口統計（外国人）'!R16</f>
        <v>0</v>
      </c>
      <c r="S16" s="61" t="n">
        <f aca="false">'年齢別人口統計（日本人）'!S16+'年齢別人口統計（外国人）'!S16</f>
        <v>0</v>
      </c>
      <c r="T16" s="62" t="n">
        <f aca="false">SUM(R16:S16)</f>
        <v>0</v>
      </c>
      <c r="U16" s="48"/>
      <c r="V16" s="49"/>
      <c r="X16" s="59" t="s">
        <v>18</v>
      </c>
      <c r="Y16" s="60" t="n">
        <f aca="false">SUM(M4:M8)</f>
        <v>2033</v>
      </c>
      <c r="Z16" s="61" t="n">
        <f aca="false">SUM(N4:N8)</f>
        <v>2044</v>
      </c>
      <c r="AA16" s="62" t="n">
        <f aca="false">SUM(Y16:Z16)</f>
        <v>4077</v>
      </c>
    </row>
    <row r="17" customFormat="false" ht="19.5" hidden="false" customHeight="true" outlineLevel="0" collapsed="false">
      <c r="B17" s="59" t="n">
        <v>13</v>
      </c>
      <c r="C17" s="60" t="n">
        <f aca="false">'年齢別人口統計（日本人）'!C17+'年齢別人口統計（外国人）'!C17</f>
        <v>303</v>
      </c>
      <c r="D17" s="61" t="n">
        <f aca="false">'年齢別人口統計（日本人）'!D17+'年齢別人口統計（外国人）'!D17</f>
        <v>299</v>
      </c>
      <c r="E17" s="62" t="n">
        <f aca="false">SUM(C17:D17)</f>
        <v>602</v>
      </c>
      <c r="G17" s="59" t="n">
        <v>43</v>
      </c>
      <c r="H17" s="60" t="n">
        <f aca="false">'年齢別人口統計（日本人）'!H17+'年齢別人口統計（外国人）'!H17</f>
        <v>353</v>
      </c>
      <c r="I17" s="61" t="n">
        <f aca="false">'年齢別人口統計（日本人）'!I17+'年齢別人口統計（外国人）'!I17</f>
        <v>358</v>
      </c>
      <c r="J17" s="62" t="n">
        <f aca="false">SUM(H17:I17)</f>
        <v>711</v>
      </c>
      <c r="L17" s="59" t="n">
        <v>73</v>
      </c>
      <c r="M17" s="60" t="n">
        <f aca="false">'年齢別人口統計（日本人）'!M17+'年齢別人口統計（外国人）'!M17</f>
        <v>188</v>
      </c>
      <c r="N17" s="61" t="n">
        <f aca="false">'年齢別人口統計（日本人）'!N17+'年齢別人口統計（外国人）'!N17</f>
        <v>217</v>
      </c>
      <c r="O17" s="62" t="n">
        <f aca="false">SUM(M17:N17)</f>
        <v>405</v>
      </c>
      <c r="Q17" s="59" t="n">
        <v>103</v>
      </c>
      <c r="R17" s="60" t="n">
        <f aca="false">'年齢別人口統計（日本人）'!R17+'年齢別人口統計（外国人）'!R17</f>
        <v>1</v>
      </c>
      <c r="S17" s="61" t="n">
        <f aca="false">'年齢別人口統計（日本人）'!S17+'年齢別人口統計（外国人）'!S17</f>
        <v>1</v>
      </c>
      <c r="T17" s="62" t="n">
        <f aca="false">SUM(R17:S17)</f>
        <v>2</v>
      </c>
      <c r="U17" s="48"/>
      <c r="V17" s="49"/>
      <c r="X17" s="59" t="s">
        <v>19</v>
      </c>
      <c r="Y17" s="60" t="n">
        <f aca="false">SUM(M9:M13)</f>
        <v>1499</v>
      </c>
      <c r="Z17" s="61" t="n">
        <f aca="false">SUM(N9:N13)</f>
        <v>1562</v>
      </c>
      <c r="AA17" s="62" t="n">
        <f aca="false">SUM(Y17:Z17)</f>
        <v>3061</v>
      </c>
    </row>
    <row r="18" customFormat="false" ht="19.5" hidden="false" customHeight="true" outlineLevel="0" collapsed="false">
      <c r="B18" s="59" t="n">
        <v>14</v>
      </c>
      <c r="C18" s="60" t="n">
        <f aca="false">'年齢別人口統計（日本人）'!C18+'年齢別人口統計（外国人）'!C18</f>
        <v>319</v>
      </c>
      <c r="D18" s="61" t="n">
        <f aca="false">'年齢別人口統計（日本人）'!D18+'年齢別人口統計（外国人）'!D18</f>
        <v>281</v>
      </c>
      <c r="E18" s="62" t="n">
        <f aca="false">SUM(C18:D18)</f>
        <v>600</v>
      </c>
      <c r="G18" s="59" t="n">
        <v>44</v>
      </c>
      <c r="H18" s="60" t="n">
        <f aca="false">'年齢別人口統計（日本人）'!H18+'年齢別人口統計（外国人）'!H18</f>
        <v>355</v>
      </c>
      <c r="I18" s="61" t="n">
        <f aca="false">'年齢別人口統計（日本人）'!I18+'年齢別人口統計（外国人）'!I18</f>
        <v>355</v>
      </c>
      <c r="J18" s="62" t="n">
        <f aca="false">SUM(H18:I18)</f>
        <v>710</v>
      </c>
      <c r="L18" s="59" t="n">
        <v>74</v>
      </c>
      <c r="M18" s="60" t="n">
        <f aca="false">'年齢別人口統計（日本人）'!M18+'年齢別人口統計（外国人）'!M18</f>
        <v>204</v>
      </c>
      <c r="N18" s="61" t="n">
        <f aca="false">'年齢別人口統計（日本人）'!N18+'年齢別人口統計（外国人）'!N18</f>
        <v>216</v>
      </c>
      <c r="O18" s="62" t="n">
        <f aca="false">SUM(M18:N18)</f>
        <v>420</v>
      </c>
      <c r="Q18" s="59" t="n">
        <v>104</v>
      </c>
      <c r="R18" s="60" t="n">
        <f aca="false">'年齢別人口統計（日本人）'!R18+'年齢別人口統計（外国人）'!R18</f>
        <v>0</v>
      </c>
      <c r="S18" s="61" t="n">
        <f aca="false">'年齢別人口統計（日本人）'!S18+'年齢別人口統計（外国人）'!S18</f>
        <v>0</v>
      </c>
      <c r="T18" s="62" t="n">
        <f aca="false">SUM(R18:S18)</f>
        <v>0</v>
      </c>
      <c r="U18" s="48"/>
      <c r="V18" s="49"/>
      <c r="X18" s="59" t="s">
        <v>20</v>
      </c>
      <c r="Y18" s="60" t="n">
        <f aca="false">SUM(M14:M18)</f>
        <v>1142</v>
      </c>
      <c r="Z18" s="61" t="n">
        <f aca="false">SUM(N14:N18)</f>
        <v>1248</v>
      </c>
      <c r="AA18" s="62" t="n">
        <f aca="false">SUM(Y18:Z18)</f>
        <v>2390</v>
      </c>
    </row>
    <row r="19" customFormat="false" ht="19.5" hidden="false" customHeight="true" outlineLevel="0" collapsed="false">
      <c r="B19" s="59" t="n">
        <v>15</v>
      </c>
      <c r="C19" s="60" t="n">
        <f aca="false">'年齢別人口統計（日本人）'!C19+'年齢別人口統計（外国人）'!C19</f>
        <v>316</v>
      </c>
      <c r="D19" s="61" t="n">
        <f aca="false">'年齢別人口統計（日本人）'!D19+'年齢別人口統計（外国人）'!D19</f>
        <v>266</v>
      </c>
      <c r="E19" s="62" t="n">
        <f aca="false">SUM(C19:D19)</f>
        <v>582</v>
      </c>
      <c r="G19" s="59" t="n">
        <v>45</v>
      </c>
      <c r="H19" s="60" t="n">
        <f aca="false">'年齢別人口統計（日本人）'!H19+'年齢別人口統計（外国人）'!H19</f>
        <v>313</v>
      </c>
      <c r="I19" s="61" t="n">
        <f aca="false">'年齢別人口統計（日本人）'!I19+'年齢別人口統計（外国人）'!I19</f>
        <v>343</v>
      </c>
      <c r="J19" s="62" t="n">
        <f aca="false">SUM(H19:I19)</f>
        <v>656</v>
      </c>
      <c r="L19" s="59" t="n">
        <v>75</v>
      </c>
      <c r="M19" s="60" t="n">
        <f aca="false">'年齢別人口統計（日本人）'!M19+'年齢別人口統計（外国人）'!M19</f>
        <v>192</v>
      </c>
      <c r="N19" s="61" t="n">
        <f aca="false">'年齢別人口統計（日本人）'!N19+'年齢別人口統計（外国人）'!N19</f>
        <v>218</v>
      </c>
      <c r="O19" s="62" t="n">
        <f aca="false">SUM(M19:N19)</f>
        <v>410</v>
      </c>
      <c r="Q19" s="59" t="n">
        <v>105</v>
      </c>
      <c r="R19" s="60" t="n">
        <f aca="false">'年齢別人口統計（日本人）'!R19+'年齢別人口統計（外国人）'!R19</f>
        <v>0</v>
      </c>
      <c r="S19" s="61" t="n">
        <f aca="false">'年齢別人口統計（日本人）'!S19+'年齢別人口統計（外国人）'!S19</f>
        <v>0</v>
      </c>
      <c r="T19" s="62" t="n">
        <f aca="false">SUM(R19:S19)</f>
        <v>0</v>
      </c>
      <c r="U19" s="48"/>
      <c r="V19" s="49"/>
      <c r="X19" s="59" t="s">
        <v>21</v>
      </c>
      <c r="Y19" s="60" t="n">
        <f aca="false">SUM(M19:M23)</f>
        <v>718</v>
      </c>
      <c r="Z19" s="61" t="n">
        <f aca="false">SUM(N19:N23)</f>
        <v>938</v>
      </c>
      <c r="AA19" s="62" t="n">
        <f aca="false">SUM(Y19:Z19)</f>
        <v>1656</v>
      </c>
    </row>
    <row r="20" customFormat="false" ht="19.5" hidden="false" customHeight="true" outlineLevel="0" collapsed="false">
      <c r="B20" s="59" t="n">
        <v>16</v>
      </c>
      <c r="C20" s="60" t="n">
        <f aca="false">'年齢別人口統計（日本人）'!C20+'年齢別人口統計（外国人）'!C20</f>
        <v>311</v>
      </c>
      <c r="D20" s="61" t="n">
        <f aca="false">'年齢別人口統計（日本人）'!D20+'年齢別人口統計（外国人）'!D20</f>
        <v>305</v>
      </c>
      <c r="E20" s="62" t="n">
        <f aca="false">SUM(C20:D20)</f>
        <v>616</v>
      </c>
      <c r="G20" s="59" t="n">
        <v>46</v>
      </c>
      <c r="H20" s="60" t="n">
        <f aca="false">'年齢別人口統計（日本人）'!H20+'年齢別人口統計（外国人）'!H20</f>
        <v>321</v>
      </c>
      <c r="I20" s="61" t="n">
        <f aca="false">'年齢別人口統計（日本人）'!I20+'年齢別人口統計（外国人）'!I20</f>
        <v>338</v>
      </c>
      <c r="J20" s="62" t="n">
        <f aca="false">SUM(H20:I20)</f>
        <v>659</v>
      </c>
      <c r="L20" s="59" t="n">
        <v>76</v>
      </c>
      <c r="M20" s="60" t="n">
        <f aca="false">'年齢別人口統計（日本人）'!M20+'年齢別人口統計（外国人）'!M20</f>
        <v>149</v>
      </c>
      <c r="N20" s="61" t="n">
        <f aca="false">'年齢別人口統計（日本人）'!N20+'年齢別人口統計（外国人）'!N20</f>
        <v>177</v>
      </c>
      <c r="O20" s="62" t="n">
        <f aca="false">SUM(M20:N20)</f>
        <v>326</v>
      </c>
      <c r="Q20" s="59" t="n">
        <v>106</v>
      </c>
      <c r="R20" s="60" t="n">
        <f aca="false">'年齢別人口統計（日本人）'!R20+'年齢別人口統計（外国人）'!R20</f>
        <v>0</v>
      </c>
      <c r="S20" s="61" t="n">
        <f aca="false">'年齢別人口統計（日本人）'!S20+'年齢別人口統計（外国人）'!S20</f>
        <v>0</v>
      </c>
      <c r="T20" s="62" t="n">
        <f aca="false">SUM(R20:S20)</f>
        <v>0</v>
      </c>
      <c r="U20" s="48"/>
      <c r="V20" s="49"/>
      <c r="X20" s="59" t="s">
        <v>22</v>
      </c>
      <c r="Y20" s="60" t="n">
        <f aca="false">SUM(M24:M28)</f>
        <v>335</v>
      </c>
      <c r="Z20" s="61" t="n">
        <f aca="false">SUM(N24:N28)</f>
        <v>617</v>
      </c>
      <c r="AA20" s="62" t="n">
        <f aca="false">SUM(Y20:Z20)</f>
        <v>952</v>
      </c>
    </row>
    <row r="21" customFormat="false" ht="19.5" hidden="false" customHeight="true" outlineLevel="0" collapsed="false">
      <c r="B21" s="59" t="n">
        <v>17</v>
      </c>
      <c r="C21" s="60" t="n">
        <f aca="false">'年齢別人口統計（日本人）'!C21+'年齢別人口統計（外国人）'!C21</f>
        <v>318</v>
      </c>
      <c r="D21" s="61" t="n">
        <f aca="false">'年齢別人口統計（日本人）'!D21+'年齢別人口統計（外国人）'!D21</f>
        <v>292</v>
      </c>
      <c r="E21" s="62" t="n">
        <f aca="false">SUM(C21:D21)</f>
        <v>610</v>
      </c>
      <c r="G21" s="59" t="n">
        <v>47</v>
      </c>
      <c r="H21" s="60" t="n">
        <f aca="false">'年齢別人口統計（日本人）'!H21+'年齢別人口統計（外国人）'!H21</f>
        <v>332</v>
      </c>
      <c r="I21" s="61" t="n">
        <f aca="false">'年齢別人口統計（日本人）'!I21+'年齢別人口統計（外国人）'!I21</f>
        <v>329</v>
      </c>
      <c r="J21" s="62" t="n">
        <f aca="false">SUM(H21:I21)</f>
        <v>661</v>
      </c>
      <c r="L21" s="59" t="n">
        <v>77</v>
      </c>
      <c r="M21" s="60" t="n">
        <f aca="false">'年齢別人口統計（日本人）'!M21+'年齢別人口統計（外国人）'!M21</f>
        <v>148</v>
      </c>
      <c r="N21" s="61" t="n">
        <f aca="false">'年齢別人口統計（日本人）'!N21+'年齢別人口統計（外国人）'!N21</f>
        <v>197</v>
      </c>
      <c r="O21" s="62" t="n">
        <f aca="false">SUM(M21:N21)</f>
        <v>345</v>
      </c>
      <c r="Q21" s="59" t="n">
        <v>107</v>
      </c>
      <c r="R21" s="60" t="n">
        <f aca="false">'年齢別人口統計（日本人）'!R21+'年齢別人口統計（外国人）'!R21</f>
        <v>0</v>
      </c>
      <c r="S21" s="61" t="n">
        <f aca="false">'年齢別人口統計（日本人）'!S21+'年齢別人口統計（外国人）'!S21</f>
        <v>0</v>
      </c>
      <c r="T21" s="62" t="n">
        <f aca="false">SUM(R21:S21)</f>
        <v>0</v>
      </c>
      <c r="U21" s="48"/>
      <c r="V21" s="49"/>
      <c r="X21" s="59" t="s">
        <v>23</v>
      </c>
      <c r="Y21" s="60" t="n">
        <f aca="false">SUM(M29:M33)</f>
        <v>147</v>
      </c>
      <c r="Z21" s="61" t="n">
        <f aca="false">SUM(N29:N33)</f>
        <v>339</v>
      </c>
      <c r="AA21" s="62" t="n">
        <f aca="false">SUM(Y21:Z21)</f>
        <v>486</v>
      </c>
    </row>
    <row r="22" customFormat="false" ht="19.5" hidden="false" customHeight="true" outlineLevel="0" collapsed="false">
      <c r="B22" s="59" t="n">
        <v>18</v>
      </c>
      <c r="C22" s="60" t="n">
        <f aca="false">'年齢別人口統計（日本人）'!C22+'年齢別人口統計（外国人）'!C22</f>
        <v>490</v>
      </c>
      <c r="D22" s="61" t="n">
        <f aca="false">'年齢別人口統計（日本人）'!D22+'年齢別人口統計（外国人）'!D22</f>
        <v>312</v>
      </c>
      <c r="E22" s="62" t="n">
        <f aca="false">SUM(C22:D22)</f>
        <v>802</v>
      </c>
      <c r="G22" s="59" t="n">
        <v>48</v>
      </c>
      <c r="H22" s="60" t="n">
        <f aca="false">'年齢別人口統計（日本人）'!H22+'年齢別人口統計（外国人）'!H22</f>
        <v>311</v>
      </c>
      <c r="I22" s="61" t="n">
        <f aca="false">'年齢別人口統計（日本人）'!I22+'年齢別人口統計（外国人）'!I22</f>
        <v>369</v>
      </c>
      <c r="J22" s="62" t="n">
        <f aca="false">SUM(H22:I22)</f>
        <v>680</v>
      </c>
      <c r="L22" s="59" t="n">
        <v>78</v>
      </c>
      <c r="M22" s="60" t="n">
        <f aca="false">'年齢別人口統計（日本人）'!M22+'年齢別人口統計（外国人）'!M22</f>
        <v>115</v>
      </c>
      <c r="N22" s="61" t="n">
        <f aca="false">'年齢別人口統計（日本人）'!N22+'年齢別人口統計（外国人）'!N22</f>
        <v>171</v>
      </c>
      <c r="O22" s="62" t="n">
        <f aca="false">SUM(M22:N22)</f>
        <v>286</v>
      </c>
      <c r="Q22" s="59" t="n">
        <v>108</v>
      </c>
      <c r="R22" s="60" t="n">
        <f aca="false">'年齢別人口統計（日本人）'!R22+'年齢別人口統計（外国人）'!R22</f>
        <v>0</v>
      </c>
      <c r="S22" s="61" t="n">
        <f aca="false">'年齢別人口統計（日本人）'!S22+'年齢別人口統計（外国人）'!S22</f>
        <v>0</v>
      </c>
      <c r="T22" s="62" t="n">
        <f aca="false">SUM(R22:S22)</f>
        <v>0</v>
      </c>
      <c r="U22" s="48"/>
      <c r="V22" s="49"/>
      <c r="X22" s="59" t="s">
        <v>24</v>
      </c>
      <c r="Y22" s="60" t="n">
        <f aca="false">SUM(R4:R8)</f>
        <v>52</v>
      </c>
      <c r="Z22" s="61" t="n">
        <f aca="false">SUM(S4:S8)</f>
        <v>197</v>
      </c>
      <c r="AA22" s="62" t="n">
        <f aca="false">SUM(Y22:Z22)</f>
        <v>249</v>
      </c>
    </row>
    <row r="23" customFormat="false" ht="19.5" hidden="false" customHeight="true" outlineLevel="0" collapsed="false">
      <c r="B23" s="59" t="n">
        <v>19</v>
      </c>
      <c r="C23" s="60" t="n">
        <f aca="false">'年齢別人口統計（日本人）'!C23+'年齢別人口統計（外国人）'!C23</f>
        <v>535</v>
      </c>
      <c r="D23" s="61" t="n">
        <f aca="false">'年齢別人口統計（日本人）'!D23+'年齢別人口統計（外国人）'!D23</f>
        <v>304</v>
      </c>
      <c r="E23" s="62" t="n">
        <f aca="false">SUM(C23:D23)</f>
        <v>839</v>
      </c>
      <c r="G23" s="59" t="n">
        <v>49</v>
      </c>
      <c r="H23" s="60" t="n">
        <f aca="false">'年齢別人口統計（日本人）'!H23+'年齢別人口統計（外国人）'!H23</f>
        <v>353</v>
      </c>
      <c r="I23" s="61" t="n">
        <f aca="false">'年齢別人口統計（日本人）'!I23+'年齢別人口統計（外国人）'!I23</f>
        <v>407</v>
      </c>
      <c r="J23" s="62" t="n">
        <f aca="false">SUM(H23:I23)</f>
        <v>760</v>
      </c>
      <c r="L23" s="59" t="n">
        <v>79</v>
      </c>
      <c r="M23" s="60" t="n">
        <f aca="false">'年齢別人口統計（日本人）'!M23+'年齢別人口統計（外国人）'!M23</f>
        <v>114</v>
      </c>
      <c r="N23" s="61" t="n">
        <f aca="false">'年齢別人口統計（日本人）'!N23+'年齢別人口統計（外国人）'!N23</f>
        <v>175</v>
      </c>
      <c r="O23" s="62" t="n">
        <f aca="false">SUM(M23:N23)</f>
        <v>289</v>
      </c>
      <c r="Q23" s="59" t="n">
        <v>109</v>
      </c>
      <c r="R23" s="60" t="n">
        <f aca="false">'年齢別人口統計（日本人）'!R23+'年齢別人口統計（外国人）'!R23</f>
        <v>0</v>
      </c>
      <c r="S23" s="61" t="n">
        <f aca="false">'年齢別人口統計（日本人）'!S23+'年齢別人口統計（外国人）'!S23</f>
        <v>0</v>
      </c>
      <c r="T23" s="62" t="n">
        <f aca="false">SUM(R23:S23)</f>
        <v>0</v>
      </c>
      <c r="U23" s="48"/>
      <c r="V23" s="49"/>
      <c r="X23" s="59" t="s">
        <v>25</v>
      </c>
      <c r="Y23" s="60" t="n">
        <f aca="false">SUM(R9:R13)</f>
        <v>9</v>
      </c>
      <c r="Z23" s="61" t="n">
        <f aca="false">SUM(S9:S13)</f>
        <v>47</v>
      </c>
      <c r="AA23" s="62" t="n">
        <f aca="false">SUM(Y23:Z23)</f>
        <v>56</v>
      </c>
    </row>
    <row r="24" customFormat="false" ht="19.5" hidden="false" customHeight="true" outlineLevel="0" collapsed="false">
      <c r="B24" s="59" t="n">
        <v>20</v>
      </c>
      <c r="C24" s="60" t="n">
        <f aca="false">'年齢別人口統計（日本人）'!C24+'年齢別人口統計（外国人）'!C24</f>
        <v>395</v>
      </c>
      <c r="D24" s="61" t="n">
        <f aca="false">'年齢別人口統計（日本人）'!D24+'年齢別人口統計（外国人）'!D24</f>
        <v>366</v>
      </c>
      <c r="E24" s="62" t="n">
        <f aca="false">SUM(C24:D24)</f>
        <v>761</v>
      </c>
      <c r="G24" s="59" t="n">
        <v>50</v>
      </c>
      <c r="H24" s="60" t="n">
        <f aca="false">'年齢別人口統計（日本人）'!H24+'年齢別人口統計（外国人）'!H24</f>
        <v>380</v>
      </c>
      <c r="I24" s="61" t="n">
        <f aca="false">'年齢別人口統計（日本人）'!I24+'年齢別人口統計（外国人）'!I24</f>
        <v>373</v>
      </c>
      <c r="J24" s="62" t="n">
        <f aca="false">SUM(H24:I24)</f>
        <v>753</v>
      </c>
      <c r="L24" s="59" t="n">
        <v>80</v>
      </c>
      <c r="M24" s="60" t="n">
        <f aca="false">'年齢別人口統計（日本人）'!M24+'年齢別人口統計（外国人）'!M24</f>
        <v>84</v>
      </c>
      <c r="N24" s="61" t="n">
        <f aca="false">'年齢別人口統計（日本人）'!N24+'年齢別人口統計（外国人）'!N24</f>
        <v>156</v>
      </c>
      <c r="O24" s="62" t="n">
        <f aca="false">SUM(M24:N24)</f>
        <v>240</v>
      </c>
      <c r="Q24" s="59" t="n">
        <v>110</v>
      </c>
      <c r="R24" s="60" t="n">
        <f aca="false">'年齢別人口統計（日本人）'!R24+'年齢別人口統計（外国人）'!R24</f>
        <v>0</v>
      </c>
      <c r="S24" s="61" t="n">
        <f aca="false">'年齢別人口統計（日本人）'!S24+'年齢別人口統計（外国人）'!S24</f>
        <v>0</v>
      </c>
      <c r="T24" s="62" t="n">
        <f aca="false">SUM(R24:S24)</f>
        <v>0</v>
      </c>
      <c r="U24" s="48"/>
      <c r="V24" s="49"/>
      <c r="X24" s="59" t="s">
        <v>26</v>
      </c>
      <c r="Y24" s="60" t="n">
        <f aca="false">SUM(R14:R18)</f>
        <v>1</v>
      </c>
      <c r="Z24" s="61" t="n">
        <f aca="false">SUM(S14:S18)</f>
        <v>7</v>
      </c>
      <c r="AA24" s="62" t="n">
        <f aca="false">SUM(Y24:Z24)</f>
        <v>8</v>
      </c>
    </row>
    <row r="25" customFormat="false" ht="19.5" hidden="false" customHeight="true" outlineLevel="0" collapsed="false">
      <c r="B25" s="59" t="n">
        <v>21</v>
      </c>
      <c r="C25" s="60" t="n">
        <f aca="false">'年齢別人口統計（日本人）'!C25+'年齢別人口統計（外国人）'!C25</f>
        <v>327</v>
      </c>
      <c r="D25" s="61" t="n">
        <f aca="false">'年齢別人口統計（日本人）'!D25+'年齢別人口統計（外国人）'!D25</f>
        <v>366</v>
      </c>
      <c r="E25" s="62" t="n">
        <f aca="false">SUM(C25:D25)</f>
        <v>693</v>
      </c>
      <c r="G25" s="59" t="n">
        <v>51</v>
      </c>
      <c r="H25" s="60" t="n">
        <f aca="false">'年齢別人口統計（日本人）'!H25+'年齢別人口統計（外国人）'!H25</f>
        <v>369</v>
      </c>
      <c r="I25" s="61" t="n">
        <f aca="false">'年齢別人口統計（日本人）'!I25+'年齢別人口統計（外国人）'!I25</f>
        <v>407</v>
      </c>
      <c r="J25" s="62" t="n">
        <f aca="false">SUM(H25:I25)</f>
        <v>776</v>
      </c>
      <c r="L25" s="59" t="n">
        <v>81</v>
      </c>
      <c r="M25" s="60" t="n">
        <f aca="false">'年齢別人口統計（日本人）'!M25+'年齢別人口統計（外国人）'!M25</f>
        <v>86</v>
      </c>
      <c r="N25" s="61" t="n">
        <f aca="false">'年齢別人口統計（日本人）'!N25+'年齢別人口統計（外国人）'!N25</f>
        <v>133</v>
      </c>
      <c r="O25" s="62" t="n">
        <f aca="false">SUM(M25:N25)</f>
        <v>219</v>
      </c>
      <c r="Q25" s="59" t="n">
        <v>111</v>
      </c>
      <c r="R25" s="60" t="n">
        <f aca="false">'年齢別人口統計（日本人）'!R25+'年齢別人口統計（外国人）'!R25</f>
        <v>0</v>
      </c>
      <c r="S25" s="61" t="n">
        <f aca="false">'年齢別人口統計（日本人）'!S25+'年齢別人口統計（外国人）'!S25</f>
        <v>0</v>
      </c>
      <c r="T25" s="62" t="n">
        <f aca="false">SUM(R25:S25)</f>
        <v>0</v>
      </c>
      <c r="U25" s="48"/>
      <c r="V25" s="49"/>
      <c r="X25" s="59" t="s">
        <v>27</v>
      </c>
      <c r="Y25" s="60" t="n">
        <f aca="false">SUM(R19:R23)</f>
        <v>0</v>
      </c>
      <c r="Z25" s="61" t="n">
        <f aca="false">SUM(S19:S23)</f>
        <v>0</v>
      </c>
      <c r="AA25" s="62" t="n">
        <f aca="false">SUM(Y25:Z25)</f>
        <v>0</v>
      </c>
    </row>
    <row r="26" customFormat="false" ht="19.5" hidden="false" customHeight="true" outlineLevel="0" collapsed="false">
      <c r="B26" s="59" t="n">
        <v>22</v>
      </c>
      <c r="C26" s="60" t="n">
        <f aca="false">'年齢別人口統計（日本人）'!C26+'年齢別人口統計（外国人）'!C26</f>
        <v>364</v>
      </c>
      <c r="D26" s="61" t="n">
        <f aca="false">'年齢別人口統計（日本人）'!D26+'年齢別人口統計（外国人）'!D26</f>
        <v>378</v>
      </c>
      <c r="E26" s="62" t="n">
        <f aca="false">SUM(C26:D26)</f>
        <v>742</v>
      </c>
      <c r="G26" s="59" t="n">
        <v>52</v>
      </c>
      <c r="H26" s="60" t="n">
        <f aca="false">'年齢別人口統計（日本人）'!H26+'年齢別人口統計（外国人）'!H26</f>
        <v>411</v>
      </c>
      <c r="I26" s="61" t="n">
        <f aca="false">'年齢別人口統計（日本人）'!I26+'年齢別人口統計（外国人）'!I26</f>
        <v>443</v>
      </c>
      <c r="J26" s="62" t="n">
        <f aca="false">SUM(H26:I26)</f>
        <v>854</v>
      </c>
      <c r="L26" s="59" t="n">
        <v>82</v>
      </c>
      <c r="M26" s="60" t="n">
        <f aca="false">'年齢別人口統計（日本人）'!M26+'年齢別人口統計（外国人）'!M26</f>
        <v>65</v>
      </c>
      <c r="N26" s="61" t="n">
        <f aca="false">'年齢別人口統計（日本人）'!N26+'年齢別人口統計（外国人）'!N26</f>
        <v>133</v>
      </c>
      <c r="O26" s="62" t="n">
        <f aca="false">SUM(M26:N26)</f>
        <v>198</v>
      </c>
      <c r="Q26" s="59" t="n">
        <v>112</v>
      </c>
      <c r="R26" s="60" t="n">
        <f aca="false">'年齢別人口統計（日本人）'!R26+'年齢別人口統計（外国人）'!R26</f>
        <v>0</v>
      </c>
      <c r="S26" s="61" t="n">
        <f aca="false">'年齢別人口統計（日本人）'!S26+'年齢別人口統計（外国人）'!S26</f>
        <v>0</v>
      </c>
      <c r="T26" s="62" t="n">
        <f aca="false">SUM(R26:S26)</f>
        <v>0</v>
      </c>
      <c r="U26" s="48"/>
      <c r="V26" s="49"/>
      <c r="X26" s="59" t="s">
        <v>28</v>
      </c>
      <c r="Y26" s="60" t="n">
        <f aca="false">SUM(R24:R28)</f>
        <v>0</v>
      </c>
      <c r="Z26" s="61" t="n">
        <f aca="false">SUM(S24:S28)</f>
        <v>0</v>
      </c>
      <c r="AA26" s="62" t="n">
        <f aca="false">SUM(Y26:Z26)</f>
        <v>0</v>
      </c>
    </row>
    <row r="27" customFormat="false" ht="19.5" hidden="false" customHeight="true" outlineLevel="0" collapsed="false">
      <c r="B27" s="59" t="n">
        <v>23</v>
      </c>
      <c r="C27" s="60" t="n">
        <f aca="false">'年齢別人口統計（日本人）'!C27+'年齢別人口統計（外国人）'!C27</f>
        <v>347</v>
      </c>
      <c r="D27" s="61" t="n">
        <f aca="false">'年齢別人口統計（日本人）'!D27+'年齢別人口統計（外国人）'!D27</f>
        <v>432</v>
      </c>
      <c r="E27" s="62" t="n">
        <f aca="false">SUM(C27:D27)</f>
        <v>779</v>
      </c>
      <c r="G27" s="59" t="n">
        <v>53</v>
      </c>
      <c r="H27" s="60" t="n">
        <f aca="false">'年齢別人口統計（日本人）'!H27+'年齢別人口統計（外国人）'!H27</f>
        <v>415</v>
      </c>
      <c r="I27" s="61" t="n">
        <f aca="false">'年齢別人口統計（日本人）'!I27+'年齢別人口統計（外国人）'!I27</f>
        <v>507</v>
      </c>
      <c r="J27" s="62" t="n">
        <f aca="false">SUM(H27:I27)</f>
        <v>922</v>
      </c>
      <c r="L27" s="59" t="n">
        <v>83</v>
      </c>
      <c r="M27" s="60" t="n">
        <f aca="false">'年齢別人口統計（日本人）'!M27+'年齢別人口統計（外国人）'!M27</f>
        <v>57</v>
      </c>
      <c r="N27" s="61" t="n">
        <f aca="false">'年齢別人口統計（日本人）'!N27+'年齢別人口統計（外国人）'!N27</f>
        <v>106</v>
      </c>
      <c r="O27" s="62" t="n">
        <f aca="false">SUM(M27:N27)</f>
        <v>163</v>
      </c>
      <c r="Q27" s="59" t="n">
        <v>113</v>
      </c>
      <c r="R27" s="60" t="n">
        <f aca="false">'年齢別人口統計（日本人）'!R27+'年齢別人口統計（外国人）'!R27</f>
        <v>0</v>
      </c>
      <c r="S27" s="61" t="n">
        <f aca="false">'年齢別人口統計（日本人）'!S27+'年齢別人口統計（外国人）'!S27</f>
        <v>0</v>
      </c>
      <c r="T27" s="62" t="n">
        <f aca="false">SUM(R27:S27)</f>
        <v>0</v>
      </c>
      <c r="U27" s="48"/>
      <c r="V27" s="49"/>
      <c r="X27" s="63" t="s">
        <v>29</v>
      </c>
      <c r="Y27" s="64" t="n">
        <f aca="false">SUM(R29:R33)</f>
        <v>0</v>
      </c>
      <c r="Z27" s="65" t="n">
        <f aca="false">SUM(S29:S33)</f>
        <v>0</v>
      </c>
      <c r="AA27" s="66" t="n">
        <f aca="false">SUM(Y27:Z27)</f>
        <v>0</v>
      </c>
    </row>
    <row r="28" customFormat="false" ht="19.5" hidden="false" customHeight="true" outlineLevel="0" collapsed="false">
      <c r="B28" s="59" t="n">
        <v>24</v>
      </c>
      <c r="C28" s="60" t="n">
        <f aca="false">'年齢別人口統計（日本人）'!C28+'年齢別人口統計（外国人）'!C28</f>
        <v>350</v>
      </c>
      <c r="D28" s="61" t="n">
        <f aca="false">'年齢別人口統計（日本人）'!D28+'年齢別人口統計（外国人）'!D28</f>
        <v>431</v>
      </c>
      <c r="E28" s="62" t="n">
        <f aca="false">SUM(C28:D28)</f>
        <v>781</v>
      </c>
      <c r="G28" s="59" t="n">
        <v>54</v>
      </c>
      <c r="H28" s="60" t="n">
        <f aca="false">'年齢別人口統計（日本人）'!H28+'年齢別人口統計（外国人）'!H28</f>
        <v>532</v>
      </c>
      <c r="I28" s="61" t="n">
        <f aca="false">'年齢別人口統計（日本人）'!I28+'年齢別人口統計（外国人）'!I28</f>
        <v>601</v>
      </c>
      <c r="J28" s="62" t="n">
        <f aca="false">SUM(H28:I28)</f>
        <v>1133</v>
      </c>
      <c r="L28" s="59" t="n">
        <v>84</v>
      </c>
      <c r="M28" s="60" t="n">
        <f aca="false">'年齢別人口統計（日本人）'!M28+'年齢別人口統計（外国人）'!M28</f>
        <v>43</v>
      </c>
      <c r="N28" s="61" t="n">
        <f aca="false">'年齢別人口統計（日本人）'!N28+'年齢別人口統計（外国人）'!N28</f>
        <v>89</v>
      </c>
      <c r="O28" s="62" t="n">
        <f aca="false">SUM(M28:N28)</f>
        <v>132</v>
      </c>
      <c r="Q28" s="59" t="n">
        <v>114</v>
      </c>
      <c r="R28" s="60" t="n">
        <f aca="false">'年齢別人口統計（日本人）'!R28+'年齢別人口統計（外国人）'!R28</f>
        <v>0</v>
      </c>
      <c r="S28" s="61" t="n">
        <f aca="false">'年齢別人口統計（日本人）'!S28+'年齢別人口統計（外国人）'!S28</f>
        <v>0</v>
      </c>
      <c r="T28" s="62" t="n">
        <f aca="false">SUM(R28:S28)</f>
        <v>0</v>
      </c>
      <c r="U28" s="48"/>
      <c r="V28" s="49"/>
      <c r="X28" s="67"/>
      <c r="Y28" s="68"/>
      <c r="Z28" s="68"/>
      <c r="AA28" s="68"/>
    </row>
    <row r="29" customFormat="false" ht="19.5" hidden="false" customHeight="true" outlineLevel="0" collapsed="false">
      <c r="B29" s="59" t="n">
        <v>25</v>
      </c>
      <c r="C29" s="60" t="n">
        <f aca="false">'年齢別人口統計（日本人）'!C29+'年齢別人口統計（外国人）'!C29</f>
        <v>359</v>
      </c>
      <c r="D29" s="61" t="n">
        <f aca="false">'年齢別人口統計（日本人）'!D29+'年齢別人口統計（外国人）'!D29</f>
        <v>443</v>
      </c>
      <c r="E29" s="62" t="n">
        <f aca="false">SUM(C29:D29)</f>
        <v>802</v>
      </c>
      <c r="G29" s="59" t="n">
        <v>55</v>
      </c>
      <c r="H29" s="60" t="n">
        <f aca="false">'年齢別人口統計（日本人）'!H29+'年齢別人口統計（外国人）'!H29</f>
        <v>511</v>
      </c>
      <c r="I29" s="61" t="n">
        <f aca="false">'年齢別人口統計（日本人）'!I29+'年齢別人口統計（外国人）'!I29</f>
        <v>613</v>
      </c>
      <c r="J29" s="62" t="n">
        <f aca="false">SUM(H29:I29)</f>
        <v>1124</v>
      </c>
      <c r="L29" s="59" t="n">
        <v>85</v>
      </c>
      <c r="M29" s="60" t="n">
        <f aca="false">'年齢別人口統計（日本人）'!M29+'年齢別人口統計（外国人）'!M29</f>
        <v>41</v>
      </c>
      <c r="N29" s="61" t="n">
        <f aca="false">'年齢別人口統計（日本人）'!N29+'年齢別人口統計（外国人）'!N29</f>
        <v>86</v>
      </c>
      <c r="O29" s="62" t="n">
        <f aca="false">SUM(M29:N29)</f>
        <v>127</v>
      </c>
      <c r="Q29" s="59" t="n">
        <v>115</v>
      </c>
      <c r="R29" s="60" t="n">
        <f aca="false">'年齢別人口統計（日本人）'!R29+'年齢別人口統計（外国人）'!R29</f>
        <v>0</v>
      </c>
      <c r="S29" s="61" t="n">
        <f aca="false">'年齢別人口統計（日本人）'!S29+'年齢別人口統計（外国人）'!S29</f>
        <v>0</v>
      </c>
      <c r="T29" s="62" t="n">
        <f aca="false">SUM(R29:S29)</f>
        <v>0</v>
      </c>
      <c r="U29" s="48"/>
      <c r="V29" s="49"/>
    </row>
    <row r="30" customFormat="false" ht="19.5" hidden="false" customHeight="true" outlineLevel="0" collapsed="false">
      <c r="B30" s="59" t="n">
        <v>26</v>
      </c>
      <c r="C30" s="60" t="n">
        <f aca="false">'年齢別人口統計（日本人）'!C30+'年齢別人口統計（外国人）'!C30</f>
        <v>373</v>
      </c>
      <c r="D30" s="61" t="n">
        <f aca="false">'年齢別人口統計（日本人）'!D30+'年齢別人口統計（外国人）'!D30</f>
        <v>441</v>
      </c>
      <c r="E30" s="62" t="n">
        <f aca="false">SUM(C30:D30)</f>
        <v>814</v>
      </c>
      <c r="G30" s="59" t="n">
        <v>56</v>
      </c>
      <c r="H30" s="60" t="n">
        <f aca="false">'年齢別人口統計（日本人）'!H30+'年齢別人口統計（外国人）'!H30</f>
        <v>519</v>
      </c>
      <c r="I30" s="61" t="n">
        <f aca="false">'年齢別人口統計（日本人）'!I30+'年齢別人口統計（外国人）'!I30</f>
        <v>598</v>
      </c>
      <c r="J30" s="62" t="n">
        <f aca="false">SUM(H30:I30)</f>
        <v>1117</v>
      </c>
      <c r="L30" s="59" t="n">
        <v>86</v>
      </c>
      <c r="M30" s="60" t="n">
        <f aca="false">'年齢別人口統計（日本人）'!M30+'年齢別人口統計（外国人）'!M30</f>
        <v>34</v>
      </c>
      <c r="N30" s="61" t="n">
        <f aca="false">'年齢別人口統計（日本人）'!N30+'年齢別人口統計（外国人）'!N30</f>
        <v>72</v>
      </c>
      <c r="O30" s="62" t="n">
        <f aca="false">SUM(M30:N30)</f>
        <v>106</v>
      </c>
      <c r="Q30" s="59" t="n">
        <v>116</v>
      </c>
      <c r="R30" s="60" t="n">
        <f aca="false">'年齢別人口統計（日本人）'!R30+'年齢別人口統計（外国人）'!R30</f>
        <v>0</v>
      </c>
      <c r="S30" s="61" t="n">
        <f aca="false">'年齢別人口統計（日本人）'!S30+'年齢別人口統計（外国人）'!S30</f>
        <v>0</v>
      </c>
      <c r="T30" s="62" t="n">
        <f aca="false">SUM(R30:S30)</f>
        <v>0</v>
      </c>
      <c r="U30" s="48"/>
      <c r="V30" s="49"/>
    </row>
    <row r="31" customFormat="false" ht="19.5" hidden="false" customHeight="true" outlineLevel="0" collapsed="false">
      <c r="B31" s="59" t="n">
        <v>27</v>
      </c>
      <c r="C31" s="60" t="n">
        <f aca="false">'年齢別人口統計（日本人）'!C31+'年齢別人口統計（外国人）'!C31</f>
        <v>407</v>
      </c>
      <c r="D31" s="61" t="n">
        <f aca="false">'年齢別人口統計（日本人）'!D31+'年齢別人口統計（外国人）'!D31</f>
        <v>442</v>
      </c>
      <c r="E31" s="62" t="n">
        <f aca="false">SUM(C31:D31)</f>
        <v>849</v>
      </c>
      <c r="G31" s="59" t="n">
        <v>57</v>
      </c>
      <c r="H31" s="60" t="n">
        <f aca="false">'年齢別人口統計（日本人）'!H31+'年齢別人口統計（外国人）'!H31</f>
        <v>322</v>
      </c>
      <c r="I31" s="61" t="n">
        <f aca="false">'年齢別人口統計（日本人）'!I31+'年齢別人口統計（外国人）'!I31</f>
        <v>350</v>
      </c>
      <c r="J31" s="62" t="n">
        <f aca="false">SUM(H31:I31)</f>
        <v>672</v>
      </c>
      <c r="L31" s="59" t="n">
        <v>87</v>
      </c>
      <c r="M31" s="60" t="n">
        <f aca="false">'年齢別人口統計（日本人）'!M31+'年齢別人口統計（外国人）'!M31</f>
        <v>29</v>
      </c>
      <c r="N31" s="61" t="n">
        <f aca="false">'年齢別人口統計（日本人）'!N31+'年齢別人口統計（外国人）'!N31</f>
        <v>74</v>
      </c>
      <c r="O31" s="62" t="n">
        <f aca="false">SUM(M31:N31)</f>
        <v>103</v>
      </c>
      <c r="Q31" s="59" t="n">
        <v>117</v>
      </c>
      <c r="R31" s="60" t="n">
        <f aca="false">'年齢別人口統計（日本人）'!R31+'年齢別人口統計（外国人）'!R31</f>
        <v>0</v>
      </c>
      <c r="S31" s="61" t="n">
        <f aca="false">'年齢別人口統計（日本人）'!S31+'年齢別人口統計（外国人）'!S31</f>
        <v>0</v>
      </c>
      <c r="T31" s="62" t="n">
        <f aca="false">SUM(R31:S31)</f>
        <v>0</v>
      </c>
      <c r="U31" s="48"/>
      <c r="V31" s="49"/>
    </row>
    <row r="32" customFormat="false" ht="19.5" hidden="false" customHeight="true" outlineLevel="0" collapsed="false">
      <c r="B32" s="59" t="n">
        <v>28</v>
      </c>
      <c r="C32" s="60" t="n">
        <f aca="false">'年齢別人口統計（日本人）'!C32+'年齢別人口統計（外国人）'!C32</f>
        <v>402</v>
      </c>
      <c r="D32" s="61" t="n">
        <f aca="false">'年齢別人口統計（日本人）'!D32+'年齢別人口統計（外国人）'!D32</f>
        <v>481</v>
      </c>
      <c r="E32" s="62" t="n">
        <f aca="false">SUM(C32:D32)</f>
        <v>883</v>
      </c>
      <c r="G32" s="59" t="n">
        <v>58</v>
      </c>
      <c r="H32" s="60" t="n">
        <f aca="false">'年齢別人口統計（日本人）'!H32+'年齢別人口統計（外国人）'!H32</f>
        <v>354</v>
      </c>
      <c r="I32" s="61" t="n">
        <f aca="false">'年齢別人口統計（日本人）'!I32+'年齢別人口統計（外国人）'!I32</f>
        <v>392</v>
      </c>
      <c r="J32" s="62" t="n">
        <f aca="false">SUM(H32:I32)</f>
        <v>746</v>
      </c>
      <c r="L32" s="59" t="n">
        <v>88</v>
      </c>
      <c r="M32" s="60" t="n">
        <f aca="false">'年齢別人口統計（日本人）'!M32+'年齢別人口統計（外国人）'!M32</f>
        <v>27</v>
      </c>
      <c r="N32" s="61" t="n">
        <f aca="false">'年齢別人口統計（日本人）'!N32+'年齢別人口統計（外国人）'!N32</f>
        <v>58</v>
      </c>
      <c r="O32" s="62" t="n">
        <f aca="false">SUM(M32:N32)</f>
        <v>85</v>
      </c>
      <c r="Q32" s="59" t="n">
        <v>118</v>
      </c>
      <c r="R32" s="60" t="n">
        <f aca="false">'年齢別人口統計（日本人）'!R32+'年齢別人口統計（外国人）'!R32</f>
        <v>0</v>
      </c>
      <c r="S32" s="61" t="n">
        <f aca="false">'年齢別人口統計（日本人）'!S32+'年齢別人口統計（外国人）'!S32</f>
        <v>0</v>
      </c>
      <c r="T32" s="62" t="n">
        <f aca="false">SUM(R32:S32)</f>
        <v>0</v>
      </c>
      <c r="U32" s="48"/>
      <c r="V32" s="49"/>
    </row>
    <row r="33" customFormat="false" ht="19.5" hidden="false" customHeight="true" outlineLevel="0" collapsed="false">
      <c r="B33" s="69" t="n">
        <v>29</v>
      </c>
      <c r="C33" s="70" t="n">
        <f aca="false">'年齢別人口統計（日本人）'!C33+'年齢別人口統計（外国人）'!C33</f>
        <v>419</v>
      </c>
      <c r="D33" s="71" t="n">
        <f aca="false">'年齢別人口統計（日本人）'!D33+'年齢別人口統計（外国人）'!D33</f>
        <v>492</v>
      </c>
      <c r="E33" s="72" t="n">
        <f aca="false">SUM(C33:D33)</f>
        <v>911</v>
      </c>
      <c r="G33" s="69" t="n">
        <v>59</v>
      </c>
      <c r="H33" s="70" t="n">
        <f aca="false">'年齢別人口統計（日本人）'!H33+'年齢別人口統計（外国人）'!H33</f>
        <v>440</v>
      </c>
      <c r="I33" s="71" t="n">
        <f aca="false">'年齢別人口統計（日本人）'!I33+'年齢別人口統計（外国人）'!I33</f>
        <v>522</v>
      </c>
      <c r="J33" s="72" t="n">
        <f aca="false">SUM(H33:I33)</f>
        <v>962</v>
      </c>
      <c r="L33" s="69" t="n">
        <v>89</v>
      </c>
      <c r="M33" s="70" t="n">
        <f aca="false">'年齢別人口統計（日本人）'!M33+'年齢別人口統計（外国人）'!M33</f>
        <v>16</v>
      </c>
      <c r="N33" s="71" t="n">
        <f aca="false">'年齢別人口統計（日本人）'!N33+'年齢別人口統計（外国人）'!N33</f>
        <v>49</v>
      </c>
      <c r="O33" s="72" t="n">
        <f aca="false">SUM(M33:N33)</f>
        <v>65</v>
      </c>
      <c r="Q33" s="69" t="n">
        <v>119</v>
      </c>
      <c r="R33" s="70" t="n">
        <f aca="false">'年齢別人口統計（日本人）'!R33+'年齢別人口統計（外国人）'!R33</f>
        <v>0</v>
      </c>
      <c r="S33" s="71" t="n">
        <f aca="false">'年齢別人口統計（日本人）'!S33+'年齢別人口統計（外国人）'!S33</f>
        <v>0</v>
      </c>
      <c r="T33" s="72" t="n">
        <f aca="false">SUM(R33:S33)</f>
        <v>0</v>
      </c>
      <c r="U33" s="48"/>
      <c r="V33" s="49"/>
      <c r="X33" s="44" t="s">
        <v>30</v>
      </c>
      <c r="Y33" s="73" t="n">
        <f aca="false">SUM(Y4:Y27)</f>
        <v>27579</v>
      </c>
      <c r="Z33" s="74" t="n">
        <f aca="false">SUM(Z4:Z27)</f>
        <v>29545</v>
      </c>
      <c r="AA33" s="75" t="n">
        <f aca="false">SUM(AA4:AA27)</f>
        <v>57124</v>
      </c>
    </row>
    <row r="34" customFormat="false" ht="19.5" hidden="false" customHeight="true" outlineLevel="0" collapsed="false"/>
  </sheetData>
  <sheetProtection sheet="true" objects="true" scenarios="true"/>
  <mergeCells count="3">
    <mergeCell ref="B1:AA1"/>
    <mergeCell ref="S2:T2"/>
    <mergeCell ref="Y2:AA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6T02:13:07Z</dcterms:created>
  <dc:creator>情報政策課</dc:creator>
  <dc:description/>
  <dc:language>en-US</dc:language>
  <cp:lastModifiedBy>PC1-12187</cp:lastModifiedBy>
  <cp:lastPrinted>2003-05-12T05:06:33Z</cp:lastPrinted>
  <dcterms:modified xsi:type="dcterms:W3CDTF">2006-02-10T06:24:25Z</dcterms:modified>
  <cp:revision>0</cp:revision>
  <dc:subject/>
  <dc:title/>
</cp:coreProperties>
</file>