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677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6</v>
      </c>
      <c r="D4" s="15" t="n">
        <v>268</v>
      </c>
      <c r="E4" s="16" t="n">
        <f aca="false">SUM(C4:D4)</f>
        <v>524</v>
      </c>
      <c r="G4" s="17" t="n">
        <v>30</v>
      </c>
      <c r="H4" s="18" t="n">
        <v>426</v>
      </c>
      <c r="I4" s="19" t="n">
        <v>420</v>
      </c>
      <c r="J4" s="20" t="n">
        <f aca="false">SUM(H4:I4)</f>
        <v>846</v>
      </c>
      <c r="L4" s="17" t="n">
        <v>60</v>
      </c>
      <c r="M4" s="18" t="n">
        <v>384</v>
      </c>
      <c r="N4" s="19" t="n">
        <v>361</v>
      </c>
      <c r="O4" s="20" t="n">
        <f aca="false">SUM(M4:N4)</f>
        <v>745</v>
      </c>
      <c r="Q4" s="17" t="n">
        <v>90</v>
      </c>
      <c r="R4" s="18" t="n">
        <v>17</v>
      </c>
      <c r="S4" s="19" t="n">
        <v>46</v>
      </c>
      <c r="T4" s="20" t="n">
        <f aca="false">SUM(R4:S4)</f>
        <v>63</v>
      </c>
    </row>
    <row r="5" customFormat="false" ht="17.25" hidden="false" customHeight="true" outlineLevel="0" collapsed="false">
      <c r="B5" s="21" t="n">
        <v>1</v>
      </c>
      <c r="C5" s="22" t="n">
        <v>297</v>
      </c>
      <c r="D5" s="23" t="n">
        <v>287</v>
      </c>
      <c r="E5" s="24" t="n">
        <f aca="false">SUM(C5:D5)</f>
        <v>584</v>
      </c>
      <c r="G5" s="21" t="n">
        <v>31</v>
      </c>
      <c r="H5" s="22" t="n">
        <v>399</v>
      </c>
      <c r="I5" s="23" t="n">
        <v>449</v>
      </c>
      <c r="J5" s="24" t="n">
        <f aca="false">SUM(H5:I5)</f>
        <v>848</v>
      </c>
      <c r="L5" s="21" t="n">
        <v>61</v>
      </c>
      <c r="M5" s="22" t="n">
        <v>332</v>
      </c>
      <c r="N5" s="23" t="n">
        <v>319</v>
      </c>
      <c r="O5" s="24" t="n">
        <f aca="false">SUM(M5:N5)</f>
        <v>651</v>
      </c>
      <c r="Q5" s="21" t="n">
        <v>91</v>
      </c>
      <c r="R5" s="22" t="n">
        <v>9</v>
      </c>
      <c r="S5" s="23" t="n">
        <v>43</v>
      </c>
      <c r="T5" s="24" t="n">
        <f aca="false">SUM(R5:S5)</f>
        <v>52</v>
      </c>
    </row>
    <row r="6" customFormat="false" ht="17.25" hidden="false" customHeight="true" outlineLevel="0" collapsed="false">
      <c r="B6" s="21" t="n">
        <v>2</v>
      </c>
      <c r="C6" s="22" t="n">
        <v>276</v>
      </c>
      <c r="D6" s="23" t="n">
        <v>283</v>
      </c>
      <c r="E6" s="24" t="n">
        <f aca="false">SUM(C6:D6)</f>
        <v>559</v>
      </c>
      <c r="G6" s="21" t="n">
        <v>32</v>
      </c>
      <c r="H6" s="22" t="n">
        <v>391</v>
      </c>
      <c r="I6" s="23" t="n">
        <v>436</v>
      </c>
      <c r="J6" s="24" t="n">
        <f aca="false">SUM(H6:I6)</f>
        <v>827</v>
      </c>
      <c r="L6" s="21" t="n">
        <v>62</v>
      </c>
      <c r="M6" s="22" t="n">
        <v>349</v>
      </c>
      <c r="N6" s="23" t="n">
        <v>326</v>
      </c>
      <c r="O6" s="24" t="n">
        <f aca="false">SUM(M6:N6)</f>
        <v>675</v>
      </c>
      <c r="Q6" s="21" t="n">
        <v>92</v>
      </c>
      <c r="R6" s="22" t="n">
        <v>10</v>
      </c>
      <c r="S6" s="23" t="n">
        <v>27</v>
      </c>
      <c r="T6" s="24" t="n">
        <f aca="false">SUM(R6:S6)</f>
        <v>37</v>
      </c>
    </row>
    <row r="7" customFormat="false" ht="17.25" hidden="false" customHeight="true" outlineLevel="0" collapsed="false">
      <c r="B7" s="21" t="n">
        <v>3</v>
      </c>
      <c r="C7" s="22" t="n">
        <v>293</v>
      </c>
      <c r="D7" s="23" t="n">
        <v>259</v>
      </c>
      <c r="E7" s="24" t="n">
        <f aca="false">SUM(C7:D7)</f>
        <v>552</v>
      </c>
      <c r="G7" s="21" t="n">
        <v>33</v>
      </c>
      <c r="H7" s="22" t="n">
        <v>344</v>
      </c>
      <c r="I7" s="23" t="n">
        <v>362</v>
      </c>
      <c r="J7" s="24" t="n">
        <f aca="false">SUM(H7:I7)</f>
        <v>706</v>
      </c>
      <c r="L7" s="21" t="n">
        <v>63</v>
      </c>
      <c r="M7" s="22" t="n">
        <v>333</v>
      </c>
      <c r="N7" s="23" t="n">
        <v>360</v>
      </c>
      <c r="O7" s="24" t="n">
        <f aca="false">SUM(M7:N7)</f>
        <v>693</v>
      </c>
      <c r="Q7" s="21" t="n">
        <v>93</v>
      </c>
      <c r="R7" s="22" t="n">
        <v>4</v>
      </c>
      <c r="S7" s="23" t="n">
        <v>17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22" t="n">
        <v>303</v>
      </c>
      <c r="D8" s="23" t="n">
        <v>237</v>
      </c>
      <c r="E8" s="24" t="n">
        <f aca="false">SUM(C8:D8)</f>
        <v>540</v>
      </c>
      <c r="G8" s="21" t="n">
        <v>34</v>
      </c>
      <c r="H8" s="22" t="n">
        <v>345</v>
      </c>
      <c r="I8" s="23" t="n">
        <v>356</v>
      </c>
      <c r="J8" s="24" t="n">
        <f aca="false">SUM(H8:I8)</f>
        <v>701</v>
      </c>
      <c r="L8" s="21" t="n">
        <v>64</v>
      </c>
      <c r="M8" s="22" t="n">
        <v>320</v>
      </c>
      <c r="N8" s="23" t="n">
        <v>307</v>
      </c>
      <c r="O8" s="24" t="n">
        <f aca="false">SUM(M8:N8)</f>
        <v>627</v>
      </c>
      <c r="Q8" s="21" t="n">
        <v>94</v>
      </c>
      <c r="R8" s="22" t="n">
        <v>1</v>
      </c>
      <c r="S8" s="23" t="n">
        <v>10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22" t="n">
        <v>273</v>
      </c>
      <c r="D9" s="23" t="n">
        <v>279</v>
      </c>
      <c r="E9" s="24" t="n">
        <f aca="false">SUM(C9:D9)</f>
        <v>552</v>
      </c>
      <c r="G9" s="21" t="n">
        <v>35</v>
      </c>
      <c r="H9" s="22" t="n">
        <v>386</v>
      </c>
      <c r="I9" s="23" t="n">
        <v>397</v>
      </c>
      <c r="J9" s="24" t="n">
        <f aca="false">SUM(H9:I9)</f>
        <v>783</v>
      </c>
      <c r="L9" s="21" t="n">
        <v>65</v>
      </c>
      <c r="M9" s="22" t="n">
        <v>277</v>
      </c>
      <c r="N9" s="23" t="n">
        <v>305</v>
      </c>
      <c r="O9" s="24" t="n">
        <f aca="false">SUM(M9:N9)</f>
        <v>582</v>
      </c>
      <c r="Q9" s="21" t="n">
        <v>95</v>
      </c>
      <c r="R9" s="22" t="n">
        <v>3</v>
      </c>
      <c r="S9" s="23" t="n">
        <v>7</v>
      </c>
      <c r="T9" s="24" t="n">
        <f aca="false">SUM(R9:S9)</f>
        <v>10</v>
      </c>
    </row>
    <row r="10" customFormat="false" ht="17.25" hidden="false" customHeight="true" outlineLevel="0" collapsed="false">
      <c r="B10" s="21" t="n">
        <v>6</v>
      </c>
      <c r="C10" s="22" t="n">
        <v>277</v>
      </c>
      <c r="D10" s="23" t="n">
        <v>268</v>
      </c>
      <c r="E10" s="24" t="n">
        <f aca="false">SUM(C10:D10)</f>
        <v>545</v>
      </c>
      <c r="G10" s="21" t="n">
        <v>36</v>
      </c>
      <c r="H10" s="22" t="n">
        <v>329</v>
      </c>
      <c r="I10" s="23" t="n">
        <v>365</v>
      </c>
      <c r="J10" s="24" t="n">
        <f aca="false">SUM(H10:I10)</f>
        <v>694</v>
      </c>
      <c r="L10" s="21" t="n">
        <v>66</v>
      </c>
      <c r="M10" s="22" t="n">
        <v>257</v>
      </c>
      <c r="N10" s="23" t="n">
        <v>291</v>
      </c>
      <c r="O10" s="24" t="n">
        <f aca="false">SUM(M10:N10)</f>
        <v>548</v>
      </c>
      <c r="Q10" s="21" t="n">
        <v>96</v>
      </c>
      <c r="R10" s="22" t="n">
        <v>0</v>
      </c>
      <c r="S10" s="23" t="n">
        <v>11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22" t="n">
        <v>261</v>
      </c>
      <c r="D11" s="23" t="n">
        <v>252</v>
      </c>
      <c r="E11" s="24" t="n">
        <f aca="false">SUM(C11:D11)</f>
        <v>513</v>
      </c>
      <c r="G11" s="21" t="n">
        <v>37</v>
      </c>
      <c r="H11" s="22" t="n">
        <v>328</v>
      </c>
      <c r="I11" s="23" t="n">
        <v>373</v>
      </c>
      <c r="J11" s="24" t="n">
        <f aca="false">SUM(H11:I11)</f>
        <v>701</v>
      </c>
      <c r="L11" s="21" t="n">
        <v>67</v>
      </c>
      <c r="M11" s="22" t="n">
        <v>262</v>
      </c>
      <c r="N11" s="23" t="n">
        <v>290</v>
      </c>
      <c r="O11" s="24" t="n">
        <f aca="false">SUM(M11:N11)</f>
        <v>552</v>
      </c>
      <c r="Q11" s="21" t="n">
        <v>97</v>
      </c>
      <c r="R11" s="22" t="n">
        <v>0</v>
      </c>
      <c r="S11" s="23" t="n">
        <v>3</v>
      </c>
      <c r="T11" s="24" t="n">
        <f aca="false">SUM(R11:S11)</f>
        <v>3</v>
      </c>
    </row>
    <row r="12" customFormat="false" ht="17.25" hidden="false" customHeight="true" outlineLevel="0" collapsed="false">
      <c r="B12" s="21" t="n">
        <v>8</v>
      </c>
      <c r="C12" s="22" t="n">
        <v>297</v>
      </c>
      <c r="D12" s="23" t="n">
        <v>307</v>
      </c>
      <c r="E12" s="24" t="n">
        <f aca="false">SUM(C12:D12)</f>
        <v>604</v>
      </c>
      <c r="G12" s="21" t="n">
        <v>38</v>
      </c>
      <c r="H12" s="22" t="n">
        <v>335</v>
      </c>
      <c r="I12" s="23" t="n">
        <v>375</v>
      </c>
      <c r="J12" s="24" t="n">
        <f aca="false">SUM(H12:I12)</f>
        <v>710</v>
      </c>
      <c r="L12" s="21" t="n">
        <v>68</v>
      </c>
      <c r="M12" s="22" t="n">
        <v>277</v>
      </c>
      <c r="N12" s="23" t="n">
        <v>265</v>
      </c>
      <c r="O12" s="24" t="n">
        <f aca="false">SUM(M12:N12)</f>
        <v>542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22" t="n">
        <v>271</v>
      </c>
      <c r="D13" s="23" t="n">
        <v>288</v>
      </c>
      <c r="E13" s="24" t="n">
        <f aca="false">SUM(C13:D13)</f>
        <v>559</v>
      </c>
      <c r="G13" s="21" t="n">
        <v>39</v>
      </c>
      <c r="H13" s="22" t="n">
        <v>340</v>
      </c>
      <c r="I13" s="23" t="n">
        <v>358</v>
      </c>
      <c r="J13" s="24" t="n">
        <f aca="false">SUM(H13:I13)</f>
        <v>698</v>
      </c>
      <c r="L13" s="21" t="n">
        <v>69</v>
      </c>
      <c r="M13" s="22" t="n">
        <v>242</v>
      </c>
      <c r="N13" s="23" t="n">
        <v>255</v>
      </c>
      <c r="O13" s="24" t="n">
        <f aca="false">SUM(M13:N13)</f>
        <v>497</v>
      </c>
      <c r="Q13" s="21" t="n">
        <v>99</v>
      </c>
      <c r="R13" s="22" t="n">
        <v>1</v>
      </c>
      <c r="S13" s="23" t="n">
        <v>0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22" t="n">
        <v>303</v>
      </c>
      <c r="D14" s="23" t="n">
        <v>264</v>
      </c>
      <c r="E14" s="24" t="n">
        <f aca="false">SUM(C14:D14)</f>
        <v>567</v>
      </c>
      <c r="G14" s="21" t="n">
        <v>40</v>
      </c>
      <c r="H14" s="22" t="n">
        <v>351</v>
      </c>
      <c r="I14" s="23" t="n">
        <v>350</v>
      </c>
      <c r="J14" s="24" t="n">
        <f aca="false">SUM(H14:I14)</f>
        <v>701</v>
      </c>
      <c r="L14" s="21" t="n">
        <v>70</v>
      </c>
      <c r="M14" s="22" t="n">
        <v>189</v>
      </c>
      <c r="N14" s="23" t="n">
        <v>223</v>
      </c>
      <c r="O14" s="24" t="n">
        <f aca="false">SUM(M14:N14)</f>
        <v>412</v>
      </c>
      <c r="Q14" s="21" t="n">
        <v>100</v>
      </c>
      <c r="R14" s="22" t="n">
        <v>0</v>
      </c>
      <c r="S14" s="23" t="n">
        <v>1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22" t="n">
        <v>314</v>
      </c>
      <c r="D15" s="23" t="n">
        <v>291</v>
      </c>
      <c r="E15" s="24" t="n">
        <f aca="false">SUM(C15:D15)</f>
        <v>605</v>
      </c>
      <c r="G15" s="21" t="n">
        <v>41</v>
      </c>
      <c r="H15" s="22" t="n">
        <v>322</v>
      </c>
      <c r="I15" s="23" t="n">
        <v>352</v>
      </c>
      <c r="J15" s="24" t="n">
        <f aca="false">SUM(H15:I15)</f>
        <v>674</v>
      </c>
      <c r="L15" s="21" t="n">
        <v>71</v>
      </c>
      <c r="M15" s="22" t="n">
        <v>221</v>
      </c>
      <c r="N15" s="23" t="n">
        <v>227</v>
      </c>
      <c r="O15" s="24" t="n">
        <f aca="false">SUM(M15:N15)</f>
        <v>448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37</v>
      </c>
      <c r="D16" s="23" t="n">
        <v>272</v>
      </c>
      <c r="E16" s="24" t="n">
        <f aca="false">SUM(C16:D16)</f>
        <v>609</v>
      </c>
      <c r="G16" s="21" t="n">
        <v>42</v>
      </c>
      <c r="H16" s="22" t="n">
        <v>294</v>
      </c>
      <c r="I16" s="23" t="n">
        <v>334</v>
      </c>
      <c r="J16" s="24" t="n">
        <f aca="false">SUM(H16:I16)</f>
        <v>628</v>
      </c>
      <c r="L16" s="21" t="n">
        <v>72</v>
      </c>
      <c r="M16" s="22" t="n">
        <v>194</v>
      </c>
      <c r="N16" s="23" t="n">
        <v>202</v>
      </c>
      <c r="O16" s="24" t="n">
        <f aca="false">SUM(M16:N16)</f>
        <v>396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298</v>
      </c>
      <c r="D17" s="23" t="n">
        <v>282</v>
      </c>
      <c r="E17" s="24" t="n">
        <f aca="false">SUM(C17:D17)</f>
        <v>580</v>
      </c>
      <c r="G17" s="21" t="n">
        <v>43</v>
      </c>
      <c r="H17" s="22" t="n">
        <v>331</v>
      </c>
      <c r="I17" s="23" t="n">
        <v>330</v>
      </c>
      <c r="J17" s="24" t="n">
        <f aca="false">SUM(H17:I17)</f>
        <v>661</v>
      </c>
      <c r="L17" s="21" t="n">
        <v>73</v>
      </c>
      <c r="M17" s="22" t="n">
        <v>170</v>
      </c>
      <c r="N17" s="23" t="n">
        <v>191</v>
      </c>
      <c r="O17" s="24" t="n">
        <f aca="false">SUM(M17:N17)</f>
        <v>36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3</v>
      </c>
      <c r="D18" s="23" t="n">
        <v>302</v>
      </c>
      <c r="E18" s="24" t="n">
        <f aca="false">SUM(C18:D18)</f>
        <v>615</v>
      </c>
      <c r="G18" s="21" t="n">
        <v>44</v>
      </c>
      <c r="H18" s="22" t="n">
        <v>322</v>
      </c>
      <c r="I18" s="23" t="n">
        <v>336</v>
      </c>
      <c r="J18" s="24" t="n">
        <f aca="false">SUM(H18:I18)</f>
        <v>658</v>
      </c>
      <c r="L18" s="21" t="n">
        <v>74</v>
      </c>
      <c r="M18" s="22" t="n">
        <v>168</v>
      </c>
      <c r="N18" s="23" t="n">
        <v>207</v>
      </c>
      <c r="O18" s="24" t="n">
        <f aca="false">SUM(M18:N18)</f>
        <v>375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56</v>
      </c>
      <c r="D19" s="23" t="n">
        <v>298</v>
      </c>
      <c r="E19" s="24" t="n">
        <f aca="false">SUM(C19:D19)</f>
        <v>654</v>
      </c>
      <c r="G19" s="21" t="n">
        <v>45</v>
      </c>
      <c r="H19" s="22" t="n">
        <v>322</v>
      </c>
      <c r="I19" s="23" t="n">
        <v>372</v>
      </c>
      <c r="J19" s="24" t="n">
        <f aca="false">SUM(H19:I19)</f>
        <v>694</v>
      </c>
      <c r="L19" s="21" t="n">
        <v>75</v>
      </c>
      <c r="M19" s="22" t="n">
        <v>127</v>
      </c>
      <c r="N19" s="23" t="n">
        <v>176</v>
      </c>
      <c r="O19" s="24" t="n">
        <f aca="false">SUM(M19:N19)</f>
        <v>303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3</v>
      </c>
      <c r="D20" s="23" t="n">
        <v>348</v>
      </c>
      <c r="E20" s="24" t="n">
        <f aca="false">SUM(C20:D20)</f>
        <v>701</v>
      </c>
      <c r="G20" s="21" t="n">
        <v>46</v>
      </c>
      <c r="H20" s="22" t="n">
        <v>369</v>
      </c>
      <c r="I20" s="23" t="n">
        <v>397</v>
      </c>
      <c r="J20" s="24" t="n">
        <f aca="false">SUM(H20:I20)</f>
        <v>766</v>
      </c>
      <c r="L20" s="21" t="n">
        <v>76</v>
      </c>
      <c r="M20" s="22" t="n">
        <v>125</v>
      </c>
      <c r="N20" s="23" t="n">
        <v>169</v>
      </c>
      <c r="O20" s="24" t="n">
        <f aca="false">SUM(M20:N20)</f>
        <v>294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38</v>
      </c>
      <c r="D21" s="23" t="n">
        <v>325</v>
      </c>
      <c r="E21" s="24" t="n">
        <f aca="false">SUM(C21:D21)</f>
        <v>663</v>
      </c>
      <c r="G21" s="21" t="n">
        <v>47</v>
      </c>
      <c r="H21" s="22" t="n">
        <v>372</v>
      </c>
      <c r="I21" s="23" t="n">
        <v>370</v>
      </c>
      <c r="J21" s="24" t="n">
        <f aca="false">SUM(H21:I21)</f>
        <v>742</v>
      </c>
      <c r="L21" s="21" t="n">
        <v>77</v>
      </c>
      <c r="M21" s="22" t="n">
        <v>99</v>
      </c>
      <c r="N21" s="23" t="n">
        <v>168</v>
      </c>
      <c r="O21" s="24" t="n">
        <f aca="false">SUM(M21:N21)</f>
        <v>267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604</v>
      </c>
      <c r="D22" s="23" t="n">
        <v>293</v>
      </c>
      <c r="E22" s="24" t="n">
        <f aca="false">SUM(C22:D22)</f>
        <v>897</v>
      </c>
      <c r="G22" s="21" t="n">
        <v>48</v>
      </c>
      <c r="H22" s="22" t="n">
        <v>389</v>
      </c>
      <c r="I22" s="23" t="n">
        <v>417</v>
      </c>
      <c r="J22" s="24" t="n">
        <f aca="false">SUM(H22:I22)</f>
        <v>806</v>
      </c>
      <c r="L22" s="21" t="n">
        <v>78</v>
      </c>
      <c r="M22" s="22" t="n">
        <v>83</v>
      </c>
      <c r="N22" s="23" t="n">
        <v>137</v>
      </c>
      <c r="O22" s="24" t="n">
        <f aca="false">SUM(M22:N22)</f>
        <v>22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42</v>
      </c>
      <c r="D23" s="23" t="n">
        <v>377</v>
      </c>
      <c r="E23" s="24" t="n">
        <f aca="false">SUM(C23:D23)</f>
        <v>819</v>
      </c>
      <c r="G23" s="21" t="n">
        <v>49</v>
      </c>
      <c r="H23" s="22" t="n">
        <v>393</v>
      </c>
      <c r="I23" s="23" t="n">
        <v>465</v>
      </c>
      <c r="J23" s="24" t="n">
        <f aca="false">SUM(H23:I23)</f>
        <v>858</v>
      </c>
      <c r="L23" s="21" t="n">
        <v>79</v>
      </c>
      <c r="M23" s="22" t="n">
        <v>73</v>
      </c>
      <c r="N23" s="23" t="n">
        <v>146</v>
      </c>
      <c r="O23" s="24" t="n">
        <f aca="false">SUM(M23:N23)</f>
        <v>219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78</v>
      </c>
      <c r="D24" s="23" t="n">
        <v>428</v>
      </c>
      <c r="E24" s="24" t="n">
        <f aca="false">SUM(C24:D24)</f>
        <v>806</v>
      </c>
      <c r="G24" s="21" t="n">
        <v>50</v>
      </c>
      <c r="H24" s="22" t="n">
        <v>480</v>
      </c>
      <c r="I24" s="23" t="n">
        <v>562</v>
      </c>
      <c r="J24" s="24" t="n">
        <f aca="false">SUM(H24:I24)</f>
        <v>1042</v>
      </c>
      <c r="L24" s="21" t="n">
        <v>80</v>
      </c>
      <c r="M24" s="22" t="n">
        <v>73</v>
      </c>
      <c r="N24" s="23" t="n">
        <v>116</v>
      </c>
      <c r="O24" s="24" t="n">
        <f aca="false">SUM(M24:N24)</f>
        <v>189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72</v>
      </c>
      <c r="D25" s="23" t="n">
        <v>477</v>
      </c>
      <c r="E25" s="24" t="n">
        <f aca="false">SUM(C25:D25)</f>
        <v>849</v>
      </c>
      <c r="G25" s="21" t="n">
        <v>51</v>
      </c>
      <c r="H25" s="22" t="n">
        <v>530</v>
      </c>
      <c r="I25" s="23" t="n">
        <v>592</v>
      </c>
      <c r="J25" s="24" t="n">
        <f aca="false">SUM(H25:I25)</f>
        <v>1122</v>
      </c>
      <c r="L25" s="21" t="n">
        <v>81</v>
      </c>
      <c r="M25" s="22" t="n">
        <v>58</v>
      </c>
      <c r="N25" s="23" t="n">
        <v>93</v>
      </c>
      <c r="O25" s="24" t="n">
        <f aca="false">SUM(M25:N25)</f>
        <v>15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91</v>
      </c>
      <c r="D26" s="23" t="n">
        <v>512</v>
      </c>
      <c r="E26" s="24" t="n">
        <f aca="false">SUM(C26:D26)</f>
        <v>903</v>
      </c>
      <c r="G26" s="21" t="n">
        <v>52</v>
      </c>
      <c r="H26" s="22" t="n">
        <v>527</v>
      </c>
      <c r="I26" s="23" t="n">
        <v>650</v>
      </c>
      <c r="J26" s="24" t="n">
        <f aca="false">SUM(H26:I26)</f>
        <v>1177</v>
      </c>
      <c r="L26" s="21" t="n">
        <v>82</v>
      </c>
      <c r="M26" s="22" t="n">
        <v>49</v>
      </c>
      <c r="N26" s="23" t="n">
        <v>100</v>
      </c>
      <c r="O26" s="24" t="n">
        <f aca="false">SUM(M26:N26)</f>
        <v>149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7</v>
      </c>
      <c r="D27" s="23" t="n">
        <v>461</v>
      </c>
      <c r="E27" s="24" t="n">
        <f aca="false">SUM(C27:D27)</f>
        <v>848</v>
      </c>
      <c r="G27" s="21" t="n">
        <v>53</v>
      </c>
      <c r="H27" s="22" t="n">
        <v>470</v>
      </c>
      <c r="I27" s="23" t="n">
        <v>531</v>
      </c>
      <c r="J27" s="24" t="n">
        <f aca="false">SUM(H27:I27)</f>
        <v>1001</v>
      </c>
      <c r="L27" s="21" t="n">
        <v>83</v>
      </c>
      <c r="M27" s="22" t="n">
        <v>41</v>
      </c>
      <c r="N27" s="23" t="n">
        <v>85</v>
      </c>
      <c r="O27" s="24" t="n">
        <f aca="false">SUM(M27:N27)</f>
        <v>126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36</v>
      </c>
      <c r="D28" s="23" t="n">
        <v>523</v>
      </c>
      <c r="E28" s="24" t="n">
        <f aca="false">SUM(C28:D28)</f>
        <v>959</v>
      </c>
      <c r="G28" s="21" t="n">
        <v>54</v>
      </c>
      <c r="H28" s="22" t="n">
        <v>305</v>
      </c>
      <c r="I28" s="23" t="n">
        <v>334</v>
      </c>
      <c r="J28" s="24" t="n">
        <f aca="false">SUM(H28:I28)</f>
        <v>639</v>
      </c>
      <c r="L28" s="21" t="n">
        <v>84</v>
      </c>
      <c r="M28" s="22" t="n">
        <v>50</v>
      </c>
      <c r="N28" s="23" t="n">
        <v>97</v>
      </c>
      <c r="O28" s="24" t="n">
        <f aca="false">SUM(M28:N28)</f>
        <v>147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2</v>
      </c>
      <c r="D29" s="23" t="n">
        <v>520</v>
      </c>
      <c r="E29" s="24" t="n">
        <f aca="false">SUM(C29:D29)</f>
        <v>942</v>
      </c>
      <c r="G29" s="21" t="n">
        <v>55</v>
      </c>
      <c r="H29" s="22" t="n">
        <v>377</v>
      </c>
      <c r="I29" s="23" t="n">
        <v>423</v>
      </c>
      <c r="J29" s="24" t="n">
        <f aca="false">SUM(H29:I29)</f>
        <v>800</v>
      </c>
      <c r="L29" s="21" t="n">
        <v>85</v>
      </c>
      <c r="M29" s="22" t="n">
        <v>23</v>
      </c>
      <c r="N29" s="23" t="n">
        <v>69</v>
      </c>
      <c r="O29" s="24" t="n">
        <f aca="false">SUM(M29:N29)</f>
        <v>92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89</v>
      </c>
      <c r="D30" s="23" t="n">
        <v>543</v>
      </c>
      <c r="E30" s="24" t="n">
        <f aca="false">SUM(C30:D30)</f>
        <v>1032</v>
      </c>
      <c r="G30" s="21" t="n">
        <v>56</v>
      </c>
      <c r="H30" s="22" t="n">
        <v>483</v>
      </c>
      <c r="I30" s="23" t="n">
        <v>528</v>
      </c>
      <c r="J30" s="24" t="n">
        <f aca="false">SUM(H30:I30)</f>
        <v>1011</v>
      </c>
      <c r="L30" s="21" t="n">
        <v>86</v>
      </c>
      <c r="M30" s="22" t="n">
        <v>31</v>
      </c>
      <c r="N30" s="23" t="n">
        <v>55</v>
      </c>
      <c r="O30" s="24" t="n">
        <f aca="false">SUM(M30:N30)</f>
        <v>86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73</v>
      </c>
      <c r="D31" s="23" t="n">
        <v>534</v>
      </c>
      <c r="E31" s="24" t="n">
        <f aca="false">SUM(C31:D31)</f>
        <v>1007</v>
      </c>
      <c r="G31" s="21" t="n">
        <v>57</v>
      </c>
      <c r="H31" s="22" t="n">
        <v>424</v>
      </c>
      <c r="I31" s="23" t="n">
        <v>432</v>
      </c>
      <c r="J31" s="24" t="n">
        <f aca="false">SUM(H31:I31)</f>
        <v>856</v>
      </c>
      <c r="L31" s="21" t="n">
        <v>87</v>
      </c>
      <c r="M31" s="22" t="n">
        <v>19</v>
      </c>
      <c r="N31" s="23" t="n">
        <v>73</v>
      </c>
      <c r="O31" s="24" t="n">
        <f aca="false">SUM(M31:N31)</f>
        <v>92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87</v>
      </c>
      <c r="D32" s="23" t="n">
        <v>474</v>
      </c>
      <c r="E32" s="24" t="n">
        <f aca="false">SUM(C32:D32)</f>
        <v>961</v>
      </c>
      <c r="G32" s="21" t="n">
        <v>58</v>
      </c>
      <c r="H32" s="22" t="n">
        <v>477</v>
      </c>
      <c r="I32" s="23" t="n">
        <v>447</v>
      </c>
      <c r="J32" s="24" t="n">
        <f aca="false">SUM(H32:I32)</f>
        <v>924</v>
      </c>
      <c r="L32" s="21" t="n">
        <v>88</v>
      </c>
      <c r="M32" s="22" t="n">
        <v>26</v>
      </c>
      <c r="N32" s="23" t="n">
        <v>58</v>
      </c>
      <c r="O32" s="24" t="n">
        <f aca="false">SUM(M32:N32)</f>
        <v>84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21</v>
      </c>
      <c r="D33" s="27" t="n">
        <v>491</v>
      </c>
      <c r="E33" s="28" t="n">
        <f aca="false">SUM(C33:D33)</f>
        <v>912</v>
      </c>
      <c r="G33" s="25" t="n">
        <v>59</v>
      </c>
      <c r="H33" s="26" t="n">
        <v>437</v>
      </c>
      <c r="I33" s="27" t="n">
        <v>434</v>
      </c>
      <c r="J33" s="28" t="n">
        <f aca="false">SUM(H33:I33)</f>
        <v>871</v>
      </c>
      <c r="L33" s="25" t="n">
        <v>89</v>
      </c>
      <c r="M33" s="26" t="n">
        <v>10</v>
      </c>
      <c r="N33" s="27" t="n">
        <v>32</v>
      </c>
      <c r="O33" s="28" t="n">
        <f aca="false">SUM(M33:N33)</f>
        <v>42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23</v>
      </c>
      <c r="S34" s="31" t="n">
        <f aca="false">SUM(D4:D33,I4:I33,N4:N33,S4:S33)</f>
        <v>29163</v>
      </c>
      <c r="T34" s="32" t="n">
        <f aca="false">SUM(R34:S34)</f>
        <v>5638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677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2</v>
      </c>
      <c r="E4" s="16" t="n">
        <f aca="false">SUM(C4:D4)</f>
        <v>2</v>
      </c>
      <c r="G4" s="17" t="n">
        <v>30</v>
      </c>
      <c r="H4" s="18" t="n">
        <v>3</v>
      </c>
      <c r="I4" s="19" t="n">
        <v>2</v>
      </c>
      <c r="J4" s="20" t="n">
        <f aca="false">SUM(H4:I4)</f>
        <v>5</v>
      </c>
      <c r="L4" s="17" t="n">
        <v>60</v>
      </c>
      <c r="M4" s="18" t="n">
        <v>3</v>
      </c>
      <c r="N4" s="19" t="n">
        <v>2</v>
      </c>
      <c r="O4" s="20" t="n">
        <f aca="false">SUM(M4:N4)</f>
        <v>5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2</v>
      </c>
      <c r="D5" s="23" t="n">
        <v>0</v>
      </c>
      <c r="E5" s="24" t="n">
        <f aca="false">SUM(C5:D5)</f>
        <v>2</v>
      </c>
      <c r="G5" s="21" t="n">
        <v>31</v>
      </c>
      <c r="H5" s="22" t="n">
        <v>4</v>
      </c>
      <c r="I5" s="23" t="n">
        <v>9</v>
      </c>
      <c r="J5" s="24" t="n">
        <f aca="false">SUM(H5:I5)</f>
        <v>13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0</v>
      </c>
      <c r="D6" s="23" t="n">
        <v>0</v>
      </c>
      <c r="E6" s="24" t="n">
        <f aca="false">SUM(C6:D6)</f>
        <v>0</v>
      </c>
      <c r="G6" s="21" t="n">
        <v>32</v>
      </c>
      <c r="H6" s="22" t="n">
        <v>0</v>
      </c>
      <c r="I6" s="23" t="n">
        <v>3</v>
      </c>
      <c r="J6" s="24" t="n">
        <f aca="false">SUM(H6:I6)</f>
        <v>3</v>
      </c>
      <c r="L6" s="21" t="n">
        <v>62</v>
      </c>
      <c r="M6" s="22" t="n">
        <v>3</v>
      </c>
      <c r="N6" s="23" t="n">
        <v>2</v>
      </c>
      <c r="O6" s="24" t="n">
        <f aca="false">SUM(M6:N6)</f>
        <v>5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5</v>
      </c>
      <c r="I7" s="23" t="n">
        <v>3</v>
      </c>
      <c r="J7" s="24" t="n">
        <f aca="false">SUM(H7:I7)</f>
        <v>8</v>
      </c>
      <c r="L7" s="21" t="n">
        <v>63</v>
      </c>
      <c r="M7" s="22" t="n">
        <v>3</v>
      </c>
      <c r="N7" s="23" t="n">
        <v>1</v>
      </c>
      <c r="O7" s="24" t="n">
        <f aca="false">SUM(M7:N7)</f>
        <v>4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2</v>
      </c>
      <c r="D8" s="23" t="n">
        <v>0</v>
      </c>
      <c r="E8" s="24" t="n">
        <f aca="false">SUM(C8:D8)</f>
        <v>2</v>
      </c>
      <c r="G8" s="21" t="n">
        <v>34</v>
      </c>
      <c r="H8" s="22" t="n">
        <v>1</v>
      </c>
      <c r="I8" s="23" t="n">
        <v>5</v>
      </c>
      <c r="J8" s="24" t="n">
        <f aca="false">SUM(H8:I8)</f>
        <v>6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2</v>
      </c>
      <c r="E9" s="24" t="n">
        <f aca="false">SUM(C9:D9)</f>
        <v>2</v>
      </c>
      <c r="G9" s="21" t="n">
        <v>35</v>
      </c>
      <c r="H9" s="22" t="n">
        <v>8</v>
      </c>
      <c r="I9" s="23" t="n">
        <v>1</v>
      </c>
      <c r="J9" s="24" t="n">
        <f aca="false">SUM(H9:I9)</f>
        <v>9</v>
      </c>
      <c r="L9" s="21" t="n">
        <v>65</v>
      </c>
      <c r="M9" s="22" t="n">
        <v>2</v>
      </c>
      <c r="N9" s="23" t="n">
        <v>0</v>
      </c>
      <c r="O9" s="24" t="n">
        <f aca="false">SUM(M9:N9)</f>
        <v>2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2</v>
      </c>
      <c r="E10" s="24" t="n">
        <f aca="false">SUM(C10:D10)</f>
        <v>2</v>
      </c>
      <c r="G10" s="21" t="n">
        <v>36</v>
      </c>
      <c r="H10" s="22" t="n">
        <v>3</v>
      </c>
      <c r="I10" s="23" t="n">
        <v>4</v>
      </c>
      <c r="J10" s="24" t="n">
        <f aca="false">SUM(H10:I10)</f>
        <v>7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1</v>
      </c>
      <c r="I11" s="23" t="n">
        <v>3</v>
      </c>
      <c r="J11" s="24" t="n">
        <f aca="false">SUM(H11:I11)</f>
        <v>4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4</v>
      </c>
      <c r="I12" s="23" t="n">
        <v>5</v>
      </c>
      <c r="J12" s="24" t="n">
        <f aca="false">SUM(H12:I12)</f>
        <v>9</v>
      </c>
      <c r="L12" s="21" t="n">
        <v>68</v>
      </c>
      <c r="M12" s="22" t="n">
        <v>1</v>
      </c>
      <c r="N12" s="23" t="n">
        <v>3</v>
      </c>
      <c r="O12" s="24" t="n">
        <f aca="false">SUM(M12:N12)</f>
        <v>4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0</v>
      </c>
      <c r="I13" s="23" t="n">
        <v>1</v>
      </c>
      <c r="J13" s="24" t="n">
        <f aca="false">SUM(H13:I13)</f>
        <v>1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1</v>
      </c>
      <c r="I14" s="23" t="n">
        <v>4</v>
      </c>
      <c r="J14" s="24" t="n">
        <f aca="false">SUM(H14:I14)</f>
        <v>5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3</v>
      </c>
      <c r="E15" s="24" t="n">
        <f aca="false">SUM(C15:D15)</f>
        <v>3</v>
      </c>
      <c r="G15" s="21" t="n">
        <v>41</v>
      </c>
      <c r="H15" s="22" t="n">
        <v>4</v>
      </c>
      <c r="I15" s="23" t="n">
        <v>3</v>
      </c>
      <c r="J15" s="24" t="n">
        <f aca="false">SUM(H15:I15)</f>
        <v>7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0</v>
      </c>
      <c r="E16" s="24" t="n">
        <f aca="false">SUM(C16:D16)</f>
        <v>1</v>
      </c>
      <c r="G16" s="21" t="n">
        <v>42</v>
      </c>
      <c r="H16" s="22" t="n">
        <v>3</v>
      </c>
      <c r="I16" s="23" t="n">
        <v>2</v>
      </c>
      <c r="J16" s="24" t="n">
        <f aca="false">SUM(H16:I16)</f>
        <v>5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3</v>
      </c>
      <c r="I17" s="23" t="n">
        <v>3</v>
      </c>
      <c r="J17" s="24" t="n">
        <f aca="false">SUM(H17:I17)</f>
        <v>6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2</v>
      </c>
      <c r="I18" s="23" t="n">
        <v>3</v>
      </c>
      <c r="J18" s="24" t="n">
        <f aca="false">SUM(H18:I18)</f>
        <v>5</v>
      </c>
      <c r="L18" s="21" t="n">
        <v>74</v>
      </c>
      <c r="M18" s="22" t="n">
        <v>0</v>
      </c>
      <c r="N18" s="23" t="n">
        <v>1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0</v>
      </c>
      <c r="D19" s="23" t="n">
        <v>1</v>
      </c>
      <c r="E19" s="24" t="n">
        <f aca="false">SUM(C19:D19)</f>
        <v>1</v>
      </c>
      <c r="G19" s="21" t="n">
        <v>45</v>
      </c>
      <c r="H19" s="22" t="n">
        <v>1</v>
      </c>
      <c r="I19" s="23" t="n">
        <v>5</v>
      </c>
      <c r="J19" s="24" t="n">
        <f aca="false">SUM(H19:I19)</f>
        <v>6</v>
      </c>
      <c r="L19" s="21" t="n">
        <v>75</v>
      </c>
      <c r="M19" s="22" t="n">
        <v>0</v>
      </c>
      <c r="N19" s="23" t="n">
        <v>1</v>
      </c>
      <c r="O19" s="24" t="n">
        <f aca="false">SUM(M19:N19)</f>
        <v>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0</v>
      </c>
      <c r="E20" s="24" t="n">
        <f aca="false">SUM(C20:D20)</f>
        <v>0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0</v>
      </c>
      <c r="I21" s="23" t="n">
        <v>2</v>
      </c>
      <c r="J21" s="24" t="n">
        <f aca="false">SUM(H21:I21)</f>
        <v>2</v>
      </c>
      <c r="L21" s="21" t="n">
        <v>77</v>
      </c>
      <c r="M21" s="22" t="n">
        <v>1</v>
      </c>
      <c r="N21" s="23" t="n">
        <v>1</v>
      </c>
      <c r="O21" s="24" t="n">
        <f aca="false">SUM(M21:N21)</f>
        <v>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2</v>
      </c>
      <c r="E22" s="24" t="n">
        <f aca="false">SUM(C22:D22)</f>
        <v>4</v>
      </c>
      <c r="G22" s="21" t="n">
        <v>48</v>
      </c>
      <c r="H22" s="22" t="n">
        <v>3</v>
      </c>
      <c r="I22" s="23" t="n">
        <v>4</v>
      </c>
      <c r="J22" s="24" t="n">
        <f aca="false">SUM(H22:I22)</f>
        <v>7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2</v>
      </c>
      <c r="D23" s="23" t="n">
        <v>5</v>
      </c>
      <c r="E23" s="24" t="n">
        <f aca="false">SUM(C23:D23)</f>
        <v>7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6</v>
      </c>
      <c r="E24" s="24" t="n">
        <f aca="false">SUM(C24:D24)</f>
        <v>9</v>
      </c>
      <c r="G24" s="21" t="n">
        <v>50</v>
      </c>
      <c r="H24" s="22" t="n">
        <v>4</v>
      </c>
      <c r="I24" s="23" t="n">
        <v>1</v>
      </c>
      <c r="J24" s="24" t="n">
        <f aca="false">SUM(H24:I24)</f>
        <v>5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</v>
      </c>
      <c r="D25" s="23" t="n">
        <v>2</v>
      </c>
      <c r="E25" s="24" t="n">
        <f aca="false">SUM(C25:D25)</f>
        <v>5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2</v>
      </c>
      <c r="D26" s="23" t="n">
        <v>1</v>
      </c>
      <c r="E26" s="24" t="n">
        <f aca="false">SUM(C26:D26)</f>
        <v>3</v>
      </c>
      <c r="G26" s="21" t="n">
        <v>52</v>
      </c>
      <c r="H26" s="22" t="n">
        <v>3</v>
      </c>
      <c r="I26" s="23" t="n">
        <v>4</v>
      </c>
      <c r="J26" s="24" t="n">
        <f aca="false">SUM(H26:I26)</f>
        <v>7</v>
      </c>
      <c r="L26" s="21" t="n">
        <v>82</v>
      </c>
      <c r="M26" s="22" t="n">
        <v>1</v>
      </c>
      <c r="N26" s="23" t="n">
        <v>0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4</v>
      </c>
      <c r="D27" s="23" t="n">
        <v>8</v>
      </c>
      <c r="E27" s="24" t="n">
        <f aca="false">SUM(C27:D27)</f>
        <v>12</v>
      </c>
      <c r="G27" s="21" t="n">
        <v>53</v>
      </c>
      <c r="H27" s="22" t="n">
        <v>0</v>
      </c>
      <c r="I27" s="23" t="n">
        <v>1</v>
      </c>
      <c r="J27" s="24" t="n">
        <f aca="false">SUM(H27:I27)</f>
        <v>1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2</v>
      </c>
      <c r="D28" s="23" t="n">
        <v>3</v>
      </c>
      <c r="E28" s="24" t="n">
        <f aca="false">SUM(C28:D28)</f>
        <v>5</v>
      </c>
      <c r="G28" s="21" t="n">
        <v>54</v>
      </c>
      <c r="H28" s="22" t="n">
        <v>4</v>
      </c>
      <c r="I28" s="23" t="n">
        <v>0</v>
      </c>
      <c r="J28" s="24" t="n">
        <f aca="false">SUM(H28:I28)</f>
        <v>4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</v>
      </c>
      <c r="D29" s="23" t="n">
        <v>8</v>
      </c>
      <c r="E29" s="24" t="n">
        <f aca="false">SUM(C29:D29)</f>
        <v>11</v>
      </c>
      <c r="G29" s="21" t="n">
        <v>55</v>
      </c>
      <c r="H29" s="22" t="n">
        <v>5</v>
      </c>
      <c r="I29" s="23" t="n">
        <v>1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6</v>
      </c>
      <c r="D30" s="23" t="n">
        <v>11</v>
      </c>
      <c r="E30" s="24" t="n">
        <f aca="false">SUM(C30:D30)</f>
        <v>17</v>
      </c>
      <c r="G30" s="21" t="n">
        <v>56</v>
      </c>
      <c r="H30" s="22" t="n">
        <v>4</v>
      </c>
      <c r="I30" s="23" t="n">
        <v>2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</v>
      </c>
      <c r="D31" s="23" t="n">
        <v>6</v>
      </c>
      <c r="E31" s="24" t="n">
        <f aca="false">SUM(C31:D31)</f>
        <v>10</v>
      </c>
      <c r="G31" s="21" t="n">
        <v>57</v>
      </c>
      <c r="H31" s="22" t="n">
        <v>2</v>
      </c>
      <c r="I31" s="23" t="n">
        <v>2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2</v>
      </c>
      <c r="D32" s="23" t="n">
        <v>7</v>
      </c>
      <c r="E32" s="24" t="n">
        <f aca="false">SUM(C32:D32)</f>
        <v>9</v>
      </c>
      <c r="G32" s="21" t="n">
        <v>58</v>
      </c>
      <c r="H32" s="22" t="n">
        <v>0</v>
      </c>
      <c r="I32" s="23" t="n">
        <v>2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</v>
      </c>
      <c r="D33" s="27" t="n">
        <v>11</v>
      </c>
      <c r="E33" s="28" t="n">
        <f aca="false">SUM(C33:D33)</f>
        <v>16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4</v>
      </c>
      <c r="S34" s="31" t="n">
        <f aca="false">SUM(D4:D33,I4:I33,N4:N33,S4:S33)</f>
        <v>192</v>
      </c>
      <c r="T34" s="32" t="n">
        <f aca="false">SUM(R34:S34)</f>
        <v>33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677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56</v>
      </c>
      <c r="D4" s="35" t="n">
        <f aca="false">'年齢別人口統計（日本人）'!D4+'年齢別人口統計（外国人）'!D4</f>
        <v>270</v>
      </c>
      <c r="E4" s="16" t="n">
        <f aca="false">SUM(C4:D4)</f>
        <v>526</v>
      </c>
      <c r="G4" s="17" t="n">
        <v>30</v>
      </c>
      <c r="H4" s="36" t="n">
        <f aca="false">'年齢別人口統計（日本人）'!H4+'年齢別人口統計（外国人）'!H4</f>
        <v>429</v>
      </c>
      <c r="I4" s="37" t="n">
        <f aca="false">'年齢別人口統計（日本人）'!I4+'年齢別人口統計（外国人）'!I4</f>
        <v>422</v>
      </c>
      <c r="J4" s="20" t="n">
        <f aca="false">SUM(H4:I4)</f>
        <v>851</v>
      </c>
      <c r="L4" s="17" t="n">
        <v>60</v>
      </c>
      <c r="M4" s="36" t="n">
        <f aca="false">'年齢別人口統計（日本人）'!M4+'年齢別人口統計（外国人）'!M4</f>
        <v>387</v>
      </c>
      <c r="N4" s="37" t="n">
        <f aca="false">'年齢別人口統計（日本人）'!N4+'年齢別人口統計（外国人）'!N4</f>
        <v>363</v>
      </c>
      <c r="O4" s="20" t="n">
        <f aca="false">SUM(M4:N4)</f>
        <v>750</v>
      </c>
      <c r="Q4" s="17" t="n">
        <v>90</v>
      </c>
      <c r="R4" s="36" t="n">
        <f aca="false">'年齢別人口統計（日本人）'!R4+'年齢別人口統計（外国人）'!R4</f>
        <v>17</v>
      </c>
      <c r="S4" s="37" t="n">
        <f aca="false">'年齢別人口統計（日本人）'!S4+'年齢別人口統計（外国人）'!S4</f>
        <v>46</v>
      </c>
      <c r="T4" s="20" t="n">
        <f aca="false">SUM(R4:S4)</f>
        <v>63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99</v>
      </c>
      <c r="D5" s="39" t="n">
        <f aca="false">'年齢別人口統計（日本人）'!D5+'年齢別人口統計（外国人）'!D5</f>
        <v>287</v>
      </c>
      <c r="E5" s="24" t="n">
        <f aca="false">SUM(C5:D5)</f>
        <v>586</v>
      </c>
      <c r="G5" s="21" t="n">
        <v>31</v>
      </c>
      <c r="H5" s="38" t="n">
        <f aca="false">'年齢別人口統計（日本人）'!H5+'年齢別人口統計（外国人）'!H5</f>
        <v>403</v>
      </c>
      <c r="I5" s="39" t="n">
        <f aca="false">'年齢別人口統計（日本人）'!I5+'年齢別人口統計（外国人）'!I5</f>
        <v>458</v>
      </c>
      <c r="J5" s="24" t="n">
        <f aca="false">SUM(H5:I5)</f>
        <v>861</v>
      </c>
      <c r="L5" s="21" t="n">
        <v>61</v>
      </c>
      <c r="M5" s="38" t="n">
        <f aca="false">'年齢別人口統計（日本人）'!M5+'年齢別人口統計（外国人）'!M5</f>
        <v>332</v>
      </c>
      <c r="N5" s="39" t="n">
        <f aca="false">'年齢別人口統計（日本人）'!N5+'年齢別人口統計（外国人）'!N5</f>
        <v>320</v>
      </c>
      <c r="O5" s="24" t="n">
        <f aca="false">SUM(M5:N5)</f>
        <v>652</v>
      </c>
      <c r="Q5" s="21" t="n">
        <v>91</v>
      </c>
      <c r="R5" s="38" t="n">
        <f aca="false">'年齢別人口統計（日本人）'!R5+'年齢別人口統計（外国人）'!R5</f>
        <v>9</v>
      </c>
      <c r="S5" s="39" t="n">
        <f aca="false">'年齢別人口統計（日本人）'!S5+'年齢別人口統計（外国人）'!S5</f>
        <v>43</v>
      </c>
      <c r="T5" s="24" t="n">
        <f aca="false">SUM(R5:S5)</f>
        <v>52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76</v>
      </c>
      <c r="D6" s="39" t="n">
        <f aca="false">'年齢別人口統計（日本人）'!D6+'年齢別人口統計（外国人）'!D6</f>
        <v>283</v>
      </c>
      <c r="E6" s="24" t="n">
        <f aca="false">SUM(C6:D6)</f>
        <v>559</v>
      </c>
      <c r="G6" s="21" t="n">
        <v>32</v>
      </c>
      <c r="H6" s="38" t="n">
        <f aca="false">'年齢別人口統計（日本人）'!H6+'年齢別人口統計（外国人）'!H6</f>
        <v>391</v>
      </c>
      <c r="I6" s="39" t="n">
        <f aca="false">'年齢別人口統計（日本人）'!I6+'年齢別人口統計（外国人）'!I6</f>
        <v>439</v>
      </c>
      <c r="J6" s="24" t="n">
        <f aca="false">SUM(H6:I6)</f>
        <v>830</v>
      </c>
      <c r="L6" s="21" t="n">
        <v>62</v>
      </c>
      <c r="M6" s="38" t="n">
        <f aca="false">'年齢別人口統計（日本人）'!M6+'年齢別人口統計（外国人）'!M6</f>
        <v>352</v>
      </c>
      <c r="N6" s="39" t="n">
        <f aca="false">'年齢別人口統計（日本人）'!N6+'年齢別人口統計（外国人）'!N6</f>
        <v>328</v>
      </c>
      <c r="O6" s="24" t="n">
        <f aca="false">SUM(M6:N6)</f>
        <v>680</v>
      </c>
      <c r="Q6" s="21" t="n">
        <v>92</v>
      </c>
      <c r="R6" s="38" t="n">
        <f aca="false">'年齢別人口統計（日本人）'!R6+'年齢別人口統計（外国人）'!R6</f>
        <v>10</v>
      </c>
      <c r="S6" s="39" t="n">
        <f aca="false">'年齢別人口統計（日本人）'!S6+'年齢別人口統計（外国人）'!S6</f>
        <v>27</v>
      </c>
      <c r="T6" s="24" t="n">
        <f aca="false">SUM(R6:S6)</f>
        <v>37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93</v>
      </c>
      <c r="D7" s="39" t="n">
        <f aca="false">'年齢別人口統計（日本人）'!D7+'年齢別人口統計（外国人）'!D7</f>
        <v>260</v>
      </c>
      <c r="E7" s="24" t="n">
        <f aca="false">SUM(C7:D7)</f>
        <v>553</v>
      </c>
      <c r="G7" s="21" t="n">
        <v>33</v>
      </c>
      <c r="H7" s="38" t="n">
        <f aca="false">'年齢別人口統計（日本人）'!H7+'年齢別人口統計（外国人）'!H7</f>
        <v>349</v>
      </c>
      <c r="I7" s="39" t="n">
        <f aca="false">'年齢別人口統計（日本人）'!I7+'年齢別人口統計（外国人）'!I7</f>
        <v>365</v>
      </c>
      <c r="J7" s="24" t="n">
        <f aca="false">SUM(H7:I7)</f>
        <v>714</v>
      </c>
      <c r="L7" s="21" t="n">
        <v>63</v>
      </c>
      <c r="M7" s="38" t="n">
        <f aca="false">'年齢別人口統計（日本人）'!M7+'年齢別人口統計（外国人）'!M7</f>
        <v>336</v>
      </c>
      <c r="N7" s="39" t="n">
        <f aca="false">'年齢別人口統計（日本人）'!N7+'年齢別人口統計（外国人）'!N7</f>
        <v>361</v>
      </c>
      <c r="O7" s="24" t="n">
        <f aca="false">SUM(M7:N7)</f>
        <v>697</v>
      </c>
      <c r="Q7" s="21" t="n">
        <v>93</v>
      </c>
      <c r="R7" s="38" t="n">
        <f aca="false">'年齢別人口統計（日本人）'!R7+'年齢別人口統計（外国人）'!R7</f>
        <v>4</v>
      </c>
      <c r="S7" s="39" t="n">
        <f aca="false">'年齢別人口統計（日本人）'!S7+'年齢別人口統計（外国人）'!S7</f>
        <v>17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5</v>
      </c>
      <c r="D8" s="39" t="n">
        <f aca="false">'年齢別人口統計（日本人）'!D8+'年齢別人口統計（外国人）'!D8</f>
        <v>237</v>
      </c>
      <c r="E8" s="24" t="n">
        <f aca="false">SUM(C8:D8)</f>
        <v>542</v>
      </c>
      <c r="G8" s="21" t="n">
        <v>34</v>
      </c>
      <c r="H8" s="38" t="n">
        <f aca="false">'年齢別人口統計（日本人）'!H8+'年齢別人口統計（外国人）'!H8</f>
        <v>346</v>
      </c>
      <c r="I8" s="39" t="n">
        <f aca="false">'年齢別人口統計（日本人）'!I8+'年齢別人口統計（外国人）'!I8</f>
        <v>361</v>
      </c>
      <c r="J8" s="24" t="n">
        <f aca="false">SUM(H8:I8)</f>
        <v>707</v>
      </c>
      <c r="L8" s="21" t="n">
        <v>64</v>
      </c>
      <c r="M8" s="38" t="n">
        <f aca="false">'年齢別人口統計（日本人）'!M8+'年齢別人口統計（外国人）'!M8</f>
        <v>320</v>
      </c>
      <c r="N8" s="39" t="n">
        <f aca="false">'年齢別人口統計（日本人）'!N8+'年齢別人口統計（外国人）'!N8</f>
        <v>307</v>
      </c>
      <c r="O8" s="24" t="n">
        <f aca="false">SUM(M8:N8)</f>
        <v>627</v>
      </c>
      <c r="Q8" s="21" t="n">
        <v>94</v>
      </c>
      <c r="R8" s="38" t="n">
        <f aca="false">'年齢別人口統計（日本人）'!R8+'年齢別人口統計（外国人）'!R8</f>
        <v>1</v>
      </c>
      <c r="S8" s="39" t="n">
        <f aca="false">'年齢別人口統計（日本人）'!S8+'年齢別人口統計（外国人）'!S8</f>
        <v>10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73</v>
      </c>
      <c r="D9" s="39" t="n">
        <f aca="false">'年齢別人口統計（日本人）'!D9+'年齢別人口統計（外国人）'!D9</f>
        <v>281</v>
      </c>
      <c r="E9" s="24" t="n">
        <f aca="false">SUM(C9:D9)</f>
        <v>554</v>
      </c>
      <c r="G9" s="21" t="n">
        <v>35</v>
      </c>
      <c r="H9" s="38" t="n">
        <f aca="false">'年齢別人口統計（日本人）'!H9+'年齢別人口統計（外国人）'!H9</f>
        <v>394</v>
      </c>
      <c r="I9" s="39" t="n">
        <f aca="false">'年齢別人口統計（日本人）'!I9+'年齢別人口統計（外国人）'!I9</f>
        <v>398</v>
      </c>
      <c r="J9" s="24" t="n">
        <f aca="false">SUM(H9:I9)</f>
        <v>792</v>
      </c>
      <c r="L9" s="21" t="n">
        <v>65</v>
      </c>
      <c r="M9" s="38" t="n">
        <f aca="false">'年齢別人口統計（日本人）'!M9+'年齢別人口統計（外国人）'!M9</f>
        <v>279</v>
      </c>
      <c r="N9" s="39" t="n">
        <f aca="false">'年齢別人口統計（日本人）'!N9+'年齢別人口統計（外国人）'!N9</f>
        <v>305</v>
      </c>
      <c r="O9" s="24" t="n">
        <f aca="false">SUM(M9:N9)</f>
        <v>584</v>
      </c>
      <c r="Q9" s="21" t="n">
        <v>95</v>
      </c>
      <c r="R9" s="38" t="n">
        <f aca="false">'年齢別人口統計（日本人）'!R9+'年齢別人口統計（外国人）'!R9</f>
        <v>3</v>
      </c>
      <c r="S9" s="39" t="n">
        <f aca="false">'年齢別人口統計（日本人）'!S9+'年齢別人口統計（外国人）'!S9</f>
        <v>7</v>
      </c>
      <c r="T9" s="24" t="n">
        <f aca="false">SUM(R9:S9)</f>
        <v>10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77</v>
      </c>
      <c r="D10" s="39" t="n">
        <f aca="false">'年齢別人口統計（日本人）'!D10+'年齢別人口統計（外国人）'!D10</f>
        <v>270</v>
      </c>
      <c r="E10" s="24" t="n">
        <f aca="false">SUM(C10:D10)</f>
        <v>547</v>
      </c>
      <c r="G10" s="21" t="n">
        <v>36</v>
      </c>
      <c r="H10" s="38" t="n">
        <f aca="false">'年齢別人口統計（日本人）'!H10+'年齢別人口統計（外国人）'!H10</f>
        <v>332</v>
      </c>
      <c r="I10" s="39" t="n">
        <f aca="false">'年齢別人口統計（日本人）'!I10+'年齢別人口統計（外国人）'!I10</f>
        <v>369</v>
      </c>
      <c r="J10" s="24" t="n">
        <f aca="false">SUM(H10:I10)</f>
        <v>701</v>
      </c>
      <c r="L10" s="21" t="n">
        <v>66</v>
      </c>
      <c r="M10" s="38" t="n">
        <f aca="false">'年齢別人口統計（日本人）'!M10+'年齢別人口統計（外国人）'!M10</f>
        <v>258</v>
      </c>
      <c r="N10" s="39" t="n">
        <f aca="false">'年齢別人口統計（日本人）'!N10+'年齢別人口統計（外国人）'!N10</f>
        <v>291</v>
      </c>
      <c r="O10" s="24" t="n">
        <f aca="false">SUM(M10:N10)</f>
        <v>549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11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1</v>
      </c>
      <c r="D11" s="39" t="n">
        <f aca="false">'年齢別人口統計（日本人）'!D11+'年齢別人口統計（外国人）'!D11</f>
        <v>253</v>
      </c>
      <c r="E11" s="24" t="n">
        <f aca="false">SUM(C11:D11)</f>
        <v>514</v>
      </c>
      <c r="G11" s="21" t="n">
        <v>37</v>
      </c>
      <c r="H11" s="38" t="n">
        <f aca="false">'年齢別人口統計（日本人）'!H11+'年齢別人口統計（外国人）'!H11</f>
        <v>329</v>
      </c>
      <c r="I11" s="39" t="n">
        <f aca="false">'年齢別人口統計（日本人）'!I11+'年齢別人口統計（外国人）'!I11</f>
        <v>376</v>
      </c>
      <c r="J11" s="24" t="n">
        <f aca="false">SUM(H11:I11)</f>
        <v>705</v>
      </c>
      <c r="L11" s="21" t="n">
        <v>67</v>
      </c>
      <c r="M11" s="38" t="n">
        <f aca="false">'年齢別人口統計（日本人）'!M11+'年齢別人口統計（外国人）'!M11</f>
        <v>264</v>
      </c>
      <c r="N11" s="39" t="n">
        <f aca="false">'年齢別人口統計（日本人）'!N11+'年齢別人口統計（外国人）'!N11</f>
        <v>290</v>
      </c>
      <c r="O11" s="24" t="n">
        <f aca="false">SUM(M11:N11)</f>
        <v>554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3</v>
      </c>
      <c r="T11" s="24" t="n">
        <f aca="false">SUM(R11:S11)</f>
        <v>3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98</v>
      </c>
      <c r="D12" s="39" t="n">
        <f aca="false">'年齢別人口統計（日本人）'!D12+'年齢別人口統計（外国人）'!D12</f>
        <v>308</v>
      </c>
      <c r="E12" s="24" t="n">
        <f aca="false">SUM(C12:D12)</f>
        <v>606</v>
      </c>
      <c r="G12" s="21" t="n">
        <v>38</v>
      </c>
      <c r="H12" s="38" t="n">
        <f aca="false">'年齢別人口統計（日本人）'!H12+'年齢別人口統計（外国人）'!H12</f>
        <v>339</v>
      </c>
      <c r="I12" s="39" t="n">
        <f aca="false">'年齢別人口統計（日本人）'!I12+'年齢別人口統計（外国人）'!I12</f>
        <v>380</v>
      </c>
      <c r="J12" s="24" t="n">
        <f aca="false">SUM(H12:I12)</f>
        <v>719</v>
      </c>
      <c r="L12" s="21" t="n">
        <v>68</v>
      </c>
      <c r="M12" s="38" t="n">
        <f aca="false">'年齢別人口統計（日本人）'!M12+'年齢別人口統計（外国人）'!M12</f>
        <v>278</v>
      </c>
      <c r="N12" s="39" t="n">
        <f aca="false">'年齢別人口統計（日本人）'!N12+'年齢別人口統計（外国人）'!N12</f>
        <v>268</v>
      </c>
      <c r="O12" s="24" t="n">
        <f aca="false">SUM(M12:N12)</f>
        <v>546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1</v>
      </c>
      <c r="D13" s="39" t="n">
        <f aca="false">'年齢別人口統計（日本人）'!D13+'年齢別人口統計（外国人）'!D13</f>
        <v>289</v>
      </c>
      <c r="E13" s="24" t="n">
        <f aca="false">SUM(C13:D13)</f>
        <v>560</v>
      </c>
      <c r="G13" s="21" t="n">
        <v>39</v>
      </c>
      <c r="H13" s="38" t="n">
        <f aca="false">'年齢別人口統計（日本人）'!H13+'年齢別人口統計（外国人）'!H13</f>
        <v>340</v>
      </c>
      <c r="I13" s="39" t="n">
        <f aca="false">'年齢別人口統計（日本人）'!I13+'年齢別人口統計（外国人）'!I13</f>
        <v>359</v>
      </c>
      <c r="J13" s="24" t="n">
        <f aca="false">SUM(H13:I13)</f>
        <v>699</v>
      </c>
      <c r="L13" s="21" t="n">
        <v>69</v>
      </c>
      <c r="M13" s="38" t="n">
        <f aca="false">'年齢別人口統計（日本人）'!M13+'年齢別人口統計（外国人）'!M13</f>
        <v>243</v>
      </c>
      <c r="N13" s="39" t="n">
        <f aca="false">'年齢別人口統計（日本人）'!N13+'年齢別人口統計（外国人）'!N13</f>
        <v>255</v>
      </c>
      <c r="O13" s="24" t="n">
        <f aca="false">SUM(M13:N13)</f>
        <v>498</v>
      </c>
      <c r="Q13" s="21" t="n">
        <v>99</v>
      </c>
      <c r="R13" s="38" t="n">
        <f aca="false">'年齢別人口統計（日本人）'!R13+'年齢別人口統計（外国人）'!R13</f>
        <v>1</v>
      </c>
      <c r="S13" s="39" t="n">
        <f aca="false">'年齢別人口統計（日本人）'!S13+'年齢別人口統計（外国人）'!S13</f>
        <v>0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04</v>
      </c>
      <c r="D14" s="39" t="n">
        <f aca="false">'年齢別人口統計（日本人）'!D14+'年齢別人口統計（外国人）'!D14</f>
        <v>266</v>
      </c>
      <c r="E14" s="24" t="n">
        <f aca="false">SUM(C14:D14)</f>
        <v>570</v>
      </c>
      <c r="G14" s="21" t="n">
        <v>40</v>
      </c>
      <c r="H14" s="38" t="n">
        <f aca="false">'年齢別人口統計（日本人）'!H14+'年齢別人口統計（外国人）'!H14</f>
        <v>352</v>
      </c>
      <c r="I14" s="39" t="n">
        <f aca="false">'年齢別人口統計（日本人）'!I14+'年齢別人口統計（外国人）'!I14</f>
        <v>354</v>
      </c>
      <c r="J14" s="24" t="n">
        <f aca="false">SUM(H14:I14)</f>
        <v>706</v>
      </c>
      <c r="L14" s="21" t="n">
        <v>70</v>
      </c>
      <c r="M14" s="38" t="n">
        <f aca="false">'年齢別人口統計（日本人）'!M14+'年齢別人口統計（外国人）'!M14</f>
        <v>189</v>
      </c>
      <c r="N14" s="39" t="n">
        <f aca="false">'年齢別人口統計（日本人）'!N14+'年齢別人口統計（外国人）'!N14</f>
        <v>223</v>
      </c>
      <c r="O14" s="24" t="n">
        <f aca="false">SUM(M14:N14)</f>
        <v>412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1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14</v>
      </c>
      <c r="D15" s="39" t="n">
        <f aca="false">'年齢別人口統計（日本人）'!D15+'年齢別人口統計（外国人）'!D15</f>
        <v>294</v>
      </c>
      <c r="E15" s="24" t="n">
        <f aca="false">SUM(C15:D15)</f>
        <v>608</v>
      </c>
      <c r="G15" s="21" t="n">
        <v>41</v>
      </c>
      <c r="H15" s="38" t="n">
        <f aca="false">'年齢別人口統計（日本人）'!H15+'年齢別人口統計（外国人）'!H15</f>
        <v>326</v>
      </c>
      <c r="I15" s="39" t="n">
        <f aca="false">'年齢別人口統計（日本人）'!I15+'年齢別人口統計（外国人）'!I15</f>
        <v>355</v>
      </c>
      <c r="J15" s="24" t="n">
        <f aca="false">SUM(H15:I15)</f>
        <v>681</v>
      </c>
      <c r="L15" s="21" t="n">
        <v>71</v>
      </c>
      <c r="M15" s="38" t="n">
        <f aca="false">'年齢別人口統計（日本人）'!M15+'年齢別人口統計（外国人）'!M15</f>
        <v>222</v>
      </c>
      <c r="N15" s="39" t="n">
        <f aca="false">'年齢別人口統計（日本人）'!N15+'年齢別人口統計（外国人）'!N15</f>
        <v>227</v>
      </c>
      <c r="O15" s="24" t="n">
        <f aca="false">SUM(M15:N15)</f>
        <v>449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38</v>
      </c>
      <c r="D16" s="39" t="n">
        <f aca="false">'年齢別人口統計（日本人）'!D16+'年齢別人口統計（外国人）'!D16</f>
        <v>272</v>
      </c>
      <c r="E16" s="24" t="n">
        <f aca="false">SUM(C16:D16)</f>
        <v>610</v>
      </c>
      <c r="G16" s="21" t="n">
        <v>42</v>
      </c>
      <c r="H16" s="38" t="n">
        <f aca="false">'年齢別人口統計（日本人）'!H16+'年齢別人口統計（外国人）'!H16</f>
        <v>297</v>
      </c>
      <c r="I16" s="39" t="n">
        <f aca="false">'年齢別人口統計（日本人）'!I16+'年齢別人口統計（外国人）'!I16</f>
        <v>336</v>
      </c>
      <c r="J16" s="24" t="n">
        <f aca="false">SUM(H16:I16)</f>
        <v>633</v>
      </c>
      <c r="L16" s="21" t="n">
        <v>72</v>
      </c>
      <c r="M16" s="38" t="n">
        <f aca="false">'年齢別人口統計（日本人）'!M16+'年齢別人口統計（外国人）'!M16</f>
        <v>194</v>
      </c>
      <c r="N16" s="39" t="n">
        <f aca="false">'年齢別人口統計（日本人）'!N16+'年齢別人口統計（外国人）'!N16</f>
        <v>202</v>
      </c>
      <c r="O16" s="24" t="n">
        <f aca="false">SUM(M16:N16)</f>
        <v>396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299</v>
      </c>
      <c r="D17" s="39" t="n">
        <f aca="false">'年齢別人口統計（日本人）'!D17+'年齢別人口統計（外国人）'!D17</f>
        <v>284</v>
      </c>
      <c r="E17" s="24" t="n">
        <f aca="false">SUM(C17:D17)</f>
        <v>583</v>
      </c>
      <c r="G17" s="21" t="n">
        <v>43</v>
      </c>
      <c r="H17" s="38" t="n">
        <f aca="false">'年齢別人口統計（日本人）'!H17+'年齢別人口統計（外国人）'!H17</f>
        <v>334</v>
      </c>
      <c r="I17" s="39" t="n">
        <f aca="false">'年齢別人口統計（日本人）'!I17+'年齢別人口統計（外国人）'!I17</f>
        <v>333</v>
      </c>
      <c r="J17" s="24" t="n">
        <f aca="false">SUM(H17:I17)</f>
        <v>667</v>
      </c>
      <c r="L17" s="21" t="n">
        <v>73</v>
      </c>
      <c r="M17" s="38" t="n">
        <f aca="false">'年齢別人口統計（日本人）'!M17+'年齢別人口統計（外国人）'!M17</f>
        <v>170</v>
      </c>
      <c r="N17" s="39" t="n">
        <f aca="false">'年齢別人口統計（日本人）'!N17+'年齢別人口統計（外国人）'!N17</f>
        <v>191</v>
      </c>
      <c r="O17" s="24" t="n">
        <f aca="false">SUM(M17:N17)</f>
        <v>361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5</v>
      </c>
      <c r="D18" s="39" t="n">
        <f aca="false">'年齢別人口統計（日本人）'!D18+'年齢別人口統計（外国人）'!D18</f>
        <v>304</v>
      </c>
      <c r="E18" s="24" t="n">
        <f aca="false">SUM(C18:D18)</f>
        <v>619</v>
      </c>
      <c r="G18" s="21" t="n">
        <v>44</v>
      </c>
      <c r="H18" s="38" t="n">
        <f aca="false">'年齢別人口統計（日本人）'!H18+'年齢別人口統計（外国人）'!H18</f>
        <v>324</v>
      </c>
      <c r="I18" s="39" t="n">
        <f aca="false">'年齢別人口統計（日本人）'!I18+'年齢別人口統計（外国人）'!I18</f>
        <v>339</v>
      </c>
      <c r="J18" s="24" t="n">
        <f aca="false">SUM(H18:I18)</f>
        <v>663</v>
      </c>
      <c r="L18" s="21" t="n">
        <v>74</v>
      </c>
      <c r="M18" s="38" t="n">
        <f aca="false">'年齢別人口統計（日本人）'!M18+'年齢別人口統計（外国人）'!M18</f>
        <v>168</v>
      </c>
      <c r="N18" s="39" t="n">
        <f aca="false">'年齢別人口統計（日本人）'!N18+'年齢別人口統計（外国人）'!N18</f>
        <v>208</v>
      </c>
      <c r="O18" s="24" t="n">
        <f aca="false">SUM(M18:N18)</f>
        <v>376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56</v>
      </c>
      <c r="D19" s="39" t="n">
        <f aca="false">'年齢別人口統計（日本人）'!D19+'年齢別人口統計（外国人）'!D19</f>
        <v>299</v>
      </c>
      <c r="E19" s="24" t="n">
        <f aca="false">SUM(C19:D19)</f>
        <v>655</v>
      </c>
      <c r="G19" s="21" t="n">
        <v>45</v>
      </c>
      <c r="H19" s="38" t="n">
        <f aca="false">'年齢別人口統計（日本人）'!H19+'年齢別人口統計（外国人）'!H19</f>
        <v>323</v>
      </c>
      <c r="I19" s="39" t="n">
        <f aca="false">'年齢別人口統計（日本人）'!I19+'年齢別人口統計（外国人）'!I19</f>
        <v>377</v>
      </c>
      <c r="J19" s="24" t="n">
        <f aca="false">SUM(H19:I19)</f>
        <v>700</v>
      </c>
      <c r="L19" s="21" t="n">
        <v>75</v>
      </c>
      <c r="M19" s="38" t="n">
        <f aca="false">'年齢別人口統計（日本人）'!M19+'年齢別人口統計（外国人）'!M19</f>
        <v>127</v>
      </c>
      <c r="N19" s="39" t="n">
        <f aca="false">'年齢別人口統計（日本人）'!N19+'年齢別人口統計（外国人）'!N19</f>
        <v>177</v>
      </c>
      <c r="O19" s="24" t="n">
        <f aca="false">SUM(M19:N19)</f>
        <v>304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3</v>
      </c>
      <c r="D20" s="39" t="n">
        <f aca="false">'年齢別人口統計（日本人）'!D20+'年齢別人口統計（外国人）'!D20</f>
        <v>348</v>
      </c>
      <c r="E20" s="24" t="n">
        <f aca="false">SUM(C20:D20)</f>
        <v>701</v>
      </c>
      <c r="G20" s="21" t="n">
        <v>46</v>
      </c>
      <c r="H20" s="38" t="n">
        <f aca="false">'年齢別人口統計（日本人）'!H20+'年齢別人口統計（外国人）'!H20</f>
        <v>370</v>
      </c>
      <c r="I20" s="39" t="n">
        <f aca="false">'年齢別人口統計（日本人）'!I20+'年齢別人口統計（外国人）'!I20</f>
        <v>399</v>
      </c>
      <c r="J20" s="24" t="n">
        <f aca="false">SUM(H20:I20)</f>
        <v>769</v>
      </c>
      <c r="L20" s="21" t="n">
        <v>76</v>
      </c>
      <c r="M20" s="38" t="n">
        <f aca="false">'年齢別人口統計（日本人）'!M20+'年齢別人口統計（外国人）'!M20</f>
        <v>125</v>
      </c>
      <c r="N20" s="39" t="n">
        <f aca="false">'年齢別人口統計（日本人）'!N20+'年齢別人口統計（外国人）'!N20</f>
        <v>169</v>
      </c>
      <c r="O20" s="24" t="n">
        <f aca="false">SUM(M20:N20)</f>
        <v>294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39</v>
      </c>
      <c r="D21" s="39" t="n">
        <f aca="false">'年齢別人口統計（日本人）'!D21+'年齢別人口統計（外国人）'!D21</f>
        <v>327</v>
      </c>
      <c r="E21" s="24" t="n">
        <f aca="false">SUM(C21:D21)</f>
        <v>666</v>
      </c>
      <c r="G21" s="21" t="n">
        <v>47</v>
      </c>
      <c r="H21" s="38" t="n">
        <f aca="false">'年齢別人口統計（日本人）'!H21+'年齢別人口統計（外国人）'!H21</f>
        <v>372</v>
      </c>
      <c r="I21" s="39" t="n">
        <f aca="false">'年齢別人口統計（日本人）'!I21+'年齢別人口統計（外国人）'!I21</f>
        <v>372</v>
      </c>
      <c r="J21" s="24" t="n">
        <f aca="false">SUM(H21:I21)</f>
        <v>744</v>
      </c>
      <c r="L21" s="21" t="n">
        <v>77</v>
      </c>
      <c r="M21" s="38" t="n">
        <f aca="false">'年齢別人口統計（日本人）'!M21+'年齢別人口統計（外国人）'!M21</f>
        <v>100</v>
      </c>
      <c r="N21" s="39" t="n">
        <f aca="false">'年齢別人口統計（日本人）'!N21+'年齢別人口統計（外国人）'!N21</f>
        <v>169</v>
      </c>
      <c r="O21" s="24" t="n">
        <f aca="false">SUM(M21:N21)</f>
        <v>269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606</v>
      </c>
      <c r="D22" s="39" t="n">
        <f aca="false">'年齢別人口統計（日本人）'!D22+'年齢別人口統計（外国人）'!D22</f>
        <v>295</v>
      </c>
      <c r="E22" s="24" t="n">
        <f aca="false">SUM(C22:D22)</f>
        <v>901</v>
      </c>
      <c r="G22" s="21" t="n">
        <v>48</v>
      </c>
      <c r="H22" s="38" t="n">
        <f aca="false">'年齢別人口統計（日本人）'!H22+'年齢別人口統計（外国人）'!H22</f>
        <v>392</v>
      </c>
      <c r="I22" s="39" t="n">
        <f aca="false">'年齢別人口統計（日本人）'!I22+'年齢別人口統計（外国人）'!I22</f>
        <v>421</v>
      </c>
      <c r="J22" s="24" t="n">
        <f aca="false">SUM(H22:I22)</f>
        <v>813</v>
      </c>
      <c r="L22" s="21" t="n">
        <v>78</v>
      </c>
      <c r="M22" s="38" t="n">
        <f aca="false">'年齢別人口統計（日本人）'!M22+'年齢別人口統計（外国人）'!M22</f>
        <v>83</v>
      </c>
      <c r="N22" s="39" t="n">
        <f aca="false">'年齢別人口統計（日本人）'!N22+'年齢別人口統計（外国人）'!N22</f>
        <v>137</v>
      </c>
      <c r="O22" s="24" t="n">
        <f aca="false">SUM(M22:N22)</f>
        <v>220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44</v>
      </c>
      <c r="D23" s="39" t="n">
        <f aca="false">'年齢別人口統計（日本人）'!D23+'年齢別人口統計（外国人）'!D23</f>
        <v>382</v>
      </c>
      <c r="E23" s="24" t="n">
        <f aca="false">SUM(C23:D23)</f>
        <v>826</v>
      </c>
      <c r="G23" s="21" t="n">
        <v>49</v>
      </c>
      <c r="H23" s="38" t="n">
        <f aca="false">'年齢別人口統計（日本人）'!H23+'年齢別人口統計（外国人）'!H23</f>
        <v>394</v>
      </c>
      <c r="I23" s="39" t="n">
        <f aca="false">'年齢別人口統計（日本人）'!I23+'年齢別人口統計（外国人）'!I23</f>
        <v>471</v>
      </c>
      <c r="J23" s="24" t="n">
        <f aca="false">SUM(H23:I23)</f>
        <v>865</v>
      </c>
      <c r="L23" s="21" t="n">
        <v>79</v>
      </c>
      <c r="M23" s="38" t="n">
        <f aca="false">'年齢別人口統計（日本人）'!M23+'年齢別人口統計（外国人）'!M23</f>
        <v>73</v>
      </c>
      <c r="N23" s="39" t="n">
        <f aca="false">'年齢別人口統計（日本人）'!N23+'年齢別人口統計（外国人）'!N23</f>
        <v>147</v>
      </c>
      <c r="O23" s="24" t="n">
        <f aca="false">SUM(M23:N23)</f>
        <v>220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81</v>
      </c>
      <c r="D24" s="39" t="n">
        <f aca="false">'年齢別人口統計（日本人）'!D24+'年齢別人口統計（外国人）'!D24</f>
        <v>434</v>
      </c>
      <c r="E24" s="24" t="n">
        <f aca="false">SUM(C24:D24)</f>
        <v>815</v>
      </c>
      <c r="G24" s="21" t="n">
        <v>50</v>
      </c>
      <c r="H24" s="38" t="n">
        <f aca="false">'年齢別人口統計（日本人）'!H24+'年齢別人口統計（外国人）'!H24</f>
        <v>484</v>
      </c>
      <c r="I24" s="39" t="n">
        <f aca="false">'年齢別人口統計（日本人）'!I24+'年齢別人口統計（外国人）'!I24</f>
        <v>563</v>
      </c>
      <c r="J24" s="24" t="n">
        <f aca="false">SUM(H24:I24)</f>
        <v>1047</v>
      </c>
      <c r="L24" s="21" t="n">
        <v>80</v>
      </c>
      <c r="M24" s="38" t="n">
        <f aca="false">'年齢別人口統計（日本人）'!M24+'年齢別人口統計（外国人）'!M24</f>
        <v>73</v>
      </c>
      <c r="N24" s="39" t="n">
        <f aca="false">'年齢別人口統計（日本人）'!N24+'年齢別人口統計（外国人）'!N24</f>
        <v>116</v>
      </c>
      <c r="O24" s="24" t="n">
        <f aca="false">SUM(M24:N24)</f>
        <v>189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5</v>
      </c>
      <c r="D25" s="39" t="n">
        <f aca="false">'年齢別人口統計（日本人）'!D25+'年齢別人口統計（外国人）'!D25</f>
        <v>479</v>
      </c>
      <c r="E25" s="24" t="n">
        <f aca="false">SUM(C25:D25)</f>
        <v>854</v>
      </c>
      <c r="G25" s="21" t="n">
        <v>51</v>
      </c>
      <c r="H25" s="38" t="n">
        <f aca="false">'年齢別人口統計（日本人）'!H25+'年齢別人口統計（外国人）'!H25</f>
        <v>534</v>
      </c>
      <c r="I25" s="39" t="n">
        <f aca="false">'年齢別人口統計（日本人）'!I25+'年齢別人口統計（外国人）'!I25</f>
        <v>594</v>
      </c>
      <c r="J25" s="24" t="n">
        <f aca="false">SUM(H25:I25)</f>
        <v>1128</v>
      </c>
      <c r="L25" s="21" t="n">
        <v>81</v>
      </c>
      <c r="M25" s="38" t="n">
        <f aca="false">'年齢別人口統計（日本人）'!M25+'年齢別人口統計（外国人）'!M25</f>
        <v>58</v>
      </c>
      <c r="N25" s="39" t="n">
        <f aca="false">'年齢別人口統計（日本人）'!N25+'年齢別人口統計（外国人）'!N25</f>
        <v>93</v>
      </c>
      <c r="O25" s="24" t="n">
        <f aca="false">SUM(M25:N25)</f>
        <v>151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93</v>
      </c>
      <c r="D26" s="39" t="n">
        <f aca="false">'年齢別人口統計（日本人）'!D26+'年齢別人口統計（外国人）'!D26</f>
        <v>513</v>
      </c>
      <c r="E26" s="24" t="n">
        <f aca="false">SUM(C26:D26)</f>
        <v>906</v>
      </c>
      <c r="G26" s="21" t="n">
        <v>52</v>
      </c>
      <c r="H26" s="38" t="n">
        <f aca="false">'年齢別人口統計（日本人）'!H26+'年齢別人口統計（外国人）'!H26</f>
        <v>530</v>
      </c>
      <c r="I26" s="39" t="n">
        <f aca="false">'年齢別人口統計（日本人）'!I26+'年齢別人口統計（外国人）'!I26</f>
        <v>654</v>
      </c>
      <c r="J26" s="24" t="n">
        <f aca="false">SUM(H26:I26)</f>
        <v>1184</v>
      </c>
      <c r="L26" s="21" t="n">
        <v>82</v>
      </c>
      <c r="M26" s="38" t="n">
        <f aca="false">'年齢別人口統計（日本人）'!M26+'年齢別人口統計（外国人）'!M26</f>
        <v>50</v>
      </c>
      <c r="N26" s="39" t="n">
        <f aca="false">'年齢別人口統計（日本人）'!N26+'年齢別人口統計（外国人）'!N26</f>
        <v>100</v>
      </c>
      <c r="O26" s="24" t="n">
        <f aca="false">SUM(M26:N26)</f>
        <v>150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91</v>
      </c>
      <c r="D27" s="39" t="n">
        <f aca="false">'年齢別人口統計（日本人）'!D27+'年齢別人口統計（外国人）'!D27</f>
        <v>469</v>
      </c>
      <c r="E27" s="24" t="n">
        <f aca="false">SUM(C27:D27)</f>
        <v>860</v>
      </c>
      <c r="G27" s="21" t="n">
        <v>53</v>
      </c>
      <c r="H27" s="38" t="n">
        <f aca="false">'年齢別人口統計（日本人）'!H27+'年齢別人口統計（外国人）'!H27</f>
        <v>470</v>
      </c>
      <c r="I27" s="39" t="n">
        <f aca="false">'年齢別人口統計（日本人）'!I27+'年齢別人口統計（外国人）'!I27</f>
        <v>532</v>
      </c>
      <c r="J27" s="24" t="n">
        <f aca="false">SUM(H27:I27)</f>
        <v>1002</v>
      </c>
      <c r="L27" s="21" t="n">
        <v>83</v>
      </c>
      <c r="M27" s="38" t="n">
        <f aca="false">'年齢別人口統計（日本人）'!M27+'年齢別人口統計（外国人）'!M27</f>
        <v>41</v>
      </c>
      <c r="N27" s="39" t="n">
        <f aca="false">'年齢別人口統計（日本人）'!N27+'年齢別人口統計（外国人）'!N27</f>
        <v>85</v>
      </c>
      <c r="O27" s="24" t="n">
        <f aca="false">SUM(M27:N27)</f>
        <v>126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38</v>
      </c>
      <c r="D28" s="39" t="n">
        <f aca="false">'年齢別人口統計（日本人）'!D28+'年齢別人口統計（外国人）'!D28</f>
        <v>526</v>
      </c>
      <c r="E28" s="24" t="n">
        <f aca="false">SUM(C28:D28)</f>
        <v>964</v>
      </c>
      <c r="G28" s="21" t="n">
        <v>54</v>
      </c>
      <c r="H28" s="38" t="n">
        <f aca="false">'年齢別人口統計（日本人）'!H28+'年齢別人口統計（外国人）'!H28</f>
        <v>309</v>
      </c>
      <c r="I28" s="39" t="n">
        <f aca="false">'年齢別人口統計（日本人）'!I28+'年齢別人口統計（外国人）'!I28</f>
        <v>334</v>
      </c>
      <c r="J28" s="24" t="n">
        <f aca="false">SUM(H28:I28)</f>
        <v>643</v>
      </c>
      <c r="L28" s="21" t="n">
        <v>84</v>
      </c>
      <c r="M28" s="38" t="n">
        <f aca="false">'年齢別人口統計（日本人）'!M28+'年齢別人口統計（外国人）'!M28</f>
        <v>50</v>
      </c>
      <c r="N28" s="39" t="n">
        <f aca="false">'年齢別人口統計（日本人）'!N28+'年齢別人口統計（外国人）'!N28</f>
        <v>98</v>
      </c>
      <c r="O28" s="24" t="n">
        <f aca="false">SUM(M28:N28)</f>
        <v>148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5</v>
      </c>
      <c r="D29" s="39" t="n">
        <f aca="false">'年齢別人口統計（日本人）'!D29+'年齢別人口統計（外国人）'!D29</f>
        <v>528</v>
      </c>
      <c r="E29" s="24" t="n">
        <f aca="false">SUM(C29:D29)</f>
        <v>953</v>
      </c>
      <c r="G29" s="21" t="n">
        <v>55</v>
      </c>
      <c r="H29" s="38" t="n">
        <f aca="false">'年齢別人口統計（日本人）'!H29+'年齢別人口統計（外国人）'!H29</f>
        <v>382</v>
      </c>
      <c r="I29" s="39" t="n">
        <f aca="false">'年齢別人口統計（日本人）'!I29+'年齢別人口統計（外国人）'!I29</f>
        <v>424</v>
      </c>
      <c r="J29" s="24" t="n">
        <f aca="false">SUM(H29:I29)</f>
        <v>806</v>
      </c>
      <c r="L29" s="21" t="n">
        <v>85</v>
      </c>
      <c r="M29" s="38" t="n">
        <f aca="false">'年齢別人口統計（日本人）'!M29+'年齢別人口統計（外国人）'!M29</f>
        <v>23</v>
      </c>
      <c r="N29" s="39" t="n">
        <f aca="false">'年齢別人口統計（日本人）'!N29+'年齢別人口統計（外国人）'!N29</f>
        <v>69</v>
      </c>
      <c r="O29" s="24" t="n">
        <f aca="false">SUM(M29:N29)</f>
        <v>92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95</v>
      </c>
      <c r="D30" s="39" t="n">
        <f aca="false">'年齢別人口統計（日本人）'!D30+'年齢別人口統計（外国人）'!D30</f>
        <v>554</v>
      </c>
      <c r="E30" s="24" t="n">
        <f aca="false">SUM(C30:D30)</f>
        <v>1049</v>
      </c>
      <c r="G30" s="21" t="n">
        <v>56</v>
      </c>
      <c r="H30" s="38" t="n">
        <f aca="false">'年齢別人口統計（日本人）'!H30+'年齢別人口統計（外国人）'!H30</f>
        <v>487</v>
      </c>
      <c r="I30" s="39" t="n">
        <f aca="false">'年齢別人口統計（日本人）'!I30+'年齢別人口統計（外国人）'!I30</f>
        <v>530</v>
      </c>
      <c r="J30" s="24" t="n">
        <f aca="false">SUM(H30:I30)</f>
        <v>1017</v>
      </c>
      <c r="L30" s="21" t="n">
        <v>86</v>
      </c>
      <c r="M30" s="38" t="n">
        <f aca="false">'年齢別人口統計（日本人）'!M30+'年齢別人口統計（外国人）'!M30</f>
        <v>31</v>
      </c>
      <c r="N30" s="39" t="n">
        <f aca="false">'年齢別人口統計（日本人）'!N30+'年齢別人口統計（外国人）'!N30</f>
        <v>55</v>
      </c>
      <c r="O30" s="24" t="n">
        <f aca="false">SUM(M30:N30)</f>
        <v>86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77</v>
      </c>
      <c r="D31" s="39" t="n">
        <f aca="false">'年齢別人口統計（日本人）'!D31+'年齢別人口統計（外国人）'!D31</f>
        <v>540</v>
      </c>
      <c r="E31" s="24" t="n">
        <f aca="false">SUM(C31:D31)</f>
        <v>1017</v>
      </c>
      <c r="G31" s="21" t="n">
        <v>57</v>
      </c>
      <c r="H31" s="38" t="n">
        <f aca="false">'年齢別人口統計（日本人）'!H31+'年齢別人口統計（外国人）'!H31</f>
        <v>426</v>
      </c>
      <c r="I31" s="39" t="n">
        <f aca="false">'年齢別人口統計（日本人）'!I31+'年齢別人口統計（外国人）'!I31</f>
        <v>434</v>
      </c>
      <c r="J31" s="24" t="n">
        <f aca="false">SUM(H31:I31)</f>
        <v>860</v>
      </c>
      <c r="L31" s="21" t="n">
        <v>87</v>
      </c>
      <c r="M31" s="38" t="n">
        <f aca="false">'年齢別人口統計（日本人）'!M31+'年齢別人口統計（外国人）'!M31</f>
        <v>19</v>
      </c>
      <c r="N31" s="39" t="n">
        <f aca="false">'年齢別人口統計（日本人）'!N31+'年齢別人口統計（外国人）'!N31</f>
        <v>73</v>
      </c>
      <c r="O31" s="24" t="n">
        <f aca="false">SUM(M31:N31)</f>
        <v>92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89</v>
      </c>
      <c r="D32" s="39" t="n">
        <f aca="false">'年齢別人口統計（日本人）'!D32+'年齢別人口統計（外国人）'!D32</f>
        <v>481</v>
      </c>
      <c r="E32" s="24" t="n">
        <f aca="false">SUM(C32:D32)</f>
        <v>970</v>
      </c>
      <c r="G32" s="21" t="n">
        <v>58</v>
      </c>
      <c r="H32" s="38" t="n">
        <f aca="false">'年齢別人口統計（日本人）'!H32+'年齢別人口統計（外国人）'!H32</f>
        <v>477</v>
      </c>
      <c r="I32" s="39" t="n">
        <f aca="false">'年齢別人口統計（日本人）'!I32+'年齢別人口統計（外国人）'!I32</f>
        <v>449</v>
      </c>
      <c r="J32" s="24" t="n">
        <f aca="false">SUM(H32:I32)</f>
        <v>926</v>
      </c>
      <c r="L32" s="21" t="n">
        <v>88</v>
      </c>
      <c r="M32" s="38" t="n">
        <f aca="false">'年齢別人口統計（日本人）'!M32+'年齢別人口統計（外国人）'!M32</f>
        <v>26</v>
      </c>
      <c r="N32" s="39" t="n">
        <f aca="false">'年齢別人口統計（日本人）'!N32+'年齢別人口統計（外国人）'!N32</f>
        <v>58</v>
      </c>
      <c r="O32" s="24" t="n">
        <f aca="false">SUM(M32:N32)</f>
        <v>84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26</v>
      </c>
      <c r="D33" s="41" t="n">
        <f aca="false">'年齢別人口統計（日本人）'!D33+'年齢別人口統計（外国人）'!D33</f>
        <v>502</v>
      </c>
      <c r="E33" s="28" t="n">
        <f aca="false">SUM(C33:D33)</f>
        <v>928</v>
      </c>
      <c r="G33" s="25" t="n">
        <v>59</v>
      </c>
      <c r="H33" s="40" t="n">
        <f aca="false">'年齢別人口統計（日本人）'!H33+'年齢別人口統計（外国人）'!H33</f>
        <v>438</v>
      </c>
      <c r="I33" s="41" t="n">
        <f aca="false">'年齢別人口統計（日本人）'!I33+'年齢別人口統計（外国人）'!I33</f>
        <v>435</v>
      </c>
      <c r="J33" s="28" t="n">
        <f aca="false">SUM(H33:I33)</f>
        <v>873</v>
      </c>
      <c r="L33" s="25" t="n">
        <v>89</v>
      </c>
      <c r="M33" s="40" t="n">
        <f aca="false">'年齢別人口統計（日本人）'!M33+'年齢別人口統計（外国人）'!M33</f>
        <v>11</v>
      </c>
      <c r="N33" s="41" t="n">
        <f aca="false">'年齢別人口統計（日本人）'!N33+'年齢別人口統計（外国人）'!N33</f>
        <v>32</v>
      </c>
      <c r="O33" s="28" t="n">
        <f aca="false">SUM(M33:N33)</f>
        <v>43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67</v>
      </c>
      <c r="S34" s="31" t="n">
        <f aca="false">SUM(D4:D33,I4:I33,N4:N33,S4:S33)</f>
        <v>29355</v>
      </c>
      <c r="T34" s="32" t="n">
        <f aca="false">SUM(R34:S34)</f>
        <v>5672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6:06:08Z</cp:lastPrinted>
  <dcterms:modified xsi:type="dcterms:W3CDTF">2006-02-10T06:09:33Z</dcterms:modified>
  <cp:revision>0</cp:revision>
  <dc:subject/>
  <dc:title/>
</cp:coreProperties>
</file>