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　　計" sheetId="1" state="visible" r:id="rId2"/>
    <sheet name="東野東1丁目" sheetId="2" state="visible" r:id="rId3"/>
    <sheet name="東野東2丁目" sheetId="3" state="visible" r:id="rId4"/>
    <sheet name="東野中1丁目" sheetId="4" state="visible" r:id="rId5"/>
    <sheet name="東野中2丁目" sheetId="5" state="visible" r:id="rId6"/>
    <sheet name="東野中3丁目" sheetId="6" state="visible" r:id="rId7"/>
    <sheet name="東野中4丁目" sheetId="7" state="visible" r:id="rId8"/>
    <sheet name="東野中5丁目" sheetId="8" state="visible" r:id="rId9"/>
    <sheet name="東野西1丁目" sheetId="9" state="visible" r:id="rId10"/>
    <sheet name="東野西2丁目" sheetId="10" state="visible" r:id="rId11"/>
    <sheet name="東野西3丁目" sheetId="11" state="visible" r:id="rId12"/>
    <sheet name="東野西4丁目" sheetId="12" state="visible" r:id="rId13"/>
    <sheet name="東池尻1丁目" sheetId="13" state="visible" r:id="rId14"/>
    <sheet name="東池尻2丁目" sheetId="14" state="visible" r:id="rId15"/>
    <sheet name="東池尻3丁目" sheetId="15" state="visible" r:id="rId16"/>
    <sheet name="東池尻4丁目" sheetId="16" state="visible" r:id="rId17"/>
    <sheet name="東池尻5丁目" sheetId="17" state="visible" r:id="rId18"/>
    <sheet name="東池尻6丁目" sheetId="18" state="visible" r:id="rId19"/>
    <sheet name="池尻北1丁目" sheetId="19" state="visible" r:id="rId20"/>
    <sheet name="池尻北2丁目" sheetId="20" state="visible" r:id="rId21"/>
    <sheet name="池尻中1丁目" sheetId="21" state="visible" r:id="rId22"/>
    <sheet name="池尻中2丁目" sheetId="22" state="visible" r:id="rId23"/>
    <sheet name="池尻中3丁目" sheetId="23" state="visible" r:id="rId24"/>
    <sheet name="池尻自由丘1丁目" sheetId="24" state="visible" r:id="rId25"/>
    <sheet name="池尻自由丘2丁目" sheetId="25" state="visible" r:id="rId26"/>
    <sheet name="池尻自由丘3丁目" sheetId="26" state="visible" r:id="rId27"/>
    <sheet name="狭山1丁目" sheetId="27" state="visible" r:id="rId28"/>
    <sheet name="狭山2丁目" sheetId="28" state="visible" r:id="rId29"/>
    <sheet name="狭山3丁目" sheetId="29" state="visible" r:id="rId30"/>
    <sheet name="狭山4丁目" sheetId="30" state="visible" r:id="rId31"/>
    <sheet name="狭山5丁目" sheetId="31" state="visible" r:id="rId32"/>
    <sheet name="金剛1丁目" sheetId="32" state="visible" r:id="rId33"/>
    <sheet name="金剛2丁目" sheetId="33" state="visible" r:id="rId34"/>
    <sheet name="半田1丁目" sheetId="34" state="visible" r:id="rId35"/>
    <sheet name="半田2丁目" sheetId="35" state="visible" r:id="rId36"/>
    <sheet name="半田3丁目" sheetId="36" state="visible" r:id="rId37"/>
    <sheet name="半田4丁目" sheetId="37" state="visible" r:id="rId38"/>
    <sheet name="半田5丁目" sheetId="38" state="visible" r:id="rId39"/>
    <sheet name="半田6丁目" sheetId="39" state="visible" r:id="rId40"/>
    <sheet name="東茱萸木1丁目" sheetId="40" state="visible" r:id="rId41"/>
    <sheet name="東茱萸木2丁目" sheetId="41" state="visible" r:id="rId42"/>
    <sheet name="東茱萸木3丁目" sheetId="42" state="visible" r:id="rId43"/>
    <sheet name="東茱萸木4丁目" sheetId="43" state="visible" r:id="rId44"/>
    <sheet name="山本北" sheetId="44" state="visible" r:id="rId45"/>
    <sheet name="山本中" sheetId="45" state="visible" r:id="rId46"/>
    <sheet name="山本東" sheetId="46" state="visible" r:id="rId47"/>
    <sheet name="山本南" sheetId="47" state="visible" r:id="rId48"/>
    <sheet name="池之原1丁目" sheetId="48" state="visible" r:id="rId49"/>
    <sheet name="池之原2丁目" sheetId="49" state="visible" r:id="rId50"/>
    <sheet name="池之原3丁目" sheetId="50" state="visible" r:id="rId51"/>
    <sheet name="池之原4丁目" sheetId="51" state="visible" r:id="rId52"/>
    <sheet name="岩室1丁目" sheetId="52" state="visible" r:id="rId53"/>
    <sheet name="岩室2丁目" sheetId="53" state="visible" r:id="rId54"/>
    <sheet name="岩室3丁目" sheetId="54" state="visible" r:id="rId55"/>
    <sheet name="今熊1丁目" sheetId="55" state="visible" r:id="rId56"/>
    <sheet name="今熊2丁目" sheetId="56" state="visible" r:id="rId57"/>
    <sheet name="今熊3丁目" sheetId="57" state="visible" r:id="rId58"/>
    <sheet name="今熊4丁目" sheetId="58" state="visible" r:id="rId59"/>
    <sheet name="今熊5丁目" sheetId="59" state="visible" r:id="rId60"/>
    <sheet name="今熊6丁目" sheetId="60" state="visible" r:id="rId61"/>
    <sheet name="今熊7丁目" sheetId="61" state="visible" r:id="rId62"/>
    <sheet name="茱萸木1丁目" sheetId="62" state="visible" r:id="rId63"/>
    <sheet name="茱萸木2丁目" sheetId="63" state="visible" r:id="rId64"/>
    <sheet name="茱萸木3丁目" sheetId="64" state="visible" r:id="rId65"/>
    <sheet name="茱萸木4丁目" sheetId="65" state="visible" r:id="rId66"/>
    <sheet name="茱萸木5丁目" sheetId="66" state="visible" r:id="rId67"/>
    <sheet name="茱萸木6丁目" sheetId="67" state="visible" r:id="rId68"/>
    <sheet name="茱萸木7丁目" sheetId="68" state="visible" r:id="rId69"/>
    <sheet name="茱萸木8丁目" sheetId="69" state="visible" r:id="rId70"/>
    <sheet name="大野東" sheetId="70" state="visible" r:id="rId71"/>
    <sheet name="大野中" sheetId="71" state="visible" r:id="rId72"/>
    <sheet name="大野西" sheetId="72" state="visible" r:id="rId73"/>
    <sheet name="西山台1丁目" sheetId="73" state="visible" r:id="rId74"/>
    <sheet name="西山台2丁目" sheetId="74" state="visible" r:id="rId75"/>
    <sheet name="西山台3丁目" sheetId="75" state="visible" r:id="rId76"/>
    <sheet name="西山台4丁目" sheetId="76" state="visible" r:id="rId77"/>
    <sheet name="西山台5丁目" sheetId="77" state="visible" r:id="rId78"/>
    <sheet name="西山台6丁目" sheetId="78" state="visible" r:id="rId79"/>
    <sheet name="大野台1丁目" sheetId="79" state="visible" r:id="rId80"/>
    <sheet name="大野台2丁目" sheetId="80" state="visible" r:id="rId81"/>
    <sheet name="大野台3丁目" sheetId="81" state="visible" r:id="rId82"/>
    <sheet name="大野台4丁目" sheetId="82" state="visible" r:id="rId83"/>
    <sheet name="大野台5丁目" sheetId="83" state="visible" r:id="rId84"/>
    <sheet name="大野台6丁目" sheetId="84" state="visible" r:id="rId85"/>
    <sheet name="大野台7丁目" sheetId="85" state="visible" r:id="rId86"/>
  </sheets>
  <externalReferences>
    <externalReference r:id="rId87"/>
  </externalReferences>
  <definedNames>
    <definedName function="false" hidden="false" name="女" vbProcedure="false">'[1]'!$E$1:$E$11281</definedName>
    <definedName function="false" hidden="false" name="年齢" vbProcedure="false">'[1]'!$C$1:$C$11281</definedName>
    <definedName function="false" hidden="false" name="男" vbProcedure="false">'[1]'!$D$1:$D$1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94">
  <si>
    <t xml:space="preserve">年齢別人口統計［日本人］</t>
  </si>
  <si>
    <t xml:space="preserve">合　　計</t>
  </si>
  <si>
    <t xml:space="preserve">平成２４年０６月３０日現在</t>
  </si>
  <si>
    <t xml:space="preserve">年齢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</t>
    </r>
  </si>
  <si>
    <t xml:space="preserve">～</t>
  </si>
  <si>
    <t xml:space="preserve">総合計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山本北</t>
  </si>
  <si>
    <t xml:space="preserve">山本中</t>
  </si>
  <si>
    <t xml:space="preserve">山本東</t>
  </si>
  <si>
    <t xml:space="preserve">山本南</t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大野東</t>
  </si>
  <si>
    <t xml:space="preserve">大野中</t>
  </si>
  <si>
    <t xml:space="preserve">大野西</t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ＦＡ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externalLink" Target="externalLinks/externalLink1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4180;&#40802;&#21029;&#20154;&#21475;&#26085;&#26412;&#20154;&#22806;&#22269;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区別"/>
      <sheetName val="地区別年齢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04</v>
      </c>
      <c r="C4" s="16" t="n">
        <v>210</v>
      </c>
      <c r="D4" s="17" t="n">
        <v>414</v>
      </c>
      <c r="E4" s="10"/>
      <c r="F4" s="15" t="n">
        <v>30</v>
      </c>
      <c r="G4" s="16" t="n">
        <v>302</v>
      </c>
      <c r="H4" s="16" t="n">
        <v>293</v>
      </c>
      <c r="I4" s="17" t="n">
        <v>595</v>
      </c>
      <c r="J4" s="10"/>
      <c r="K4" s="15" t="n">
        <v>60</v>
      </c>
      <c r="L4" s="16" t="n">
        <v>359</v>
      </c>
      <c r="M4" s="16" t="n">
        <v>412</v>
      </c>
      <c r="N4" s="17" t="n">
        <v>771</v>
      </c>
      <c r="O4" s="10"/>
      <c r="P4" s="18" t="n">
        <v>90</v>
      </c>
      <c r="Q4" s="19" t="n">
        <v>26</v>
      </c>
      <c r="R4" s="16" t="n">
        <v>80</v>
      </c>
      <c r="S4" s="17" t="n">
        <v>10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45</v>
      </c>
      <c r="AA4" s="16" t="n">
        <v>1230</v>
      </c>
      <c r="AB4" s="17" t="n">
        <v>2475</v>
      </c>
    </row>
    <row r="5" customFormat="false" ht="18" hidden="false" customHeight="true" outlineLevel="0" collapsed="false">
      <c r="A5" s="23" t="n">
        <v>1</v>
      </c>
      <c r="B5" s="24" t="n">
        <v>244</v>
      </c>
      <c r="C5" s="24" t="n">
        <v>231</v>
      </c>
      <c r="D5" s="25" t="n">
        <v>475</v>
      </c>
      <c r="E5" s="10"/>
      <c r="F5" s="23" t="n">
        <v>31</v>
      </c>
      <c r="G5" s="24" t="n">
        <v>291</v>
      </c>
      <c r="H5" s="24" t="n">
        <v>311</v>
      </c>
      <c r="I5" s="25" t="n">
        <v>602</v>
      </c>
      <c r="J5" s="10"/>
      <c r="K5" s="23" t="n">
        <v>61</v>
      </c>
      <c r="L5" s="24" t="n">
        <v>394</v>
      </c>
      <c r="M5" s="24" t="n">
        <v>451</v>
      </c>
      <c r="N5" s="25" t="n">
        <v>845</v>
      </c>
      <c r="O5" s="10"/>
      <c r="P5" s="26" t="n">
        <v>91</v>
      </c>
      <c r="Q5" s="27" t="n">
        <v>23</v>
      </c>
      <c r="R5" s="24" t="n">
        <v>75</v>
      </c>
      <c r="S5" s="25" t="n">
        <v>98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35</v>
      </c>
      <c r="AA5" s="24" t="n">
        <v>1322</v>
      </c>
      <c r="AB5" s="25" t="n">
        <v>2757</v>
      </c>
    </row>
    <row r="6" customFormat="false" ht="18" hidden="false" customHeight="true" outlineLevel="0" collapsed="false">
      <c r="A6" s="23" t="n">
        <v>2</v>
      </c>
      <c r="B6" s="24" t="n">
        <v>267</v>
      </c>
      <c r="C6" s="24" t="n">
        <v>268</v>
      </c>
      <c r="D6" s="25" t="n">
        <v>535</v>
      </c>
      <c r="E6" s="10"/>
      <c r="F6" s="23" t="n">
        <v>32</v>
      </c>
      <c r="G6" s="24" t="n">
        <v>306</v>
      </c>
      <c r="H6" s="24" t="n">
        <v>362</v>
      </c>
      <c r="I6" s="25" t="n">
        <v>668</v>
      </c>
      <c r="J6" s="10"/>
      <c r="K6" s="23" t="n">
        <v>62</v>
      </c>
      <c r="L6" s="24" t="n">
        <v>427</v>
      </c>
      <c r="M6" s="24" t="n">
        <v>528</v>
      </c>
      <c r="N6" s="25" t="n">
        <v>955</v>
      </c>
      <c r="O6" s="10"/>
      <c r="P6" s="26" t="n">
        <v>92</v>
      </c>
      <c r="Q6" s="27" t="n">
        <v>20</v>
      </c>
      <c r="R6" s="24" t="n">
        <v>45</v>
      </c>
      <c r="S6" s="25" t="n">
        <v>6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06</v>
      </c>
      <c r="AA6" s="24" t="n">
        <v>1553</v>
      </c>
      <c r="AB6" s="25" t="n">
        <v>3059</v>
      </c>
    </row>
    <row r="7" customFormat="false" ht="18" hidden="false" customHeight="true" outlineLevel="0" collapsed="false">
      <c r="A7" s="23" t="n">
        <v>3</v>
      </c>
      <c r="B7" s="24" t="n">
        <v>258</v>
      </c>
      <c r="C7" s="24" t="n">
        <v>270</v>
      </c>
      <c r="D7" s="25" t="n">
        <v>528</v>
      </c>
      <c r="E7" s="10"/>
      <c r="F7" s="23" t="n">
        <v>33</v>
      </c>
      <c r="G7" s="24" t="n">
        <v>322</v>
      </c>
      <c r="H7" s="24" t="n">
        <v>362</v>
      </c>
      <c r="I7" s="25" t="n">
        <v>684</v>
      </c>
      <c r="J7" s="10"/>
      <c r="K7" s="23" t="n">
        <v>63</v>
      </c>
      <c r="L7" s="24" t="n">
        <v>464</v>
      </c>
      <c r="M7" s="24" t="n">
        <v>590</v>
      </c>
      <c r="N7" s="25" t="n">
        <v>1054</v>
      </c>
      <c r="O7" s="10"/>
      <c r="P7" s="26" t="n">
        <v>93</v>
      </c>
      <c r="Q7" s="27" t="n">
        <v>5</v>
      </c>
      <c r="R7" s="24" t="n">
        <v>43</v>
      </c>
      <c r="S7" s="25" t="n">
        <v>48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584</v>
      </c>
      <c r="AA7" s="24" t="n">
        <v>1403</v>
      </c>
      <c r="AB7" s="25" t="n">
        <v>2987</v>
      </c>
    </row>
    <row r="8" customFormat="false" ht="18" hidden="false" customHeight="true" outlineLevel="0" collapsed="false">
      <c r="A8" s="23" t="n">
        <v>4</v>
      </c>
      <c r="B8" s="24" t="n">
        <v>272</v>
      </c>
      <c r="C8" s="24" t="n">
        <v>251</v>
      </c>
      <c r="D8" s="25" t="n">
        <v>523</v>
      </c>
      <c r="E8" s="10"/>
      <c r="F8" s="23" t="n">
        <v>34</v>
      </c>
      <c r="G8" s="24" t="n">
        <v>372</v>
      </c>
      <c r="H8" s="24" t="n">
        <v>381</v>
      </c>
      <c r="I8" s="25" t="n">
        <v>753</v>
      </c>
      <c r="J8" s="10"/>
      <c r="K8" s="23" t="n">
        <v>64</v>
      </c>
      <c r="L8" s="24" t="n">
        <v>494</v>
      </c>
      <c r="M8" s="24" t="n">
        <v>609</v>
      </c>
      <c r="N8" s="25" t="n">
        <v>1103</v>
      </c>
      <c r="O8" s="10"/>
      <c r="P8" s="26" t="n">
        <v>94</v>
      </c>
      <c r="Q8" s="27" t="n">
        <v>4</v>
      </c>
      <c r="R8" s="24" t="n">
        <v>39</v>
      </c>
      <c r="S8" s="25" t="n">
        <v>4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46</v>
      </c>
      <c r="AA8" s="24" t="n">
        <v>1533</v>
      </c>
      <c r="AB8" s="25" t="n">
        <v>3079</v>
      </c>
    </row>
    <row r="9" customFormat="false" ht="18" hidden="false" customHeight="true" outlineLevel="0" collapsed="false">
      <c r="A9" s="23" t="n">
        <v>5</v>
      </c>
      <c r="B9" s="24" t="n">
        <v>270</v>
      </c>
      <c r="C9" s="24" t="n">
        <v>275</v>
      </c>
      <c r="D9" s="25" t="n">
        <v>545</v>
      </c>
      <c r="E9" s="10"/>
      <c r="F9" s="23" t="n">
        <v>35</v>
      </c>
      <c r="G9" s="24" t="n">
        <v>383</v>
      </c>
      <c r="H9" s="24" t="n">
        <v>415</v>
      </c>
      <c r="I9" s="25" t="n">
        <v>798</v>
      </c>
      <c r="J9" s="10"/>
      <c r="K9" s="23" t="n">
        <v>65</v>
      </c>
      <c r="L9" s="24" t="n">
        <v>429</v>
      </c>
      <c r="M9" s="24" t="n">
        <v>490</v>
      </c>
      <c r="N9" s="25" t="n">
        <v>919</v>
      </c>
      <c r="O9" s="10"/>
      <c r="P9" s="26" t="n">
        <v>95</v>
      </c>
      <c r="Q9" s="27" t="n">
        <v>5</v>
      </c>
      <c r="R9" s="24" t="n">
        <v>28</v>
      </c>
      <c r="S9" s="25" t="n">
        <v>33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22</v>
      </c>
      <c r="AA9" s="24" t="n">
        <v>1559</v>
      </c>
      <c r="AB9" s="25" t="n">
        <v>2981</v>
      </c>
    </row>
    <row r="10" customFormat="false" ht="18" hidden="false" customHeight="true" outlineLevel="0" collapsed="false">
      <c r="A10" s="23" t="n">
        <v>6</v>
      </c>
      <c r="B10" s="24" t="n">
        <v>271</v>
      </c>
      <c r="C10" s="24" t="n">
        <v>264</v>
      </c>
      <c r="D10" s="25" t="n">
        <v>535</v>
      </c>
      <c r="E10" s="10"/>
      <c r="F10" s="23" t="n">
        <v>36</v>
      </c>
      <c r="G10" s="24" t="n">
        <v>417</v>
      </c>
      <c r="H10" s="24" t="n">
        <v>426</v>
      </c>
      <c r="I10" s="25" t="n">
        <v>843</v>
      </c>
      <c r="J10" s="10"/>
      <c r="K10" s="23" t="n">
        <v>66</v>
      </c>
      <c r="L10" s="24" t="n">
        <v>272</v>
      </c>
      <c r="M10" s="24" t="n">
        <v>316</v>
      </c>
      <c r="N10" s="25" t="n">
        <v>588</v>
      </c>
      <c r="O10" s="10"/>
      <c r="P10" s="26" t="n">
        <v>96</v>
      </c>
      <c r="Q10" s="27" t="n">
        <v>5</v>
      </c>
      <c r="R10" s="24" t="n">
        <v>27</v>
      </c>
      <c r="S10" s="25" t="n">
        <v>3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93</v>
      </c>
      <c r="AA10" s="24" t="n">
        <v>1709</v>
      </c>
      <c r="AB10" s="25" t="n">
        <v>3302</v>
      </c>
    </row>
    <row r="11" customFormat="false" ht="18" hidden="false" customHeight="true" outlineLevel="0" collapsed="false">
      <c r="A11" s="23" t="n">
        <v>7</v>
      </c>
      <c r="B11" s="24" t="n">
        <v>291</v>
      </c>
      <c r="C11" s="24" t="n">
        <v>261</v>
      </c>
      <c r="D11" s="25" t="n">
        <v>552</v>
      </c>
      <c r="E11" s="10"/>
      <c r="F11" s="23" t="n">
        <v>37</v>
      </c>
      <c r="G11" s="24" t="n">
        <v>413</v>
      </c>
      <c r="H11" s="24" t="n">
        <v>475</v>
      </c>
      <c r="I11" s="25" t="n">
        <v>888</v>
      </c>
      <c r="J11" s="10"/>
      <c r="K11" s="23" t="n">
        <v>67</v>
      </c>
      <c r="L11" s="24" t="n">
        <v>330</v>
      </c>
      <c r="M11" s="24" t="n">
        <v>394</v>
      </c>
      <c r="N11" s="25" t="n">
        <v>724</v>
      </c>
      <c r="O11" s="10"/>
      <c r="P11" s="26" t="n">
        <v>97</v>
      </c>
      <c r="Q11" s="27" t="n">
        <v>5</v>
      </c>
      <c r="R11" s="24" t="n">
        <v>9</v>
      </c>
      <c r="S11" s="25" t="n">
        <v>14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60</v>
      </c>
      <c r="AA11" s="24" t="n">
        <v>2353</v>
      </c>
      <c r="AB11" s="25" t="n">
        <v>4513</v>
      </c>
    </row>
    <row r="12" customFormat="false" ht="18" hidden="false" customHeight="true" outlineLevel="0" collapsed="false">
      <c r="A12" s="23" t="n">
        <v>8</v>
      </c>
      <c r="B12" s="24" t="n">
        <v>280</v>
      </c>
      <c r="C12" s="24" t="n">
        <v>261</v>
      </c>
      <c r="D12" s="25" t="n">
        <v>541</v>
      </c>
      <c r="E12" s="10"/>
      <c r="F12" s="23" t="n">
        <v>38</v>
      </c>
      <c r="G12" s="24" t="n">
        <v>473</v>
      </c>
      <c r="H12" s="24" t="n">
        <v>520</v>
      </c>
      <c r="I12" s="25" t="n">
        <v>993</v>
      </c>
      <c r="J12" s="10"/>
      <c r="K12" s="23" t="n">
        <v>68</v>
      </c>
      <c r="L12" s="24" t="n">
        <v>393</v>
      </c>
      <c r="M12" s="24" t="n">
        <v>492</v>
      </c>
      <c r="N12" s="25" t="n">
        <v>885</v>
      </c>
      <c r="O12" s="10"/>
      <c r="P12" s="26" t="n">
        <v>98</v>
      </c>
      <c r="Q12" s="27" t="n">
        <v>3</v>
      </c>
      <c r="R12" s="24" t="n">
        <v>14</v>
      </c>
      <c r="S12" s="25" t="n">
        <v>17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64</v>
      </c>
      <c r="AA12" s="24" t="n">
        <v>2217</v>
      </c>
      <c r="AB12" s="25" t="n">
        <v>4381</v>
      </c>
    </row>
    <row r="13" customFormat="false" ht="18" hidden="false" customHeight="true" outlineLevel="0" collapsed="false">
      <c r="A13" s="23" t="n">
        <v>9</v>
      </c>
      <c r="B13" s="24" t="n">
        <v>323</v>
      </c>
      <c r="C13" s="24" t="n">
        <v>261</v>
      </c>
      <c r="D13" s="25" t="n">
        <v>584</v>
      </c>
      <c r="E13" s="10"/>
      <c r="F13" s="23" t="n">
        <v>39</v>
      </c>
      <c r="G13" s="24" t="n">
        <v>474</v>
      </c>
      <c r="H13" s="24" t="n">
        <v>517</v>
      </c>
      <c r="I13" s="25" t="n">
        <v>991</v>
      </c>
      <c r="J13" s="10"/>
      <c r="K13" s="23" t="n">
        <v>69</v>
      </c>
      <c r="L13" s="24" t="n">
        <v>381</v>
      </c>
      <c r="M13" s="24" t="n">
        <v>418</v>
      </c>
      <c r="N13" s="25" t="n">
        <v>799</v>
      </c>
      <c r="O13" s="10"/>
      <c r="P13" s="26" t="n">
        <v>99</v>
      </c>
      <c r="Q13" s="27" t="n">
        <v>1</v>
      </c>
      <c r="R13" s="24" t="n">
        <v>8</v>
      </c>
      <c r="S13" s="25" t="n">
        <v>9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93</v>
      </c>
      <c r="AA13" s="24" t="n">
        <v>1861</v>
      </c>
      <c r="AB13" s="25" t="n">
        <v>3554</v>
      </c>
    </row>
    <row r="14" customFormat="false" ht="18" hidden="false" customHeight="true" outlineLevel="0" collapsed="false">
      <c r="A14" s="23" t="n">
        <v>10</v>
      </c>
      <c r="B14" s="24" t="n">
        <v>288</v>
      </c>
      <c r="C14" s="24" t="n">
        <v>309</v>
      </c>
      <c r="D14" s="25" t="n">
        <v>597</v>
      </c>
      <c r="E14" s="10"/>
      <c r="F14" s="23" t="n">
        <v>40</v>
      </c>
      <c r="G14" s="24" t="n">
        <v>482</v>
      </c>
      <c r="H14" s="24" t="n">
        <v>448</v>
      </c>
      <c r="I14" s="25" t="n">
        <v>930</v>
      </c>
      <c r="J14" s="10"/>
      <c r="K14" s="23" t="n">
        <v>70</v>
      </c>
      <c r="L14" s="24" t="n">
        <v>404</v>
      </c>
      <c r="M14" s="24" t="n">
        <v>405</v>
      </c>
      <c r="N14" s="25" t="n">
        <v>809</v>
      </c>
      <c r="O14" s="10"/>
      <c r="P14" s="26" t="n">
        <v>100</v>
      </c>
      <c r="Q14" s="27" t="n">
        <v>2</v>
      </c>
      <c r="R14" s="24" t="n">
        <v>7</v>
      </c>
      <c r="S14" s="25" t="n">
        <v>9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71</v>
      </c>
      <c r="AA14" s="24" t="n">
        <v>1739</v>
      </c>
      <c r="AB14" s="25" t="n">
        <v>3310</v>
      </c>
    </row>
    <row r="15" customFormat="false" ht="18" hidden="false" customHeight="true" outlineLevel="0" collapsed="false">
      <c r="A15" s="23" t="n">
        <v>11</v>
      </c>
      <c r="B15" s="24" t="n">
        <v>302</v>
      </c>
      <c r="C15" s="24" t="n">
        <v>301</v>
      </c>
      <c r="D15" s="25" t="n">
        <v>603</v>
      </c>
      <c r="E15" s="10"/>
      <c r="F15" s="23" t="n">
        <v>41</v>
      </c>
      <c r="G15" s="24" t="n">
        <v>449</v>
      </c>
      <c r="H15" s="24" t="n">
        <v>489</v>
      </c>
      <c r="I15" s="25" t="n">
        <v>938</v>
      </c>
      <c r="J15" s="10"/>
      <c r="K15" s="23" t="n">
        <v>71</v>
      </c>
      <c r="L15" s="24" t="n">
        <v>372</v>
      </c>
      <c r="M15" s="24" t="n">
        <v>401</v>
      </c>
      <c r="N15" s="25" t="n">
        <v>773</v>
      </c>
      <c r="O15" s="10"/>
      <c r="P15" s="26" t="n">
        <v>101</v>
      </c>
      <c r="Q15" s="27" t="n">
        <v>0</v>
      </c>
      <c r="R15" s="24" t="n">
        <v>3</v>
      </c>
      <c r="S15" s="25" t="n">
        <v>3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33</v>
      </c>
      <c r="AA15" s="24" t="n">
        <v>1818</v>
      </c>
      <c r="AB15" s="25" t="n">
        <v>3451</v>
      </c>
    </row>
    <row r="16" customFormat="false" ht="18" hidden="false" customHeight="true" outlineLevel="0" collapsed="false">
      <c r="A16" s="23" t="n">
        <v>12</v>
      </c>
      <c r="B16" s="24" t="n">
        <v>292</v>
      </c>
      <c r="C16" s="24" t="n">
        <v>298</v>
      </c>
      <c r="D16" s="25" t="n">
        <v>590</v>
      </c>
      <c r="E16" s="10"/>
      <c r="F16" s="23" t="n">
        <v>42</v>
      </c>
      <c r="G16" s="24" t="n">
        <v>419</v>
      </c>
      <c r="H16" s="24" t="n">
        <v>452</v>
      </c>
      <c r="I16" s="25" t="n">
        <v>871</v>
      </c>
      <c r="J16" s="10"/>
      <c r="K16" s="23" t="n">
        <v>72</v>
      </c>
      <c r="L16" s="24" t="n">
        <v>315</v>
      </c>
      <c r="M16" s="24" t="n">
        <v>338</v>
      </c>
      <c r="N16" s="25" t="n">
        <v>653</v>
      </c>
      <c r="O16" s="10"/>
      <c r="P16" s="26" t="n">
        <v>102</v>
      </c>
      <c r="Q16" s="27" t="n">
        <v>1</v>
      </c>
      <c r="R16" s="24" t="n">
        <v>4</v>
      </c>
      <c r="S16" s="25" t="n">
        <v>5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38</v>
      </c>
      <c r="AA16" s="24" t="n">
        <v>2590</v>
      </c>
      <c r="AB16" s="25" t="n">
        <v>4728</v>
      </c>
    </row>
    <row r="17" customFormat="false" ht="18" hidden="false" customHeight="true" outlineLevel="0" collapsed="false">
      <c r="A17" s="23" t="n">
        <v>13</v>
      </c>
      <c r="B17" s="24" t="n">
        <v>343</v>
      </c>
      <c r="C17" s="24" t="n">
        <v>338</v>
      </c>
      <c r="D17" s="25" t="n">
        <v>681</v>
      </c>
      <c r="E17" s="10"/>
      <c r="F17" s="23" t="n">
        <v>43</v>
      </c>
      <c r="G17" s="24" t="n">
        <v>408</v>
      </c>
      <c r="H17" s="24" t="n">
        <v>421</v>
      </c>
      <c r="I17" s="25" t="n">
        <v>829</v>
      </c>
      <c r="J17" s="10"/>
      <c r="K17" s="23" t="n">
        <v>73</v>
      </c>
      <c r="L17" s="24" t="n">
        <v>270</v>
      </c>
      <c r="M17" s="24" t="n">
        <v>319</v>
      </c>
      <c r="N17" s="25" t="n">
        <v>589</v>
      </c>
      <c r="O17" s="10"/>
      <c r="P17" s="26" t="n">
        <v>103</v>
      </c>
      <c r="Q17" s="27" t="n">
        <v>0</v>
      </c>
      <c r="R17" s="24" t="n">
        <v>3</v>
      </c>
      <c r="S17" s="25" t="n">
        <v>3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05</v>
      </c>
      <c r="AA17" s="24" t="n">
        <v>2110</v>
      </c>
      <c r="AB17" s="25" t="n">
        <v>3915</v>
      </c>
    </row>
    <row r="18" customFormat="false" ht="18" hidden="false" customHeight="true" outlineLevel="0" collapsed="false">
      <c r="A18" s="23" t="n">
        <v>14</v>
      </c>
      <c r="B18" s="24" t="n">
        <v>281</v>
      </c>
      <c r="C18" s="24" t="n">
        <v>307</v>
      </c>
      <c r="D18" s="25" t="n">
        <v>588</v>
      </c>
      <c r="E18" s="10"/>
      <c r="F18" s="23" t="n">
        <v>44</v>
      </c>
      <c r="G18" s="24" t="n">
        <v>406</v>
      </c>
      <c r="H18" s="24" t="n">
        <v>407</v>
      </c>
      <c r="I18" s="25" t="n">
        <v>813</v>
      </c>
      <c r="J18" s="10"/>
      <c r="K18" s="23" t="n">
        <v>74</v>
      </c>
      <c r="L18" s="24" t="n">
        <v>280</v>
      </c>
      <c r="M18" s="24" t="n">
        <v>294</v>
      </c>
      <c r="N18" s="25" t="n">
        <v>574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41</v>
      </c>
      <c r="AA18" s="24" t="n">
        <v>1757</v>
      </c>
      <c r="AB18" s="25" t="n">
        <v>3398</v>
      </c>
    </row>
    <row r="19" customFormat="false" ht="18" hidden="false" customHeight="true" outlineLevel="0" collapsed="false">
      <c r="A19" s="23" t="n">
        <v>15</v>
      </c>
      <c r="B19" s="24" t="n">
        <v>295</v>
      </c>
      <c r="C19" s="24" t="n">
        <v>273</v>
      </c>
      <c r="D19" s="25" t="n">
        <v>568</v>
      </c>
      <c r="E19" s="10"/>
      <c r="F19" s="23" t="n">
        <v>45</v>
      </c>
      <c r="G19" s="24" t="n">
        <v>344</v>
      </c>
      <c r="H19" s="24" t="n">
        <v>381</v>
      </c>
      <c r="I19" s="25" t="n">
        <v>725</v>
      </c>
      <c r="J19" s="10"/>
      <c r="K19" s="23" t="n">
        <v>75</v>
      </c>
      <c r="L19" s="24" t="n">
        <v>264</v>
      </c>
      <c r="M19" s="24" t="n">
        <v>321</v>
      </c>
      <c r="N19" s="25" t="n">
        <v>58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42</v>
      </c>
      <c r="AA19" s="24" t="n">
        <v>1382</v>
      </c>
      <c r="AB19" s="25" t="n">
        <v>2524</v>
      </c>
    </row>
    <row r="20" customFormat="false" ht="18" hidden="false" customHeight="true" outlineLevel="0" collapsed="false">
      <c r="A20" s="23" t="n">
        <v>16</v>
      </c>
      <c r="B20" s="24" t="n">
        <v>325</v>
      </c>
      <c r="C20" s="24" t="n">
        <v>264</v>
      </c>
      <c r="D20" s="25" t="n">
        <v>589</v>
      </c>
      <c r="E20" s="10"/>
      <c r="F20" s="23" t="n">
        <v>46</v>
      </c>
      <c r="G20" s="24" t="n">
        <v>320</v>
      </c>
      <c r="H20" s="24" t="n">
        <v>353</v>
      </c>
      <c r="I20" s="25" t="n">
        <v>673</v>
      </c>
      <c r="J20" s="10"/>
      <c r="K20" s="23" t="n">
        <v>76</v>
      </c>
      <c r="L20" s="24" t="n">
        <v>275</v>
      </c>
      <c r="M20" s="24" t="n">
        <v>302</v>
      </c>
      <c r="N20" s="25" t="n">
        <v>57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44</v>
      </c>
      <c r="AA20" s="24" t="n">
        <v>958</v>
      </c>
      <c r="AB20" s="25" t="n">
        <v>1702</v>
      </c>
    </row>
    <row r="21" customFormat="false" ht="18" hidden="false" customHeight="true" outlineLevel="0" collapsed="false">
      <c r="A21" s="23" t="n">
        <v>17</v>
      </c>
      <c r="B21" s="24" t="n">
        <v>292</v>
      </c>
      <c r="C21" s="24" t="n">
        <v>304</v>
      </c>
      <c r="D21" s="25" t="n">
        <v>596</v>
      </c>
      <c r="E21" s="10"/>
      <c r="F21" s="23" t="n">
        <v>47</v>
      </c>
      <c r="G21" s="24" t="n">
        <v>376</v>
      </c>
      <c r="H21" s="24" t="n">
        <v>377</v>
      </c>
      <c r="I21" s="25" t="n">
        <v>753</v>
      </c>
      <c r="J21" s="10"/>
      <c r="K21" s="23" t="n">
        <v>77</v>
      </c>
      <c r="L21" s="24" t="n">
        <v>227</v>
      </c>
      <c r="M21" s="24" t="n">
        <v>269</v>
      </c>
      <c r="N21" s="25" t="n">
        <v>49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93</v>
      </c>
      <c r="AA21" s="24" t="n">
        <v>600</v>
      </c>
      <c r="AB21" s="25" t="n">
        <v>893</v>
      </c>
    </row>
    <row r="22" customFormat="false" ht="18" hidden="false" customHeight="true" outlineLevel="0" collapsed="false">
      <c r="A22" s="23" t="n">
        <v>18</v>
      </c>
      <c r="B22" s="24" t="n">
        <v>340</v>
      </c>
      <c r="C22" s="24" t="n">
        <v>295</v>
      </c>
      <c r="D22" s="25" t="n">
        <v>635</v>
      </c>
      <c r="E22" s="10"/>
      <c r="F22" s="23" t="n">
        <v>48</v>
      </c>
      <c r="G22" s="24" t="n">
        <v>329</v>
      </c>
      <c r="H22" s="24" t="n">
        <v>374</v>
      </c>
      <c r="I22" s="25" t="n">
        <v>703</v>
      </c>
      <c r="J22" s="10"/>
      <c r="K22" s="23" t="n">
        <v>78</v>
      </c>
      <c r="L22" s="24" t="n">
        <v>198</v>
      </c>
      <c r="M22" s="24" t="n">
        <v>254</v>
      </c>
      <c r="N22" s="25" t="n">
        <v>45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78</v>
      </c>
      <c r="AA22" s="24" t="n">
        <v>282</v>
      </c>
      <c r="AB22" s="25" t="n">
        <v>360</v>
      </c>
    </row>
    <row r="23" customFormat="false" ht="18" hidden="false" customHeight="true" outlineLevel="0" collapsed="false">
      <c r="A23" s="23" t="n">
        <v>19</v>
      </c>
      <c r="B23" s="24" t="n">
        <v>332</v>
      </c>
      <c r="C23" s="24" t="n">
        <v>267</v>
      </c>
      <c r="D23" s="25" t="n">
        <v>599</v>
      </c>
      <c r="E23" s="10"/>
      <c r="F23" s="23" t="n">
        <v>49</v>
      </c>
      <c r="G23" s="24" t="n">
        <v>324</v>
      </c>
      <c r="H23" s="24" t="n">
        <v>376</v>
      </c>
      <c r="I23" s="25" t="n">
        <v>700</v>
      </c>
      <c r="J23" s="10"/>
      <c r="K23" s="23" t="n">
        <v>79</v>
      </c>
      <c r="L23" s="24" t="n">
        <v>178</v>
      </c>
      <c r="M23" s="24" t="n">
        <v>236</v>
      </c>
      <c r="N23" s="25" t="n">
        <v>4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9</v>
      </c>
      <c r="AA23" s="24" t="n">
        <v>86</v>
      </c>
      <c r="AB23" s="25" t="n">
        <v>105</v>
      </c>
    </row>
    <row r="24" customFormat="false" ht="18" hidden="false" customHeight="true" outlineLevel="0" collapsed="false">
      <c r="A24" s="23" t="n">
        <v>20</v>
      </c>
      <c r="B24" s="24" t="n">
        <v>335</v>
      </c>
      <c r="C24" s="24" t="n">
        <v>340</v>
      </c>
      <c r="D24" s="25" t="n">
        <f aca="false">B24+C24</f>
        <v>675</v>
      </c>
      <c r="E24" s="10"/>
      <c r="F24" s="23" t="n">
        <v>50</v>
      </c>
      <c r="G24" s="24" t="n">
        <v>316</v>
      </c>
      <c r="H24" s="24" t="n">
        <v>369</v>
      </c>
      <c r="I24" s="25" t="n">
        <v>685</v>
      </c>
      <c r="J24" s="10"/>
      <c r="K24" s="23" t="n">
        <v>80</v>
      </c>
      <c r="L24" s="24" t="n">
        <v>209</v>
      </c>
      <c r="M24" s="24" t="n">
        <v>221</v>
      </c>
      <c r="N24" s="25" t="n">
        <v>43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3</v>
      </c>
      <c r="AA24" s="24" t="n">
        <v>18</v>
      </c>
      <c r="AB24" s="25" t="n">
        <v>21</v>
      </c>
    </row>
    <row r="25" customFormat="false" ht="18" hidden="false" customHeight="true" outlineLevel="0" collapsed="false">
      <c r="A25" s="23" t="n">
        <v>21</v>
      </c>
      <c r="B25" s="24" t="n">
        <v>313</v>
      </c>
      <c r="C25" s="24" t="n">
        <v>312</v>
      </c>
      <c r="D25" s="25" t="n">
        <v>625</v>
      </c>
      <c r="E25" s="10"/>
      <c r="F25" s="23" t="n">
        <v>51</v>
      </c>
      <c r="G25" s="24" t="n">
        <v>325</v>
      </c>
      <c r="H25" s="24" t="n">
        <v>360</v>
      </c>
      <c r="I25" s="25" t="n">
        <v>685</v>
      </c>
      <c r="J25" s="10"/>
      <c r="K25" s="23" t="n">
        <v>81</v>
      </c>
      <c r="L25" s="24" t="n">
        <v>167</v>
      </c>
      <c r="M25" s="24" t="n">
        <v>203</v>
      </c>
      <c r="N25" s="25" t="n">
        <v>37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20</v>
      </c>
      <c r="C26" s="24" t="n">
        <v>306</v>
      </c>
      <c r="D26" s="25" t="n">
        <v>626</v>
      </c>
      <c r="E26" s="10"/>
      <c r="F26" s="23" t="n">
        <v>52</v>
      </c>
      <c r="G26" s="24" t="n">
        <v>323</v>
      </c>
      <c r="H26" s="24" t="n">
        <v>342</v>
      </c>
      <c r="I26" s="25" t="n">
        <v>665</v>
      </c>
      <c r="J26" s="10"/>
      <c r="K26" s="23" t="n">
        <v>82</v>
      </c>
      <c r="L26" s="24" t="n">
        <v>115</v>
      </c>
      <c r="M26" s="24" t="n">
        <v>184</v>
      </c>
      <c r="N26" s="25" t="n">
        <v>299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03</v>
      </c>
      <c r="C27" s="24" t="n">
        <v>292</v>
      </c>
      <c r="D27" s="25" t="n">
        <v>595</v>
      </c>
      <c r="E27" s="10"/>
      <c r="F27" s="23" t="n">
        <v>53</v>
      </c>
      <c r="G27" s="24" t="n">
        <v>321</v>
      </c>
      <c r="H27" s="24" t="n">
        <v>352</v>
      </c>
      <c r="I27" s="25" t="n">
        <v>673</v>
      </c>
      <c r="J27" s="10"/>
      <c r="K27" s="23" t="n">
        <v>83</v>
      </c>
      <c r="L27" s="24" t="n">
        <v>131</v>
      </c>
      <c r="M27" s="24" t="n">
        <v>202</v>
      </c>
      <c r="N27" s="25" t="n">
        <v>33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75</v>
      </c>
      <c r="C28" s="24" t="n">
        <v>283</v>
      </c>
      <c r="D28" s="25" t="n">
        <v>558</v>
      </c>
      <c r="E28" s="10"/>
      <c r="F28" s="23" t="n">
        <v>54</v>
      </c>
      <c r="G28" s="24" t="n">
        <v>286</v>
      </c>
      <c r="H28" s="24" t="n">
        <v>316</v>
      </c>
      <c r="I28" s="25" t="n">
        <v>602</v>
      </c>
      <c r="J28" s="10"/>
      <c r="K28" s="23" t="n">
        <v>84</v>
      </c>
      <c r="L28" s="24" t="n">
        <v>122</v>
      </c>
      <c r="M28" s="24" t="n">
        <v>148</v>
      </c>
      <c r="N28" s="25" t="n">
        <v>27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62</v>
      </c>
      <c r="C29" s="24" t="n">
        <v>295</v>
      </c>
      <c r="D29" s="25" t="n">
        <v>557</v>
      </c>
      <c r="E29" s="10"/>
      <c r="F29" s="23" t="n">
        <v>55</v>
      </c>
      <c r="G29" s="24" t="n">
        <v>294</v>
      </c>
      <c r="H29" s="24" t="n">
        <v>329</v>
      </c>
      <c r="I29" s="25" t="n">
        <v>623</v>
      </c>
      <c r="J29" s="10"/>
      <c r="K29" s="23" t="n">
        <v>85</v>
      </c>
      <c r="L29" s="24" t="n">
        <v>89</v>
      </c>
      <c r="M29" s="24" t="n">
        <v>139</v>
      </c>
      <c r="N29" s="25" t="n">
        <v>22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73</v>
      </c>
      <c r="C30" s="24" t="n">
        <v>296</v>
      </c>
      <c r="D30" s="25" t="n">
        <v>569</v>
      </c>
      <c r="E30" s="10"/>
      <c r="F30" s="23" t="n">
        <v>56</v>
      </c>
      <c r="G30" s="24" t="n">
        <v>311</v>
      </c>
      <c r="H30" s="24" t="n">
        <v>335</v>
      </c>
      <c r="I30" s="25" t="n">
        <v>646</v>
      </c>
      <c r="J30" s="10"/>
      <c r="K30" s="23" t="n">
        <v>86</v>
      </c>
      <c r="L30" s="24" t="n">
        <v>80</v>
      </c>
      <c r="M30" s="24" t="n">
        <v>141</v>
      </c>
      <c r="N30" s="25" t="n">
        <v>22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86</v>
      </c>
      <c r="C31" s="24" t="n">
        <v>295</v>
      </c>
      <c r="D31" s="25" t="n">
        <v>581</v>
      </c>
      <c r="E31" s="10"/>
      <c r="F31" s="23" t="n">
        <v>57</v>
      </c>
      <c r="G31" s="24" t="n">
        <v>305</v>
      </c>
      <c r="H31" s="24" t="n">
        <v>377</v>
      </c>
      <c r="I31" s="25" t="n">
        <v>682</v>
      </c>
      <c r="J31" s="10"/>
      <c r="K31" s="23" t="n">
        <v>87</v>
      </c>
      <c r="L31" s="24" t="n">
        <v>56</v>
      </c>
      <c r="M31" s="24" t="n">
        <v>116</v>
      </c>
      <c r="N31" s="25" t="n">
        <v>17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02</v>
      </c>
      <c r="C32" s="24" t="n">
        <v>335</v>
      </c>
      <c r="D32" s="25" t="n">
        <v>637</v>
      </c>
      <c r="E32" s="10"/>
      <c r="F32" s="23" t="n">
        <v>58</v>
      </c>
      <c r="G32" s="24" t="n">
        <v>341</v>
      </c>
      <c r="H32" s="24" t="n">
        <v>400</v>
      </c>
      <c r="I32" s="25" t="n">
        <v>741</v>
      </c>
      <c r="J32" s="10"/>
      <c r="K32" s="23" t="n">
        <v>88</v>
      </c>
      <c r="L32" s="24" t="n">
        <v>37</v>
      </c>
      <c r="M32" s="24" t="n">
        <v>108</v>
      </c>
      <c r="N32" s="25" t="n">
        <v>14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99</v>
      </c>
      <c r="C33" s="35" t="n">
        <v>338</v>
      </c>
      <c r="D33" s="36" t="n">
        <v>637</v>
      </c>
      <c r="E33" s="10"/>
      <c r="F33" s="38" t="n">
        <v>59</v>
      </c>
      <c r="G33" s="35" t="n">
        <v>382</v>
      </c>
      <c r="H33" s="35" t="n">
        <v>377</v>
      </c>
      <c r="I33" s="36" t="n">
        <v>759</v>
      </c>
      <c r="J33" s="10"/>
      <c r="K33" s="38" t="n">
        <v>89</v>
      </c>
      <c r="L33" s="35" t="n">
        <v>31</v>
      </c>
      <c r="M33" s="35" t="n">
        <v>96</v>
      </c>
      <c r="N33" s="36" t="n">
        <v>127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7415</v>
      </c>
      <c r="AA33" s="43" t="n">
        <v>30080</v>
      </c>
      <c r="AB33" s="44" t="n">
        <v>57495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Z34" s="45"/>
      <c r="AA34" s="45"/>
      <c r="AB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1</v>
      </c>
      <c r="AB4" s="17" t="n">
        <v>1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1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2</v>
      </c>
      <c r="AB6" s="25" t="n">
        <v>5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2</v>
      </c>
      <c r="AB8" s="25" t="n">
        <v>1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</v>
      </c>
      <c r="AA9" s="24" t="n">
        <v>1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1</v>
      </c>
      <c r="I11" s="25" t="n">
        <v>1</v>
      </c>
      <c r="J11" s="10"/>
      <c r="K11" s="23" t="n">
        <v>67</v>
      </c>
      <c r="L11" s="24" t="n">
        <v>1</v>
      </c>
      <c r="M11" s="24" t="n">
        <v>1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2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1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1</v>
      </c>
      <c r="H14" s="24" t="n">
        <v>0</v>
      </c>
      <c r="I14" s="25" t="n">
        <v>1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2</v>
      </c>
      <c r="AB14" s="25" t="n">
        <v>4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1</v>
      </c>
      <c r="AB15" s="25" t="n">
        <v>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1</v>
      </c>
      <c r="D16" s="25" t="n">
        <v>3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2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3</v>
      </c>
      <c r="AB17" s="25" t="n">
        <v>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1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0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0</v>
      </c>
      <c r="I21" s="25" t="n">
        <v>1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1</v>
      </c>
      <c r="D24" s="25" t="n">
        <v>3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0</v>
      </c>
      <c r="D25" s="25" t="n">
        <v>4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0</v>
      </c>
      <c r="D31" s="25" t="n">
        <v>2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4</v>
      </c>
      <c r="AA33" s="43" t="n">
        <v>26</v>
      </c>
      <c r="AB33" s="44" t="n">
        <v>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1</v>
      </c>
      <c r="I4" s="17" t="n">
        <v>1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6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3</v>
      </c>
      <c r="AB5" s="25" t="n">
        <v>7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5</v>
      </c>
      <c r="AA6" s="24" t="n">
        <v>1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1</v>
      </c>
      <c r="I7" s="25" t="n">
        <v>4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0</v>
      </c>
      <c r="AB7" s="25" t="n">
        <v>4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4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1</v>
      </c>
      <c r="H9" s="24" t="n">
        <v>1</v>
      </c>
      <c r="I9" s="25" t="n">
        <v>2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</v>
      </c>
      <c r="AA9" s="24" t="n">
        <v>3</v>
      </c>
      <c r="AB9" s="25" t="n">
        <v>6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1</v>
      </c>
      <c r="H10" s="24" t="n">
        <v>3</v>
      </c>
      <c r="I10" s="25" t="n">
        <v>4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4</v>
      </c>
      <c r="AB10" s="25" t="n">
        <v>7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2</v>
      </c>
      <c r="H11" s="24" t="n">
        <v>0</v>
      </c>
      <c r="I11" s="25" t="n">
        <v>2</v>
      </c>
      <c r="J11" s="10"/>
      <c r="K11" s="23" t="n">
        <v>67</v>
      </c>
      <c r="L11" s="24" t="n">
        <v>0</v>
      </c>
      <c r="M11" s="24" t="n">
        <v>2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9</v>
      </c>
      <c r="AA11" s="24" t="n">
        <v>5</v>
      </c>
      <c r="AB11" s="25" t="n">
        <v>14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7</v>
      </c>
      <c r="AA12" s="24" t="n">
        <v>6</v>
      </c>
      <c r="AB12" s="25" t="n">
        <v>1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4</v>
      </c>
      <c r="H13" s="24" t="n">
        <v>1</v>
      </c>
      <c r="I13" s="25" t="n">
        <v>5</v>
      </c>
      <c r="J13" s="10"/>
      <c r="K13" s="23" t="n">
        <v>69</v>
      </c>
      <c r="L13" s="24" t="n">
        <v>2</v>
      </c>
      <c r="M13" s="24" t="n">
        <v>0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7</v>
      </c>
      <c r="AB13" s="25" t="n">
        <v>10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2</v>
      </c>
      <c r="H14" s="24" t="n">
        <v>2</v>
      </c>
      <c r="I14" s="25" t="n">
        <v>4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3</v>
      </c>
      <c r="AB14" s="25" t="n">
        <v>7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0</v>
      </c>
      <c r="D15" s="25" t="n">
        <v>3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1</v>
      </c>
      <c r="M15" s="24" t="n">
        <v>1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4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3</v>
      </c>
      <c r="M16" s="24" t="n">
        <v>1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3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5</v>
      </c>
      <c r="AB17" s="25" t="n">
        <v>8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4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0</v>
      </c>
      <c r="H19" s="24" t="n">
        <v>3</v>
      </c>
      <c r="I19" s="25" t="n">
        <v>3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</v>
      </c>
      <c r="AA19" s="24" t="n">
        <v>4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4</v>
      </c>
      <c r="AB20" s="25" t="n">
        <v>8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2</v>
      </c>
      <c r="I23" s="25" t="n">
        <v>2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1</v>
      </c>
      <c r="H24" s="24" t="n">
        <v>1</v>
      </c>
      <c r="I24" s="25" t="n">
        <v>2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2</v>
      </c>
      <c r="D27" s="25" t="n">
        <v>2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0</v>
      </c>
      <c r="D28" s="25" t="n">
        <v>2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0</v>
      </c>
      <c r="D30" s="25" t="n">
        <v>1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2</v>
      </c>
      <c r="D33" s="36" t="n">
        <v>2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1</v>
      </c>
      <c r="AA33" s="43" t="n">
        <v>68</v>
      </c>
      <c r="AB33" s="44" t="n">
        <v>13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2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1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1</v>
      </c>
      <c r="AB8" s="25" t="n">
        <v>2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2</v>
      </c>
      <c r="M9" s="24" t="n">
        <v>1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1</v>
      </c>
      <c r="AB11" s="25" t="n">
        <v>1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3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1</v>
      </c>
      <c r="I13" s="25" t="n">
        <v>1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1</v>
      </c>
      <c r="AB13" s="25" t="n">
        <v>3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1</v>
      </c>
      <c r="I14" s="25" t="n">
        <v>1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1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1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5</v>
      </c>
      <c r="AB16" s="25" t="n">
        <v>1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2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2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1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2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0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</v>
      </c>
      <c r="D24" s="25" t="n">
        <v>1</v>
      </c>
      <c r="E24" s="10"/>
      <c r="F24" s="23" t="n">
        <v>50</v>
      </c>
      <c r="G24" s="24" t="n">
        <v>1</v>
      </c>
      <c r="H24" s="24" t="n">
        <v>0</v>
      </c>
      <c r="I24" s="25" t="n">
        <v>1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1</v>
      </c>
      <c r="AA33" s="43" t="n">
        <v>24</v>
      </c>
      <c r="AB33" s="44" t="n">
        <v>4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5</v>
      </c>
      <c r="D4" s="17" t="n">
        <v>6</v>
      </c>
      <c r="E4" s="10"/>
      <c r="F4" s="15" t="n">
        <v>30</v>
      </c>
      <c r="G4" s="16" t="n">
        <v>8</v>
      </c>
      <c r="H4" s="16" t="n">
        <v>4</v>
      </c>
      <c r="I4" s="17" t="n">
        <v>12</v>
      </c>
      <c r="J4" s="10"/>
      <c r="K4" s="15" t="n">
        <v>60</v>
      </c>
      <c r="L4" s="16" t="n">
        <v>11</v>
      </c>
      <c r="M4" s="16" t="n">
        <v>8</v>
      </c>
      <c r="N4" s="17" t="n">
        <v>19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7</v>
      </c>
      <c r="AA4" s="16" t="n">
        <v>15</v>
      </c>
      <c r="AB4" s="17" t="n">
        <v>22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2</v>
      </c>
      <c r="H5" s="24" t="n">
        <v>4</v>
      </c>
      <c r="I5" s="25" t="n">
        <v>6</v>
      </c>
      <c r="J5" s="10"/>
      <c r="K5" s="23" t="n">
        <v>61</v>
      </c>
      <c r="L5" s="24" t="n">
        <v>4</v>
      </c>
      <c r="M5" s="24" t="n">
        <v>7</v>
      </c>
      <c r="N5" s="25" t="n">
        <v>11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9</v>
      </c>
      <c r="AB5" s="25" t="n">
        <v>20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3</v>
      </c>
      <c r="H6" s="24" t="n">
        <v>6</v>
      </c>
      <c r="I6" s="25" t="n">
        <v>9</v>
      </c>
      <c r="J6" s="10"/>
      <c r="K6" s="23" t="n">
        <v>62</v>
      </c>
      <c r="L6" s="24" t="n">
        <v>6</v>
      </c>
      <c r="M6" s="24" t="n">
        <v>12</v>
      </c>
      <c r="N6" s="25" t="n">
        <v>18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8</v>
      </c>
      <c r="AA6" s="24" t="n">
        <v>18</v>
      </c>
      <c r="AB6" s="25" t="n">
        <v>26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5</v>
      </c>
      <c r="D7" s="25" t="n">
        <v>8</v>
      </c>
      <c r="E7" s="10"/>
      <c r="F7" s="23" t="n">
        <v>33</v>
      </c>
      <c r="G7" s="24" t="n">
        <v>2</v>
      </c>
      <c r="H7" s="24" t="n">
        <v>2</v>
      </c>
      <c r="I7" s="25" t="n">
        <v>4</v>
      </c>
      <c r="J7" s="10"/>
      <c r="K7" s="23" t="n">
        <v>63</v>
      </c>
      <c r="L7" s="24" t="n">
        <v>10</v>
      </c>
      <c r="M7" s="24" t="n">
        <v>11</v>
      </c>
      <c r="N7" s="25" t="n">
        <v>2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15</v>
      </c>
      <c r="AB7" s="25" t="n">
        <v>2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2</v>
      </c>
      <c r="D8" s="25" t="n">
        <v>2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9</v>
      </c>
      <c r="M8" s="24" t="n">
        <v>9</v>
      </c>
      <c r="N8" s="25" t="n">
        <v>1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5</v>
      </c>
      <c r="AB8" s="25" t="n">
        <v>30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0</v>
      </c>
      <c r="D9" s="25" t="n">
        <v>2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10</v>
      </c>
      <c r="M9" s="24" t="n">
        <v>7</v>
      </c>
      <c r="N9" s="25" t="n">
        <v>17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17</v>
      </c>
      <c r="AB9" s="25" t="n">
        <v>33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5</v>
      </c>
      <c r="H10" s="24" t="n">
        <v>7</v>
      </c>
      <c r="I10" s="25" t="n">
        <v>12</v>
      </c>
      <c r="J10" s="10"/>
      <c r="K10" s="23" t="n">
        <v>66</v>
      </c>
      <c r="L10" s="24" t="n">
        <v>7</v>
      </c>
      <c r="M10" s="24" t="n">
        <v>6</v>
      </c>
      <c r="N10" s="25" t="n">
        <v>13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19</v>
      </c>
      <c r="AB10" s="25" t="n">
        <v>39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3</v>
      </c>
      <c r="H11" s="24" t="n">
        <v>6</v>
      </c>
      <c r="I11" s="25" t="n">
        <v>9</v>
      </c>
      <c r="J11" s="10"/>
      <c r="K11" s="23" t="n">
        <v>67</v>
      </c>
      <c r="L11" s="24" t="n">
        <v>3</v>
      </c>
      <c r="M11" s="24" t="n">
        <v>11</v>
      </c>
      <c r="N11" s="25" t="n">
        <v>1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3</v>
      </c>
      <c r="AA11" s="24" t="n">
        <v>24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2</v>
      </c>
      <c r="D12" s="25" t="n">
        <v>4</v>
      </c>
      <c r="E12" s="10"/>
      <c r="F12" s="23" t="n">
        <v>38</v>
      </c>
      <c r="G12" s="24" t="n">
        <v>6</v>
      </c>
      <c r="H12" s="24" t="n">
        <v>4</v>
      </c>
      <c r="I12" s="25" t="n">
        <v>10</v>
      </c>
      <c r="J12" s="10"/>
      <c r="K12" s="23" t="n">
        <v>68</v>
      </c>
      <c r="L12" s="24" t="n">
        <v>4</v>
      </c>
      <c r="M12" s="24" t="n">
        <v>7</v>
      </c>
      <c r="N12" s="25" t="n">
        <v>1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8</v>
      </c>
      <c r="AA12" s="24" t="n">
        <v>18</v>
      </c>
      <c r="AB12" s="25" t="n">
        <v>36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4</v>
      </c>
      <c r="D13" s="25" t="n">
        <v>6</v>
      </c>
      <c r="E13" s="10"/>
      <c r="F13" s="23" t="n">
        <v>39</v>
      </c>
      <c r="G13" s="24" t="n">
        <v>7</v>
      </c>
      <c r="H13" s="24" t="n">
        <v>3</v>
      </c>
      <c r="I13" s="25" t="n">
        <v>10</v>
      </c>
      <c r="J13" s="10"/>
      <c r="K13" s="23" t="n">
        <v>69</v>
      </c>
      <c r="L13" s="24" t="n">
        <v>11</v>
      </c>
      <c r="M13" s="24" t="n">
        <v>11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6</v>
      </c>
      <c r="AB13" s="25" t="n">
        <v>32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7</v>
      </c>
      <c r="H14" s="24" t="n">
        <v>4</v>
      </c>
      <c r="I14" s="25" t="n">
        <v>11</v>
      </c>
      <c r="J14" s="10"/>
      <c r="K14" s="23" t="n">
        <v>70</v>
      </c>
      <c r="L14" s="24" t="n">
        <v>9</v>
      </c>
      <c r="M14" s="24" t="n">
        <v>8</v>
      </c>
      <c r="N14" s="25" t="n">
        <v>1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26</v>
      </c>
      <c r="AB14" s="25" t="n">
        <v>43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3</v>
      </c>
      <c r="D15" s="25" t="n">
        <v>5</v>
      </c>
      <c r="E15" s="10"/>
      <c r="F15" s="23" t="n">
        <v>41</v>
      </c>
      <c r="G15" s="24" t="n">
        <v>5</v>
      </c>
      <c r="H15" s="24" t="n">
        <v>4</v>
      </c>
      <c r="I15" s="25" t="n">
        <v>9</v>
      </c>
      <c r="J15" s="10"/>
      <c r="K15" s="23" t="n">
        <v>71</v>
      </c>
      <c r="L15" s="24" t="n">
        <v>8</v>
      </c>
      <c r="M15" s="24" t="n">
        <v>13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1</v>
      </c>
      <c r="AA15" s="24" t="n">
        <v>34</v>
      </c>
      <c r="AB15" s="25" t="n">
        <v>5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5</v>
      </c>
      <c r="M16" s="24" t="n">
        <v>5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0</v>
      </c>
      <c r="AA16" s="24" t="n">
        <v>47</v>
      </c>
      <c r="AB16" s="25" t="n">
        <v>87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5</v>
      </c>
      <c r="D17" s="25" t="n">
        <v>8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2</v>
      </c>
      <c r="M17" s="24" t="n">
        <v>5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5</v>
      </c>
      <c r="AA17" s="24" t="n">
        <v>42</v>
      </c>
      <c r="AB17" s="25" t="n">
        <v>7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3</v>
      </c>
      <c r="D18" s="25" t="n">
        <v>4</v>
      </c>
      <c r="E18" s="10"/>
      <c r="F18" s="23" t="n">
        <v>44</v>
      </c>
      <c r="G18" s="24" t="n">
        <v>2</v>
      </c>
      <c r="H18" s="24" t="n">
        <v>4</v>
      </c>
      <c r="I18" s="25" t="n">
        <v>6</v>
      </c>
      <c r="J18" s="10"/>
      <c r="K18" s="23" t="n">
        <v>74</v>
      </c>
      <c r="L18" s="24" t="n">
        <v>7</v>
      </c>
      <c r="M18" s="24" t="n">
        <v>5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1</v>
      </c>
      <c r="AA18" s="24" t="n">
        <v>36</v>
      </c>
      <c r="AB18" s="25" t="n">
        <v>67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3</v>
      </c>
      <c r="D19" s="25" t="n">
        <v>4</v>
      </c>
      <c r="E19" s="10"/>
      <c r="F19" s="23" t="n">
        <v>45</v>
      </c>
      <c r="G19" s="24" t="n">
        <v>2</v>
      </c>
      <c r="H19" s="24" t="n">
        <v>5</v>
      </c>
      <c r="I19" s="25" t="n">
        <v>7</v>
      </c>
      <c r="J19" s="10"/>
      <c r="K19" s="23" t="n">
        <v>75</v>
      </c>
      <c r="L19" s="24" t="n">
        <v>4</v>
      </c>
      <c r="M19" s="24" t="n">
        <v>6</v>
      </c>
      <c r="N19" s="25" t="n">
        <v>1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0</v>
      </c>
      <c r="AA19" s="24" t="n">
        <v>26</v>
      </c>
      <c r="AB19" s="25" t="n">
        <v>4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5</v>
      </c>
      <c r="D20" s="25" t="n">
        <v>7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5</v>
      </c>
      <c r="M20" s="24" t="n">
        <v>7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22</v>
      </c>
      <c r="AB20" s="25" t="n">
        <v>3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4</v>
      </c>
      <c r="H21" s="24" t="n">
        <v>0</v>
      </c>
      <c r="I21" s="25" t="n">
        <v>4</v>
      </c>
      <c r="J21" s="10"/>
      <c r="K21" s="23" t="n">
        <v>77</v>
      </c>
      <c r="L21" s="24" t="n">
        <v>4</v>
      </c>
      <c r="M21" s="24" t="n">
        <v>4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12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2</v>
      </c>
      <c r="D22" s="25" t="n">
        <v>2</v>
      </c>
      <c r="E22" s="10"/>
      <c r="F22" s="23" t="n">
        <v>48</v>
      </c>
      <c r="G22" s="24" t="n">
        <v>5</v>
      </c>
      <c r="H22" s="24" t="n">
        <v>1</v>
      </c>
      <c r="I22" s="25" t="n">
        <v>6</v>
      </c>
      <c r="J22" s="10"/>
      <c r="K22" s="23" t="n">
        <v>78</v>
      </c>
      <c r="L22" s="24" t="n">
        <v>3</v>
      </c>
      <c r="M22" s="24" t="n">
        <v>8</v>
      </c>
      <c r="N22" s="25" t="n">
        <v>1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7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3</v>
      </c>
      <c r="D23" s="25" t="n">
        <v>3</v>
      </c>
      <c r="E23" s="10"/>
      <c r="F23" s="23" t="n">
        <v>49</v>
      </c>
      <c r="G23" s="24" t="n">
        <v>4</v>
      </c>
      <c r="H23" s="24" t="n">
        <v>7</v>
      </c>
      <c r="I23" s="25" t="n">
        <v>11</v>
      </c>
      <c r="J23" s="10"/>
      <c r="K23" s="23" t="n">
        <v>79</v>
      </c>
      <c r="L23" s="24" t="n">
        <v>4</v>
      </c>
      <c r="M23" s="24" t="n">
        <v>1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3</v>
      </c>
      <c r="H24" s="24" t="n">
        <v>7</v>
      </c>
      <c r="I24" s="25" t="n">
        <v>10</v>
      </c>
      <c r="J24" s="10"/>
      <c r="K24" s="23" t="n">
        <v>80</v>
      </c>
      <c r="L24" s="24" t="n">
        <v>6</v>
      </c>
      <c r="M24" s="24" t="n">
        <v>5</v>
      </c>
      <c r="N24" s="25" t="n">
        <v>1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3</v>
      </c>
      <c r="D25" s="25" t="n">
        <v>8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1</v>
      </c>
      <c r="M25" s="24" t="n">
        <v>4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2</v>
      </c>
      <c r="D26" s="25" t="n">
        <v>6</v>
      </c>
      <c r="E26" s="10"/>
      <c r="F26" s="23" t="n">
        <v>52</v>
      </c>
      <c r="G26" s="24" t="n">
        <v>3</v>
      </c>
      <c r="H26" s="24" t="n">
        <v>6</v>
      </c>
      <c r="I26" s="25" t="n">
        <v>9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2</v>
      </c>
      <c r="D27" s="25" t="n">
        <v>4</v>
      </c>
      <c r="E27" s="10"/>
      <c r="F27" s="23" t="n">
        <v>53</v>
      </c>
      <c r="G27" s="24" t="n">
        <v>5</v>
      </c>
      <c r="H27" s="24" t="n">
        <v>6</v>
      </c>
      <c r="I27" s="25" t="n">
        <v>11</v>
      </c>
      <c r="J27" s="10"/>
      <c r="K27" s="23" t="n">
        <v>83</v>
      </c>
      <c r="L27" s="24" t="n">
        <v>3</v>
      </c>
      <c r="M27" s="24" t="n">
        <v>7</v>
      </c>
      <c r="N27" s="25" t="n">
        <v>1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6</v>
      </c>
      <c r="D28" s="25" t="n">
        <v>9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2</v>
      </c>
      <c r="D29" s="25" t="n">
        <v>7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2</v>
      </c>
      <c r="M29" s="24" t="n">
        <v>1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2</v>
      </c>
      <c r="D30" s="25" t="n">
        <v>4</v>
      </c>
      <c r="E30" s="10"/>
      <c r="F30" s="23" t="n">
        <v>56</v>
      </c>
      <c r="G30" s="24" t="n">
        <v>2</v>
      </c>
      <c r="H30" s="24" t="n">
        <v>9</v>
      </c>
      <c r="I30" s="25" t="n">
        <v>11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4</v>
      </c>
      <c r="H31" s="24" t="n">
        <v>8</v>
      </c>
      <c r="I31" s="25" t="n">
        <v>12</v>
      </c>
      <c r="J31" s="10"/>
      <c r="K31" s="23" t="n">
        <v>87</v>
      </c>
      <c r="L31" s="24" t="n">
        <v>4</v>
      </c>
      <c r="M31" s="24" t="n">
        <v>4</v>
      </c>
      <c r="N31" s="25" t="n">
        <v>8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7</v>
      </c>
      <c r="D32" s="25" t="n">
        <v>9</v>
      </c>
      <c r="E32" s="10"/>
      <c r="F32" s="23" t="n">
        <v>58</v>
      </c>
      <c r="G32" s="24" t="n">
        <v>2</v>
      </c>
      <c r="H32" s="24" t="n">
        <v>6</v>
      </c>
      <c r="I32" s="25" t="n">
        <v>8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5</v>
      </c>
      <c r="D33" s="36" t="n">
        <v>8</v>
      </c>
      <c r="E33" s="10"/>
      <c r="F33" s="38" t="n">
        <v>59</v>
      </c>
      <c r="G33" s="35" t="n">
        <v>9</v>
      </c>
      <c r="H33" s="35" t="n">
        <v>10</v>
      </c>
      <c r="I33" s="36" t="n">
        <v>19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27</v>
      </c>
      <c r="AA33" s="43" t="n">
        <v>422</v>
      </c>
      <c r="AB33" s="44" t="n">
        <v>74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6</v>
      </c>
      <c r="D4" s="17" t="n">
        <v>11</v>
      </c>
      <c r="E4" s="10"/>
      <c r="F4" s="15" t="n">
        <v>30</v>
      </c>
      <c r="G4" s="16" t="n">
        <v>7</v>
      </c>
      <c r="H4" s="16" t="n">
        <v>6</v>
      </c>
      <c r="I4" s="17" t="n">
        <v>13</v>
      </c>
      <c r="J4" s="10"/>
      <c r="K4" s="15" t="n">
        <v>60</v>
      </c>
      <c r="L4" s="16" t="n">
        <v>2</v>
      </c>
      <c r="M4" s="16" t="n">
        <v>4</v>
      </c>
      <c r="N4" s="17" t="n">
        <v>6</v>
      </c>
      <c r="O4" s="10"/>
      <c r="P4" s="18" t="n">
        <v>90</v>
      </c>
      <c r="Q4" s="19" t="n">
        <v>0</v>
      </c>
      <c r="R4" s="16" t="n">
        <v>3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5</v>
      </c>
      <c r="AA4" s="16" t="n">
        <v>32</v>
      </c>
      <c r="AB4" s="17" t="n">
        <v>57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9</v>
      </c>
      <c r="D5" s="25" t="n">
        <v>14</v>
      </c>
      <c r="E5" s="10"/>
      <c r="F5" s="23" t="n">
        <v>31</v>
      </c>
      <c r="G5" s="24" t="n">
        <v>3</v>
      </c>
      <c r="H5" s="24" t="n">
        <v>13</v>
      </c>
      <c r="I5" s="25" t="n">
        <v>16</v>
      </c>
      <c r="J5" s="10"/>
      <c r="K5" s="23" t="n">
        <v>61</v>
      </c>
      <c r="L5" s="24" t="n">
        <v>5</v>
      </c>
      <c r="M5" s="24" t="n">
        <v>12</v>
      </c>
      <c r="N5" s="25" t="n">
        <v>1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4</v>
      </c>
      <c r="AA5" s="24" t="n">
        <v>26</v>
      </c>
      <c r="AB5" s="25" t="n">
        <v>50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5</v>
      </c>
      <c r="D6" s="25" t="n">
        <v>11</v>
      </c>
      <c r="E6" s="10"/>
      <c r="F6" s="23" t="n">
        <v>32</v>
      </c>
      <c r="G6" s="24" t="n">
        <v>7</v>
      </c>
      <c r="H6" s="24" t="n">
        <v>6</v>
      </c>
      <c r="I6" s="25" t="n">
        <v>13</v>
      </c>
      <c r="J6" s="10"/>
      <c r="K6" s="23" t="n">
        <v>62</v>
      </c>
      <c r="L6" s="24" t="n">
        <v>6</v>
      </c>
      <c r="M6" s="24" t="n">
        <v>12</v>
      </c>
      <c r="N6" s="25" t="n">
        <v>1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30</v>
      </c>
      <c r="AB6" s="25" t="n">
        <v>56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9</v>
      </c>
      <c r="D7" s="25" t="n">
        <v>12</v>
      </c>
      <c r="E7" s="10"/>
      <c r="F7" s="23" t="n">
        <v>33</v>
      </c>
      <c r="G7" s="24" t="n">
        <v>2</v>
      </c>
      <c r="H7" s="24" t="n">
        <v>7</v>
      </c>
      <c r="I7" s="25" t="n">
        <v>9</v>
      </c>
      <c r="J7" s="10"/>
      <c r="K7" s="23" t="n">
        <v>63</v>
      </c>
      <c r="L7" s="24" t="n">
        <v>7</v>
      </c>
      <c r="M7" s="24" t="n">
        <v>7</v>
      </c>
      <c r="N7" s="25" t="n">
        <v>1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4</v>
      </c>
      <c r="AA7" s="24" t="n">
        <v>29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3</v>
      </c>
      <c r="D8" s="25" t="n">
        <v>9</v>
      </c>
      <c r="E8" s="10"/>
      <c r="F8" s="23" t="n">
        <v>34</v>
      </c>
      <c r="G8" s="24" t="n">
        <v>10</v>
      </c>
      <c r="H8" s="24" t="n">
        <v>8</v>
      </c>
      <c r="I8" s="25" t="n">
        <v>18</v>
      </c>
      <c r="J8" s="10"/>
      <c r="K8" s="23" t="n">
        <v>64</v>
      </c>
      <c r="L8" s="24" t="n">
        <v>9</v>
      </c>
      <c r="M8" s="24" t="n">
        <v>8</v>
      </c>
      <c r="N8" s="25" t="n">
        <v>17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9</v>
      </c>
      <c r="AA8" s="24" t="n">
        <v>27</v>
      </c>
      <c r="AB8" s="25" t="n">
        <v>66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7</v>
      </c>
      <c r="D9" s="25" t="n">
        <v>10</v>
      </c>
      <c r="E9" s="10"/>
      <c r="F9" s="23" t="n">
        <v>35</v>
      </c>
      <c r="G9" s="24" t="n">
        <v>12</v>
      </c>
      <c r="H9" s="24" t="n">
        <v>9</v>
      </c>
      <c r="I9" s="25" t="n">
        <v>21</v>
      </c>
      <c r="J9" s="10"/>
      <c r="K9" s="23" t="n">
        <v>65</v>
      </c>
      <c r="L9" s="24" t="n">
        <v>6</v>
      </c>
      <c r="M9" s="24" t="n">
        <v>4</v>
      </c>
      <c r="N9" s="25" t="n">
        <v>1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8</v>
      </c>
      <c r="AA9" s="24" t="n">
        <v>35</v>
      </c>
      <c r="AB9" s="25" t="n">
        <v>63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6</v>
      </c>
      <c r="D10" s="25" t="n">
        <v>9</v>
      </c>
      <c r="E10" s="10"/>
      <c r="F10" s="23" t="n">
        <v>36</v>
      </c>
      <c r="G10" s="24" t="n">
        <v>8</v>
      </c>
      <c r="H10" s="24" t="n">
        <v>14</v>
      </c>
      <c r="I10" s="25" t="n">
        <v>22</v>
      </c>
      <c r="J10" s="10"/>
      <c r="K10" s="23" t="n">
        <v>66</v>
      </c>
      <c r="L10" s="24" t="n">
        <v>4</v>
      </c>
      <c r="M10" s="24" t="n">
        <v>5</v>
      </c>
      <c r="N10" s="25" t="n">
        <v>9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9</v>
      </c>
      <c r="AA10" s="24" t="n">
        <v>40</v>
      </c>
      <c r="AB10" s="25" t="n">
        <v>6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7</v>
      </c>
      <c r="D11" s="25" t="n">
        <v>10</v>
      </c>
      <c r="E11" s="10"/>
      <c r="F11" s="23" t="n">
        <v>37</v>
      </c>
      <c r="G11" s="24" t="n">
        <v>14</v>
      </c>
      <c r="H11" s="24" t="n">
        <v>6</v>
      </c>
      <c r="I11" s="25" t="n">
        <v>20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0</v>
      </c>
      <c r="AA11" s="24" t="n">
        <v>43</v>
      </c>
      <c r="AB11" s="25" t="n">
        <v>93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1</v>
      </c>
      <c r="D12" s="25" t="n">
        <v>7</v>
      </c>
      <c r="E12" s="10"/>
      <c r="F12" s="23" t="n">
        <v>38</v>
      </c>
      <c r="G12" s="24" t="n">
        <v>9</v>
      </c>
      <c r="H12" s="24" t="n">
        <v>7</v>
      </c>
      <c r="I12" s="25" t="n">
        <v>16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9</v>
      </c>
      <c r="AA12" s="24" t="n">
        <v>48</v>
      </c>
      <c r="AB12" s="25" t="n">
        <v>87</v>
      </c>
    </row>
    <row r="13" customFormat="false" ht="18" hidden="false" customHeight="true" outlineLevel="0" collapsed="false">
      <c r="A13" s="23" t="n">
        <v>9</v>
      </c>
      <c r="B13" s="24" t="n">
        <v>9</v>
      </c>
      <c r="C13" s="24" t="n">
        <v>5</v>
      </c>
      <c r="D13" s="25" t="n">
        <v>14</v>
      </c>
      <c r="E13" s="10"/>
      <c r="F13" s="23" t="n">
        <v>39</v>
      </c>
      <c r="G13" s="24" t="n">
        <v>7</v>
      </c>
      <c r="H13" s="24" t="n">
        <v>7</v>
      </c>
      <c r="I13" s="25" t="n">
        <v>14</v>
      </c>
      <c r="J13" s="10"/>
      <c r="K13" s="23" t="n">
        <v>69</v>
      </c>
      <c r="L13" s="24" t="n">
        <v>6</v>
      </c>
      <c r="M13" s="24" t="n">
        <v>8</v>
      </c>
      <c r="N13" s="25" t="n">
        <v>1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9</v>
      </c>
      <c r="AA13" s="24" t="n">
        <v>47</v>
      </c>
      <c r="AB13" s="25" t="n">
        <v>86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5</v>
      </c>
      <c r="D14" s="25" t="n">
        <v>8</v>
      </c>
      <c r="E14" s="10"/>
      <c r="F14" s="23" t="n">
        <v>40</v>
      </c>
      <c r="G14" s="24" t="n">
        <v>7</v>
      </c>
      <c r="H14" s="24" t="n">
        <v>8</v>
      </c>
      <c r="I14" s="25" t="n">
        <v>15</v>
      </c>
      <c r="J14" s="10"/>
      <c r="K14" s="23" t="n">
        <v>70</v>
      </c>
      <c r="L14" s="24" t="n">
        <v>5</v>
      </c>
      <c r="M14" s="24" t="n">
        <v>5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4</v>
      </c>
      <c r="AA14" s="24" t="n">
        <v>41</v>
      </c>
      <c r="AB14" s="25" t="n">
        <v>75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6</v>
      </c>
      <c r="D15" s="25" t="n">
        <v>12</v>
      </c>
      <c r="E15" s="10"/>
      <c r="F15" s="23" t="n">
        <v>41</v>
      </c>
      <c r="G15" s="24" t="n">
        <v>10</v>
      </c>
      <c r="H15" s="24" t="n">
        <v>10</v>
      </c>
      <c r="I15" s="25" t="n">
        <v>20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1</v>
      </c>
      <c r="AA15" s="24" t="n">
        <v>31</v>
      </c>
      <c r="AB15" s="25" t="n">
        <v>62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7</v>
      </c>
      <c r="D16" s="25" t="n">
        <v>13</v>
      </c>
      <c r="E16" s="10"/>
      <c r="F16" s="23" t="n">
        <v>42</v>
      </c>
      <c r="G16" s="24" t="n">
        <v>9</v>
      </c>
      <c r="H16" s="24" t="n">
        <v>8</v>
      </c>
      <c r="I16" s="25" t="n">
        <v>17</v>
      </c>
      <c r="J16" s="10"/>
      <c r="K16" s="23" t="n">
        <v>72</v>
      </c>
      <c r="L16" s="24" t="n">
        <v>4</v>
      </c>
      <c r="M16" s="24" t="n">
        <v>5</v>
      </c>
      <c r="N16" s="25" t="n">
        <v>9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9</v>
      </c>
      <c r="AA16" s="24" t="n">
        <v>43</v>
      </c>
      <c r="AB16" s="25" t="n">
        <v>72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8</v>
      </c>
      <c r="D17" s="25" t="n">
        <v>13</v>
      </c>
      <c r="E17" s="10"/>
      <c r="F17" s="23" t="n">
        <v>43</v>
      </c>
      <c r="G17" s="24" t="n">
        <v>10</v>
      </c>
      <c r="H17" s="24" t="n">
        <v>14</v>
      </c>
      <c r="I17" s="25" t="n">
        <v>24</v>
      </c>
      <c r="J17" s="10"/>
      <c r="K17" s="23" t="n">
        <v>73</v>
      </c>
      <c r="L17" s="24" t="n">
        <v>3</v>
      </c>
      <c r="M17" s="24" t="n">
        <v>4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8</v>
      </c>
      <c r="AB17" s="25" t="n">
        <v>53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4</v>
      </c>
      <c r="D18" s="25" t="n">
        <v>10</v>
      </c>
      <c r="E18" s="10"/>
      <c r="F18" s="23" t="n">
        <v>44</v>
      </c>
      <c r="G18" s="24" t="n">
        <v>3</v>
      </c>
      <c r="H18" s="24" t="n">
        <v>8</v>
      </c>
      <c r="I18" s="25" t="n">
        <v>11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8</v>
      </c>
      <c r="AA18" s="24" t="n">
        <v>20</v>
      </c>
      <c r="AB18" s="25" t="n">
        <v>38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6</v>
      </c>
      <c r="H19" s="24" t="n">
        <v>14</v>
      </c>
      <c r="I19" s="25" t="n">
        <v>20</v>
      </c>
      <c r="J19" s="10"/>
      <c r="K19" s="23" t="n">
        <v>75</v>
      </c>
      <c r="L19" s="24" t="n">
        <v>2</v>
      </c>
      <c r="M19" s="24" t="n">
        <v>7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4</v>
      </c>
      <c r="AA19" s="24" t="n">
        <v>15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5</v>
      </c>
      <c r="D20" s="25" t="n">
        <v>13</v>
      </c>
      <c r="E20" s="10"/>
      <c r="F20" s="23" t="n">
        <v>46</v>
      </c>
      <c r="G20" s="24" t="n">
        <v>8</v>
      </c>
      <c r="H20" s="24" t="n">
        <v>6</v>
      </c>
      <c r="I20" s="25" t="n">
        <v>14</v>
      </c>
      <c r="J20" s="10"/>
      <c r="K20" s="23" t="n">
        <v>76</v>
      </c>
      <c r="L20" s="24" t="n">
        <v>5</v>
      </c>
      <c r="M20" s="24" t="n">
        <v>2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5</v>
      </c>
      <c r="AB20" s="25" t="n">
        <v>21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8</v>
      </c>
      <c r="D21" s="25" t="n">
        <v>14</v>
      </c>
      <c r="E21" s="10"/>
      <c r="F21" s="23" t="n">
        <v>47</v>
      </c>
      <c r="G21" s="24" t="n">
        <v>7</v>
      </c>
      <c r="H21" s="24" t="n">
        <v>8</v>
      </c>
      <c r="I21" s="25" t="n">
        <v>15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5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6</v>
      </c>
      <c r="C22" s="24" t="n">
        <v>10</v>
      </c>
      <c r="D22" s="25" t="n">
        <v>16</v>
      </c>
      <c r="E22" s="10"/>
      <c r="F22" s="23" t="n">
        <v>48</v>
      </c>
      <c r="G22" s="24" t="n">
        <v>8</v>
      </c>
      <c r="H22" s="24" t="n">
        <v>11</v>
      </c>
      <c r="I22" s="25" t="n">
        <v>19</v>
      </c>
      <c r="J22" s="10"/>
      <c r="K22" s="23" t="n">
        <v>78</v>
      </c>
      <c r="L22" s="24" t="n">
        <v>3</v>
      </c>
      <c r="M22" s="24" t="n">
        <v>2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10</v>
      </c>
      <c r="C23" s="24" t="n">
        <v>2</v>
      </c>
      <c r="D23" s="25" t="n">
        <v>12</v>
      </c>
      <c r="E23" s="10"/>
      <c r="F23" s="23" t="n">
        <v>49</v>
      </c>
      <c r="G23" s="24" t="n">
        <v>10</v>
      </c>
      <c r="H23" s="24" t="n">
        <v>8</v>
      </c>
      <c r="I23" s="25" t="n">
        <v>18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1</v>
      </c>
      <c r="C24" s="24" t="n">
        <v>5</v>
      </c>
      <c r="D24" s="25" t="n">
        <v>16</v>
      </c>
      <c r="E24" s="10"/>
      <c r="F24" s="23" t="n">
        <v>50</v>
      </c>
      <c r="G24" s="24" t="n">
        <v>8</v>
      </c>
      <c r="H24" s="24" t="n">
        <v>12</v>
      </c>
      <c r="I24" s="25" t="n">
        <v>20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9</v>
      </c>
      <c r="D25" s="25" t="n">
        <v>15</v>
      </c>
      <c r="E25" s="10"/>
      <c r="F25" s="23" t="n">
        <v>51</v>
      </c>
      <c r="G25" s="24" t="n">
        <v>7</v>
      </c>
      <c r="H25" s="24" t="n">
        <v>10</v>
      </c>
      <c r="I25" s="25" t="n">
        <v>17</v>
      </c>
      <c r="J25" s="10"/>
      <c r="K25" s="23" t="n">
        <v>81</v>
      </c>
      <c r="L25" s="24" t="n">
        <v>1</v>
      </c>
      <c r="M25" s="24" t="n">
        <v>4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2</v>
      </c>
      <c r="C26" s="24" t="n">
        <v>5</v>
      </c>
      <c r="D26" s="25" t="n">
        <v>17</v>
      </c>
      <c r="E26" s="10"/>
      <c r="F26" s="23" t="n">
        <v>52</v>
      </c>
      <c r="G26" s="24" t="n">
        <v>6</v>
      </c>
      <c r="H26" s="24" t="n">
        <v>9</v>
      </c>
      <c r="I26" s="25" t="n">
        <v>1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4</v>
      </c>
      <c r="D27" s="25" t="n">
        <v>10</v>
      </c>
      <c r="E27" s="10"/>
      <c r="F27" s="23" t="n">
        <v>53</v>
      </c>
      <c r="G27" s="24" t="n">
        <v>8</v>
      </c>
      <c r="H27" s="24" t="n">
        <v>6</v>
      </c>
      <c r="I27" s="25" t="n">
        <v>14</v>
      </c>
      <c r="J27" s="10"/>
      <c r="K27" s="23" t="n">
        <v>83</v>
      </c>
      <c r="L27" s="24" t="n">
        <v>3</v>
      </c>
      <c r="M27" s="24" t="n">
        <v>3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5</v>
      </c>
      <c r="H28" s="24" t="n">
        <v>4</v>
      </c>
      <c r="I28" s="25" t="n">
        <v>9</v>
      </c>
      <c r="J28" s="10"/>
      <c r="K28" s="23" t="n">
        <v>84</v>
      </c>
      <c r="L28" s="24" t="n">
        <v>0</v>
      </c>
      <c r="M28" s="24" t="n">
        <v>4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8</v>
      </c>
      <c r="D29" s="25" t="n">
        <v>10</v>
      </c>
      <c r="E29" s="10"/>
      <c r="F29" s="23" t="n">
        <v>55</v>
      </c>
      <c r="G29" s="24" t="n">
        <v>8</v>
      </c>
      <c r="H29" s="24" t="n">
        <v>9</v>
      </c>
      <c r="I29" s="25" t="n">
        <v>17</v>
      </c>
      <c r="J29" s="10"/>
      <c r="K29" s="23" t="n">
        <v>85</v>
      </c>
      <c r="L29" s="24" t="n">
        <v>2</v>
      </c>
      <c r="M29" s="24" t="n">
        <v>1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8</v>
      </c>
      <c r="D30" s="25" t="n">
        <v>13</v>
      </c>
      <c r="E30" s="10"/>
      <c r="F30" s="23" t="n">
        <v>56</v>
      </c>
      <c r="G30" s="24" t="n">
        <v>7</v>
      </c>
      <c r="H30" s="24" t="n">
        <v>2</v>
      </c>
      <c r="I30" s="25" t="n">
        <v>9</v>
      </c>
      <c r="J30" s="10"/>
      <c r="K30" s="23" t="n">
        <v>86</v>
      </c>
      <c r="L30" s="24" t="n">
        <v>3</v>
      </c>
      <c r="M30" s="24" t="n">
        <v>0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2</v>
      </c>
      <c r="D31" s="25" t="n">
        <v>9</v>
      </c>
      <c r="E31" s="10"/>
      <c r="F31" s="23" t="n">
        <v>57</v>
      </c>
      <c r="G31" s="24" t="n">
        <v>5</v>
      </c>
      <c r="H31" s="24" t="n">
        <v>4</v>
      </c>
      <c r="I31" s="25" t="n">
        <v>9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7</v>
      </c>
      <c r="D32" s="25" t="n">
        <v>16</v>
      </c>
      <c r="E32" s="10"/>
      <c r="F32" s="23" t="n">
        <v>58</v>
      </c>
      <c r="G32" s="24" t="n">
        <v>4</v>
      </c>
      <c r="H32" s="24" t="n">
        <v>9</v>
      </c>
      <c r="I32" s="25" t="n">
        <v>13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10</v>
      </c>
      <c r="D33" s="36" t="n">
        <v>15</v>
      </c>
      <c r="E33" s="10"/>
      <c r="F33" s="38" t="n">
        <v>59</v>
      </c>
      <c r="G33" s="35" t="n">
        <v>7</v>
      </c>
      <c r="H33" s="35" t="n">
        <v>7</v>
      </c>
      <c r="I33" s="36" t="n">
        <v>14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97</v>
      </c>
      <c r="AA33" s="43" t="n">
        <v>561</v>
      </c>
      <c r="AB33" s="44" t="n">
        <v>105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4</v>
      </c>
      <c r="D4" s="17" t="n">
        <v>8</v>
      </c>
      <c r="E4" s="10"/>
      <c r="F4" s="15" t="n">
        <v>30</v>
      </c>
      <c r="G4" s="16" t="n">
        <v>6</v>
      </c>
      <c r="H4" s="16" t="n">
        <v>2</v>
      </c>
      <c r="I4" s="17" t="n">
        <v>8</v>
      </c>
      <c r="J4" s="10"/>
      <c r="K4" s="15" t="n">
        <v>60</v>
      </c>
      <c r="L4" s="16" t="n">
        <v>8</v>
      </c>
      <c r="M4" s="16" t="n">
        <v>8</v>
      </c>
      <c r="N4" s="17" t="n">
        <v>16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4</v>
      </c>
      <c r="AA4" s="16" t="n">
        <v>26</v>
      </c>
      <c r="AB4" s="17" t="n">
        <v>50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4</v>
      </c>
      <c r="D5" s="25" t="n">
        <v>6</v>
      </c>
      <c r="E5" s="10"/>
      <c r="F5" s="23" t="n">
        <v>31</v>
      </c>
      <c r="G5" s="24" t="n">
        <v>5</v>
      </c>
      <c r="H5" s="24" t="n">
        <v>5</v>
      </c>
      <c r="I5" s="25" t="n">
        <v>10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9</v>
      </c>
      <c r="AA5" s="24" t="n">
        <v>28</v>
      </c>
      <c r="AB5" s="25" t="n">
        <v>57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6</v>
      </c>
      <c r="D6" s="25" t="n">
        <v>11</v>
      </c>
      <c r="E6" s="10"/>
      <c r="F6" s="23" t="n">
        <v>32</v>
      </c>
      <c r="G6" s="24" t="n">
        <v>3</v>
      </c>
      <c r="H6" s="24" t="n">
        <v>6</v>
      </c>
      <c r="I6" s="25" t="n">
        <v>9</v>
      </c>
      <c r="J6" s="10"/>
      <c r="K6" s="23" t="n">
        <v>62</v>
      </c>
      <c r="L6" s="24" t="n">
        <v>4</v>
      </c>
      <c r="M6" s="24" t="n">
        <v>5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1</v>
      </c>
      <c r="AA6" s="24" t="n">
        <v>20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5</v>
      </c>
      <c r="D7" s="25" t="n">
        <v>9</v>
      </c>
      <c r="E7" s="10"/>
      <c r="F7" s="23" t="n">
        <v>33</v>
      </c>
      <c r="G7" s="24" t="n">
        <v>6</v>
      </c>
      <c r="H7" s="24" t="n">
        <v>10</v>
      </c>
      <c r="I7" s="25" t="n">
        <v>16</v>
      </c>
      <c r="J7" s="10"/>
      <c r="K7" s="23" t="n">
        <v>63</v>
      </c>
      <c r="L7" s="24" t="n">
        <v>5</v>
      </c>
      <c r="M7" s="24" t="n">
        <v>8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2</v>
      </c>
      <c r="AA7" s="24" t="n">
        <v>15</v>
      </c>
      <c r="AB7" s="25" t="n">
        <v>37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7</v>
      </c>
      <c r="D8" s="25" t="n">
        <v>16</v>
      </c>
      <c r="E8" s="10"/>
      <c r="F8" s="23" t="n">
        <v>34</v>
      </c>
      <c r="G8" s="24" t="n">
        <v>6</v>
      </c>
      <c r="H8" s="24" t="n">
        <v>6</v>
      </c>
      <c r="I8" s="25" t="n">
        <v>12</v>
      </c>
      <c r="J8" s="10"/>
      <c r="K8" s="23" t="n">
        <v>64</v>
      </c>
      <c r="L8" s="24" t="n">
        <v>2</v>
      </c>
      <c r="M8" s="24" t="n">
        <v>10</v>
      </c>
      <c r="N8" s="25" t="n">
        <v>1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7</v>
      </c>
      <c r="AB8" s="25" t="n">
        <v>3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4</v>
      </c>
      <c r="H9" s="24" t="n">
        <v>6</v>
      </c>
      <c r="I9" s="25" t="n">
        <v>10</v>
      </c>
      <c r="J9" s="10"/>
      <c r="K9" s="23" t="n">
        <v>65</v>
      </c>
      <c r="L9" s="24" t="n">
        <v>10</v>
      </c>
      <c r="M9" s="24" t="n">
        <v>5</v>
      </c>
      <c r="N9" s="25" t="n">
        <v>1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25</v>
      </c>
      <c r="AB9" s="25" t="n">
        <v>44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4</v>
      </c>
      <c r="D10" s="25" t="n">
        <v>12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6</v>
      </c>
      <c r="AA10" s="24" t="n">
        <v>29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6</v>
      </c>
      <c r="D11" s="25" t="n">
        <v>11</v>
      </c>
      <c r="E11" s="10"/>
      <c r="F11" s="23" t="n">
        <v>37</v>
      </c>
      <c r="G11" s="24" t="n">
        <v>9</v>
      </c>
      <c r="H11" s="24" t="n">
        <v>12</v>
      </c>
      <c r="I11" s="25" t="n">
        <v>21</v>
      </c>
      <c r="J11" s="10"/>
      <c r="K11" s="23" t="n">
        <v>67</v>
      </c>
      <c r="L11" s="24" t="n">
        <v>6</v>
      </c>
      <c r="M11" s="24" t="n">
        <v>7</v>
      </c>
      <c r="N11" s="25" t="n">
        <v>1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3</v>
      </c>
      <c r="AA11" s="24" t="n">
        <v>41</v>
      </c>
      <c r="AB11" s="25" t="n">
        <v>74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7</v>
      </c>
      <c r="D12" s="25" t="n">
        <v>10</v>
      </c>
      <c r="E12" s="10"/>
      <c r="F12" s="23" t="n">
        <v>38</v>
      </c>
      <c r="G12" s="24" t="n">
        <v>9</v>
      </c>
      <c r="H12" s="24" t="n">
        <v>12</v>
      </c>
      <c r="I12" s="25" t="n">
        <v>21</v>
      </c>
      <c r="J12" s="10"/>
      <c r="K12" s="23" t="n">
        <v>68</v>
      </c>
      <c r="L12" s="24" t="n">
        <v>9</v>
      </c>
      <c r="M12" s="24" t="n">
        <v>6</v>
      </c>
      <c r="N12" s="25" t="n">
        <v>15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28</v>
      </c>
      <c r="AB12" s="25" t="n">
        <v>66</v>
      </c>
    </row>
    <row r="13" customFormat="false" ht="18" hidden="false" customHeight="true" outlineLevel="0" collapsed="false">
      <c r="A13" s="23" t="n">
        <v>9</v>
      </c>
      <c r="B13" s="24" t="n">
        <v>9</v>
      </c>
      <c r="C13" s="24" t="n">
        <v>8</v>
      </c>
      <c r="D13" s="25" t="n">
        <v>17</v>
      </c>
      <c r="E13" s="10"/>
      <c r="F13" s="23" t="n">
        <v>39</v>
      </c>
      <c r="G13" s="24" t="n">
        <v>7</v>
      </c>
      <c r="H13" s="24" t="n">
        <v>7</v>
      </c>
      <c r="I13" s="25" t="n">
        <v>14</v>
      </c>
      <c r="J13" s="10"/>
      <c r="K13" s="23" t="n">
        <v>69</v>
      </c>
      <c r="L13" s="24" t="n">
        <v>4</v>
      </c>
      <c r="M13" s="24" t="n">
        <v>3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16</v>
      </c>
      <c r="AB13" s="25" t="n">
        <v>37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5</v>
      </c>
      <c r="D14" s="25" t="n">
        <v>8</v>
      </c>
      <c r="E14" s="10"/>
      <c r="F14" s="23" t="n">
        <v>40</v>
      </c>
      <c r="G14" s="24" t="n">
        <v>8</v>
      </c>
      <c r="H14" s="24" t="n">
        <v>5</v>
      </c>
      <c r="I14" s="25" t="n">
        <v>13</v>
      </c>
      <c r="J14" s="10"/>
      <c r="K14" s="23" t="n">
        <v>70</v>
      </c>
      <c r="L14" s="24" t="n">
        <v>7</v>
      </c>
      <c r="M14" s="24" t="n">
        <v>3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4</v>
      </c>
      <c r="AB14" s="25" t="n">
        <v>31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5</v>
      </c>
      <c r="D15" s="25" t="n">
        <v>10</v>
      </c>
      <c r="E15" s="10"/>
      <c r="F15" s="23" t="n">
        <v>41</v>
      </c>
      <c r="G15" s="24" t="n">
        <v>9</v>
      </c>
      <c r="H15" s="24" t="n">
        <v>6</v>
      </c>
      <c r="I15" s="25" t="n">
        <v>15</v>
      </c>
      <c r="J15" s="10"/>
      <c r="K15" s="23" t="n">
        <v>71</v>
      </c>
      <c r="L15" s="24" t="n">
        <v>2</v>
      </c>
      <c r="M15" s="24" t="n">
        <v>3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25</v>
      </c>
      <c r="AB15" s="25" t="n">
        <v>41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3</v>
      </c>
      <c r="D16" s="25" t="n">
        <v>6</v>
      </c>
      <c r="E16" s="10"/>
      <c r="F16" s="23" t="n">
        <v>42</v>
      </c>
      <c r="G16" s="24" t="n">
        <v>11</v>
      </c>
      <c r="H16" s="24" t="n">
        <v>4</v>
      </c>
      <c r="I16" s="25" t="n">
        <v>15</v>
      </c>
      <c r="J16" s="10"/>
      <c r="K16" s="23" t="n">
        <v>72</v>
      </c>
      <c r="L16" s="24" t="n">
        <v>3</v>
      </c>
      <c r="M16" s="24" t="n">
        <v>4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5</v>
      </c>
      <c r="AA16" s="24" t="n">
        <v>37</v>
      </c>
      <c r="AB16" s="25" t="n">
        <v>62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3</v>
      </c>
      <c r="D17" s="25" t="n">
        <v>10</v>
      </c>
      <c r="E17" s="10"/>
      <c r="F17" s="23" t="n">
        <v>43</v>
      </c>
      <c r="G17" s="24" t="n">
        <v>4</v>
      </c>
      <c r="H17" s="24" t="n">
        <v>8</v>
      </c>
      <c r="I17" s="25" t="n">
        <v>12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2</v>
      </c>
      <c r="AA17" s="24" t="n">
        <v>23</v>
      </c>
      <c r="AB17" s="25" t="n">
        <v>55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4</v>
      </c>
      <c r="D18" s="25" t="n">
        <v>7</v>
      </c>
      <c r="E18" s="10"/>
      <c r="F18" s="23" t="n">
        <v>44</v>
      </c>
      <c r="G18" s="24" t="n">
        <v>6</v>
      </c>
      <c r="H18" s="24" t="n">
        <v>5</v>
      </c>
      <c r="I18" s="25" t="n">
        <v>11</v>
      </c>
      <c r="J18" s="10"/>
      <c r="K18" s="23" t="n">
        <v>74</v>
      </c>
      <c r="L18" s="24" t="n">
        <v>4</v>
      </c>
      <c r="M18" s="24" t="n">
        <v>3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14</v>
      </c>
      <c r="AB18" s="25" t="n">
        <v>31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</v>
      </c>
      <c r="D19" s="25" t="n">
        <v>6</v>
      </c>
      <c r="E19" s="10"/>
      <c r="F19" s="23" t="n">
        <v>45</v>
      </c>
      <c r="G19" s="24" t="n">
        <v>4</v>
      </c>
      <c r="H19" s="24" t="n">
        <v>5</v>
      </c>
      <c r="I19" s="25" t="n">
        <v>9</v>
      </c>
      <c r="J19" s="10"/>
      <c r="K19" s="23" t="n">
        <v>75</v>
      </c>
      <c r="L19" s="24" t="n">
        <v>3</v>
      </c>
      <c r="M19" s="24" t="n">
        <v>1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8</v>
      </c>
      <c r="AA19" s="24" t="n">
        <v>7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3</v>
      </c>
      <c r="D20" s="25" t="n">
        <v>9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2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4</v>
      </c>
      <c r="D21" s="25" t="n">
        <v>7</v>
      </c>
      <c r="E21" s="10"/>
      <c r="F21" s="23" t="n">
        <v>47</v>
      </c>
      <c r="G21" s="24" t="n">
        <v>5</v>
      </c>
      <c r="H21" s="24" t="n">
        <v>4</v>
      </c>
      <c r="I21" s="25" t="n">
        <v>9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6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2</v>
      </c>
      <c r="D22" s="25" t="n">
        <v>6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5</v>
      </c>
      <c r="D23" s="25" t="n">
        <v>9</v>
      </c>
      <c r="E23" s="10"/>
      <c r="F23" s="23" t="n">
        <v>49</v>
      </c>
      <c r="G23" s="24" t="n">
        <v>4</v>
      </c>
      <c r="H23" s="24" t="n">
        <v>1</v>
      </c>
      <c r="I23" s="25" t="n">
        <v>5</v>
      </c>
      <c r="J23" s="10"/>
      <c r="K23" s="23" t="n">
        <v>79</v>
      </c>
      <c r="L23" s="24" t="n">
        <v>2</v>
      </c>
      <c r="M23" s="24" t="n">
        <v>4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2</v>
      </c>
      <c r="D24" s="25" t="n">
        <v>2</v>
      </c>
      <c r="E24" s="10"/>
      <c r="F24" s="23" t="n">
        <v>50</v>
      </c>
      <c r="G24" s="24" t="n">
        <v>1</v>
      </c>
      <c r="H24" s="24" t="n">
        <v>5</v>
      </c>
      <c r="I24" s="25" t="n">
        <v>6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5</v>
      </c>
      <c r="D25" s="25" t="n">
        <v>10</v>
      </c>
      <c r="E25" s="10"/>
      <c r="F25" s="23" t="n">
        <v>51</v>
      </c>
      <c r="G25" s="24" t="n">
        <v>7</v>
      </c>
      <c r="H25" s="24" t="n">
        <v>1</v>
      </c>
      <c r="I25" s="25" t="n">
        <v>8</v>
      </c>
      <c r="J25" s="10"/>
      <c r="K25" s="23" t="n">
        <v>81</v>
      </c>
      <c r="L25" s="24" t="n">
        <v>0</v>
      </c>
      <c r="M25" s="24" t="n">
        <v>5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5</v>
      </c>
      <c r="D26" s="25" t="n">
        <v>9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4</v>
      </c>
      <c r="H27" s="24" t="n">
        <v>0</v>
      </c>
      <c r="I27" s="25" t="n">
        <v>4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5</v>
      </c>
      <c r="D28" s="25" t="n">
        <v>8</v>
      </c>
      <c r="E28" s="10"/>
      <c r="F28" s="23" t="n">
        <v>54</v>
      </c>
      <c r="G28" s="24" t="n">
        <v>2</v>
      </c>
      <c r="H28" s="24" t="n">
        <v>3</v>
      </c>
      <c r="I28" s="25" t="n">
        <v>5</v>
      </c>
      <c r="J28" s="10"/>
      <c r="K28" s="23" t="n">
        <v>84</v>
      </c>
      <c r="L28" s="24" t="n">
        <v>0</v>
      </c>
      <c r="M28" s="24" t="n">
        <v>2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1</v>
      </c>
      <c r="D29" s="25" t="n">
        <v>3</v>
      </c>
      <c r="E29" s="10"/>
      <c r="F29" s="23" t="n">
        <v>55</v>
      </c>
      <c r="G29" s="24" t="n">
        <v>4</v>
      </c>
      <c r="H29" s="24" t="n">
        <v>6</v>
      </c>
      <c r="I29" s="25" t="n">
        <v>1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6</v>
      </c>
      <c r="D30" s="25" t="n">
        <v>11</v>
      </c>
      <c r="E30" s="10"/>
      <c r="F30" s="23" t="n">
        <v>56</v>
      </c>
      <c r="G30" s="24" t="n">
        <v>3</v>
      </c>
      <c r="H30" s="24" t="n">
        <v>5</v>
      </c>
      <c r="I30" s="25" t="n">
        <v>8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5</v>
      </c>
      <c r="D31" s="25" t="n">
        <v>7</v>
      </c>
      <c r="E31" s="10"/>
      <c r="F31" s="23" t="n">
        <v>57</v>
      </c>
      <c r="G31" s="24" t="n">
        <v>3</v>
      </c>
      <c r="H31" s="24" t="n">
        <v>5</v>
      </c>
      <c r="I31" s="25" t="n">
        <v>8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6</v>
      </c>
      <c r="D32" s="25" t="n">
        <v>10</v>
      </c>
      <c r="E32" s="10"/>
      <c r="F32" s="23" t="n">
        <v>58</v>
      </c>
      <c r="G32" s="24" t="n">
        <v>1</v>
      </c>
      <c r="H32" s="24" t="n">
        <v>4</v>
      </c>
      <c r="I32" s="25" t="n">
        <v>5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7</v>
      </c>
      <c r="D33" s="36" t="n">
        <v>13</v>
      </c>
      <c r="E33" s="10"/>
      <c r="F33" s="38" t="n">
        <v>59</v>
      </c>
      <c r="G33" s="35" t="n">
        <v>5</v>
      </c>
      <c r="H33" s="35" t="n">
        <v>5</v>
      </c>
      <c r="I33" s="36" t="n">
        <v>10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0</v>
      </c>
      <c r="AA33" s="43" t="n">
        <v>386</v>
      </c>
      <c r="AB33" s="44" t="n">
        <v>75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1</v>
      </c>
      <c r="AB4" s="17" t="n">
        <v>5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7</v>
      </c>
      <c r="AB6" s="25" t="n">
        <v>13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4</v>
      </c>
      <c r="AB7" s="25" t="n">
        <v>11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0</v>
      </c>
      <c r="D8" s="25" t="n">
        <v>2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0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1</v>
      </c>
      <c r="H9" s="24" t="n">
        <v>3</v>
      </c>
      <c r="I9" s="25" t="n">
        <v>4</v>
      </c>
      <c r="J9" s="10"/>
      <c r="K9" s="23" t="n">
        <v>65</v>
      </c>
      <c r="L9" s="24" t="n">
        <v>1</v>
      </c>
      <c r="M9" s="24" t="n">
        <v>1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3</v>
      </c>
      <c r="AB9" s="25" t="n">
        <v>7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1</v>
      </c>
      <c r="AB10" s="25" t="n">
        <v>4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1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</v>
      </c>
      <c r="AA11" s="24" t="n">
        <v>3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1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3</v>
      </c>
      <c r="AB12" s="25" t="n">
        <v>2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</v>
      </c>
      <c r="AA13" s="24" t="n">
        <v>3</v>
      </c>
      <c r="AB13" s="25" t="n">
        <v>7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0</v>
      </c>
      <c r="H14" s="24" t="n">
        <v>4</v>
      </c>
      <c r="I14" s="25" t="n">
        <v>4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</v>
      </c>
      <c r="AA14" s="24" t="n">
        <v>5</v>
      </c>
      <c r="AB14" s="25" t="n">
        <v>10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2</v>
      </c>
      <c r="H15" s="24" t="n">
        <v>3</v>
      </c>
      <c r="I15" s="25" t="n">
        <v>5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2</v>
      </c>
      <c r="AB15" s="25" t="n">
        <v>6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1</v>
      </c>
      <c r="M16" s="24" t="n">
        <v>2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3</v>
      </c>
      <c r="AB16" s="25" t="n">
        <v>7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3</v>
      </c>
      <c r="D17" s="25" t="n">
        <v>3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4</v>
      </c>
      <c r="AB17" s="25" t="n">
        <v>6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6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1</v>
      </c>
      <c r="D19" s="25" t="n">
        <v>3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</v>
      </c>
      <c r="AA19" s="24" t="n">
        <v>4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5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1</v>
      </c>
      <c r="H24" s="24" t="n">
        <v>2</v>
      </c>
      <c r="I24" s="25" t="n">
        <v>3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2</v>
      </c>
      <c r="I26" s="25" t="n">
        <v>2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0</v>
      </c>
      <c r="D30" s="25" t="n">
        <v>2</v>
      </c>
      <c r="E30" s="10"/>
      <c r="F30" s="23" t="n">
        <v>56</v>
      </c>
      <c r="G30" s="24" t="n">
        <v>0</v>
      </c>
      <c r="H30" s="24" t="n">
        <v>1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3</v>
      </c>
      <c r="H32" s="24" t="n">
        <v>1</v>
      </c>
      <c r="I32" s="25" t="n">
        <v>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7</v>
      </c>
      <c r="AA33" s="43" t="n">
        <v>71</v>
      </c>
      <c r="AB33" s="44" t="n">
        <v>13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1</v>
      </c>
      <c r="C4" s="16" t="n">
        <v>8</v>
      </c>
      <c r="D4" s="17" t="n">
        <v>19</v>
      </c>
      <c r="E4" s="10"/>
      <c r="F4" s="15" t="n">
        <v>30</v>
      </c>
      <c r="G4" s="16" t="n">
        <v>13</v>
      </c>
      <c r="H4" s="16" t="n">
        <v>7</v>
      </c>
      <c r="I4" s="17" t="n">
        <v>20</v>
      </c>
      <c r="J4" s="10"/>
      <c r="K4" s="15" t="n">
        <v>60</v>
      </c>
      <c r="L4" s="16" t="n">
        <v>5</v>
      </c>
      <c r="M4" s="16" t="n">
        <v>6</v>
      </c>
      <c r="N4" s="17" t="n">
        <v>1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6</v>
      </c>
      <c r="AA4" s="16" t="n">
        <v>30</v>
      </c>
      <c r="AB4" s="17" t="n">
        <v>76</v>
      </c>
    </row>
    <row r="5" customFormat="false" ht="18" hidden="false" customHeight="true" outlineLevel="0" collapsed="false">
      <c r="A5" s="23" t="n">
        <v>1</v>
      </c>
      <c r="B5" s="24" t="n">
        <v>13</v>
      </c>
      <c r="C5" s="24" t="n">
        <v>5</v>
      </c>
      <c r="D5" s="25" t="n">
        <v>18</v>
      </c>
      <c r="E5" s="10"/>
      <c r="F5" s="23" t="n">
        <v>31</v>
      </c>
      <c r="G5" s="24" t="n">
        <v>8</v>
      </c>
      <c r="H5" s="24" t="n">
        <v>5</v>
      </c>
      <c r="I5" s="25" t="n">
        <v>13</v>
      </c>
      <c r="J5" s="10"/>
      <c r="K5" s="23" t="n">
        <v>61</v>
      </c>
      <c r="L5" s="24" t="n">
        <v>4</v>
      </c>
      <c r="M5" s="24" t="n">
        <v>3</v>
      </c>
      <c r="N5" s="25" t="n">
        <v>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1</v>
      </c>
      <c r="AA5" s="24" t="n">
        <v>23</v>
      </c>
      <c r="AB5" s="25" t="n">
        <v>54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5</v>
      </c>
      <c r="D6" s="25" t="n">
        <v>14</v>
      </c>
      <c r="E6" s="10"/>
      <c r="F6" s="23" t="n">
        <v>32</v>
      </c>
      <c r="G6" s="24" t="n">
        <v>7</v>
      </c>
      <c r="H6" s="24" t="n">
        <v>9</v>
      </c>
      <c r="I6" s="25" t="n">
        <v>16</v>
      </c>
      <c r="J6" s="10"/>
      <c r="K6" s="23" t="n">
        <v>62</v>
      </c>
      <c r="L6" s="24" t="n">
        <v>3</v>
      </c>
      <c r="M6" s="24" t="n">
        <v>3</v>
      </c>
      <c r="N6" s="25" t="n">
        <v>6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25</v>
      </c>
      <c r="AB6" s="25" t="n">
        <v>51</v>
      </c>
    </row>
    <row r="7" customFormat="false" ht="18" hidden="false" customHeight="true" outlineLevel="0" collapsed="false">
      <c r="A7" s="23" t="n">
        <v>3</v>
      </c>
      <c r="B7" s="24" t="n">
        <v>9</v>
      </c>
      <c r="C7" s="24" t="n">
        <v>8</v>
      </c>
      <c r="D7" s="25" t="n">
        <v>17</v>
      </c>
      <c r="E7" s="10"/>
      <c r="F7" s="23" t="n">
        <v>33</v>
      </c>
      <c r="G7" s="24" t="n">
        <v>8</v>
      </c>
      <c r="H7" s="24" t="n">
        <v>7</v>
      </c>
      <c r="I7" s="25" t="n">
        <v>15</v>
      </c>
      <c r="J7" s="10"/>
      <c r="K7" s="23" t="n">
        <v>63</v>
      </c>
      <c r="L7" s="24" t="n">
        <v>6</v>
      </c>
      <c r="M7" s="24" t="n">
        <v>5</v>
      </c>
      <c r="N7" s="25" t="n">
        <v>1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8</v>
      </c>
      <c r="AB7" s="25" t="n">
        <v>20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4</v>
      </c>
      <c r="D8" s="25" t="n">
        <v>8</v>
      </c>
      <c r="E8" s="10"/>
      <c r="F8" s="23" t="n">
        <v>34</v>
      </c>
      <c r="G8" s="24" t="n">
        <v>8</v>
      </c>
      <c r="H8" s="24" t="n">
        <v>8</v>
      </c>
      <c r="I8" s="25" t="n">
        <v>16</v>
      </c>
      <c r="J8" s="10"/>
      <c r="K8" s="23" t="n">
        <v>64</v>
      </c>
      <c r="L8" s="24" t="n">
        <v>5</v>
      </c>
      <c r="M8" s="24" t="n">
        <v>6</v>
      </c>
      <c r="N8" s="25" t="n">
        <v>1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2</v>
      </c>
      <c r="AA8" s="24" t="n">
        <v>6</v>
      </c>
      <c r="AB8" s="25" t="n">
        <v>18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3</v>
      </c>
      <c r="D9" s="25" t="n">
        <v>9</v>
      </c>
      <c r="E9" s="10"/>
      <c r="F9" s="23" t="n">
        <v>35</v>
      </c>
      <c r="G9" s="24" t="n">
        <v>14</v>
      </c>
      <c r="H9" s="24" t="n">
        <v>13</v>
      </c>
      <c r="I9" s="25" t="n">
        <v>27</v>
      </c>
      <c r="J9" s="10"/>
      <c r="K9" s="23" t="n">
        <v>65</v>
      </c>
      <c r="L9" s="24" t="n">
        <v>2</v>
      </c>
      <c r="M9" s="24" t="n">
        <v>0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8</v>
      </c>
      <c r="AA9" s="24" t="n">
        <v>31</v>
      </c>
      <c r="AB9" s="25" t="n">
        <v>59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5</v>
      </c>
      <c r="D10" s="25" t="n">
        <v>7</v>
      </c>
      <c r="E10" s="10"/>
      <c r="F10" s="23" t="n">
        <v>36</v>
      </c>
      <c r="G10" s="24" t="n">
        <v>9</v>
      </c>
      <c r="H10" s="24" t="n">
        <v>10</v>
      </c>
      <c r="I10" s="25" t="n">
        <v>19</v>
      </c>
      <c r="J10" s="10"/>
      <c r="K10" s="23" t="n">
        <v>66</v>
      </c>
      <c r="L10" s="24" t="n">
        <v>5</v>
      </c>
      <c r="M10" s="24" t="n">
        <v>3</v>
      </c>
      <c r="N10" s="25" t="n">
        <v>8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4</v>
      </c>
      <c r="AA10" s="24" t="n">
        <v>36</v>
      </c>
      <c r="AB10" s="25" t="n">
        <v>80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8</v>
      </c>
      <c r="D11" s="25" t="n">
        <v>14</v>
      </c>
      <c r="E11" s="10"/>
      <c r="F11" s="23" t="n">
        <v>37</v>
      </c>
      <c r="G11" s="24" t="n">
        <v>6</v>
      </c>
      <c r="H11" s="24" t="n">
        <v>9</v>
      </c>
      <c r="I11" s="25" t="n">
        <v>15</v>
      </c>
      <c r="J11" s="10"/>
      <c r="K11" s="23" t="n">
        <v>67</v>
      </c>
      <c r="L11" s="24" t="n">
        <v>1</v>
      </c>
      <c r="M11" s="24" t="n">
        <v>7</v>
      </c>
      <c r="N11" s="25" t="n">
        <v>8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1</v>
      </c>
      <c r="AA11" s="24" t="n">
        <v>48</v>
      </c>
      <c r="AB11" s="25" t="n">
        <v>89</v>
      </c>
    </row>
    <row r="12" customFormat="false" ht="18" hidden="false" customHeight="true" outlineLevel="0" collapsed="false">
      <c r="A12" s="23" t="n">
        <v>8</v>
      </c>
      <c r="B12" s="24" t="n">
        <v>9</v>
      </c>
      <c r="C12" s="24" t="n">
        <v>2</v>
      </c>
      <c r="D12" s="25" t="n">
        <v>11</v>
      </c>
      <c r="E12" s="10"/>
      <c r="F12" s="23" t="n">
        <v>38</v>
      </c>
      <c r="G12" s="24" t="n">
        <v>6</v>
      </c>
      <c r="H12" s="24" t="n">
        <v>10</v>
      </c>
      <c r="I12" s="25" t="n">
        <v>16</v>
      </c>
      <c r="J12" s="10"/>
      <c r="K12" s="23" t="n">
        <v>68</v>
      </c>
      <c r="L12" s="24" t="n">
        <v>4</v>
      </c>
      <c r="M12" s="24" t="n">
        <v>5</v>
      </c>
      <c r="N12" s="25" t="n">
        <v>9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5</v>
      </c>
      <c r="AA12" s="24" t="n">
        <v>25</v>
      </c>
      <c r="AB12" s="25" t="n">
        <v>50</v>
      </c>
    </row>
    <row r="13" customFormat="false" ht="18" hidden="false" customHeight="true" outlineLevel="0" collapsed="false">
      <c r="A13" s="23" t="n">
        <v>9</v>
      </c>
      <c r="B13" s="24" t="n">
        <v>8</v>
      </c>
      <c r="C13" s="24" t="n">
        <v>5</v>
      </c>
      <c r="D13" s="25" t="n">
        <v>13</v>
      </c>
      <c r="E13" s="10"/>
      <c r="F13" s="23" t="n">
        <v>39</v>
      </c>
      <c r="G13" s="24" t="n">
        <v>6</v>
      </c>
      <c r="H13" s="24" t="n">
        <v>6</v>
      </c>
      <c r="I13" s="25" t="n">
        <v>12</v>
      </c>
      <c r="J13" s="10"/>
      <c r="K13" s="23" t="n">
        <v>69</v>
      </c>
      <c r="L13" s="24" t="n">
        <v>2</v>
      </c>
      <c r="M13" s="24" t="n">
        <v>6</v>
      </c>
      <c r="N13" s="25" t="n">
        <v>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9</v>
      </c>
      <c r="AA13" s="24" t="n">
        <v>13</v>
      </c>
      <c r="AB13" s="25" t="n">
        <v>32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4</v>
      </c>
      <c r="D14" s="25" t="n">
        <v>7</v>
      </c>
      <c r="E14" s="10"/>
      <c r="F14" s="23" t="n">
        <v>40</v>
      </c>
      <c r="G14" s="24" t="n">
        <v>4</v>
      </c>
      <c r="H14" s="24" t="n">
        <v>6</v>
      </c>
      <c r="I14" s="25" t="n">
        <v>10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8</v>
      </c>
      <c r="AA14" s="24" t="n">
        <v>12</v>
      </c>
      <c r="AB14" s="25" t="n">
        <v>20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7</v>
      </c>
      <c r="D15" s="25" t="n">
        <v>13</v>
      </c>
      <c r="E15" s="10"/>
      <c r="F15" s="23" t="n">
        <v>41</v>
      </c>
      <c r="G15" s="24" t="n">
        <v>7</v>
      </c>
      <c r="H15" s="24" t="n">
        <v>5</v>
      </c>
      <c r="I15" s="25" t="n">
        <v>12</v>
      </c>
      <c r="J15" s="10"/>
      <c r="K15" s="23" t="n">
        <v>71</v>
      </c>
      <c r="L15" s="24" t="n">
        <v>1</v>
      </c>
      <c r="M15" s="24" t="n">
        <v>4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16</v>
      </c>
      <c r="AB15" s="25" t="n">
        <v>33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6</v>
      </c>
      <c r="H16" s="24" t="n">
        <v>5</v>
      </c>
      <c r="I16" s="25" t="n">
        <v>11</v>
      </c>
      <c r="J16" s="10"/>
      <c r="K16" s="23" t="n">
        <v>72</v>
      </c>
      <c r="L16" s="24" t="n">
        <v>5</v>
      </c>
      <c r="M16" s="24" t="n">
        <v>2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3</v>
      </c>
      <c r="AA16" s="24" t="n">
        <v>23</v>
      </c>
      <c r="AB16" s="25" t="n">
        <v>4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4</v>
      </c>
      <c r="D17" s="25" t="n">
        <v>12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2</v>
      </c>
      <c r="M17" s="24" t="n">
        <v>0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21</v>
      </c>
      <c r="AB17" s="25" t="n">
        <v>35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7</v>
      </c>
      <c r="D18" s="25" t="n">
        <v>12</v>
      </c>
      <c r="E18" s="10"/>
      <c r="F18" s="23" t="n">
        <v>44</v>
      </c>
      <c r="G18" s="24" t="n">
        <v>6</v>
      </c>
      <c r="H18" s="24" t="n">
        <v>7</v>
      </c>
      <c r="I18" s="25" t="n">
        <v>13</v>
      </c>
      <c r="J18" s="10"/>
      <c r="K18" s="23" t="n">
        <v>74</v>
      </c>
      <c r="L18" s="24" t="n">
        <v>3</v>
      </c>
      <c r="M18" s="24" t="n">
        <v>1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1</v>
      </c>
      <c r="AB18" s="25" t="n">
        <v>26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2</v>
      </c>
      <c r="D19" s="25" t="n">
        <v>4</v>
      </c>
      <c r="E19" s="10"/>
      <c r="F19" s="23" t="n">
        <v>45</v>
      </c>
      <c r="G19" s="24" t="n">
        <v>8</v>
      </c>
      <c r="H19" s="24" t="n">
        <v>1</v>
      </c>
      <c r="I19" s="25" t="n">
        <v>9</v>
      </c>
      <c r="J19" s="10"/>
      <c r="K19" s="23" t="n">
        <v>75</v>
      </c>
      <c r="L19" s="24" t="n">
        <v>4</v>
      </c>
      <c r="M19" s="24" t="n">
        <v>0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5</v>
      </c>
      <c r="AB19" s="25" t="n">
        <v>11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1</v>
      </c>
      <c r="M20" s="24" t="n">
        <v>2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2</v>
      </c>
      <c r="AB20" s="25" t="n">
        <v>3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2</v>
      </c>
      <c r="H21" s="24" t="n">
        <v>5</v>
      </c>
      <c r="I21" s="25" t="n">
        <v>7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3</v>
      </c>
      <c r="H22" s="24" t="n">
        <v>2</v>
      </c>
      <c r="I22" s="25" t="n">
        <v>5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0</v>
      </c>
      <c r="D23" s="25" t="n">
        <v>2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3</v>
      </c>
      <c r="H24" s="24" t="n">
        <v>3</v>
      </c>
      <c r="I24" s="25" t="n">
        <v>6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1</v>
      </c>
      <c r="D25" s="25" t="n">
        <v>3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3</v>
      </c>
      <c r="D26" s="25" t="n">
        <v>4</v>
      </c>
      <c r="E26" s="10"/>
      <c r="F26" s="23" t="n">
        <v>52</v>
      </c>
      <c r="G26" s="24" t="n">
        <v>0</v>
      </c>
      <c r="H26" s="24" t="n">
        <v>2</v>
      </c>
      <c r="I26" s="25" t="n">
        <v>2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2</v>
      </c>
      <c r="H27" s="24" t="n">
        <v>5</v>
      </c>
      <c r="I27" s="25" t="n">
        <v>7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0</v>
      </c>
      <c r="D28" s="25" t="n">
        <v>5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4</v>
      </c>
      <c r="H29" s="24" t="n">
        <v>4</v>
      </c>
      <c r="I29" s="25" t="n">
        <v>8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4</v>
      </c>
      <c r="D31" s="25" t="n">
        <v>10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9</v>
      </c>
      <c r="D32" s="25" t="n">
        <v>15</v>
      </c>
      <c r="E32" s="10"/>
      <c r="F32" s="23" t="n">
        <v>58</v>
      </c>
      <c r="G32" s="24" t="n">
        <v>2</v>
      </c>
      <c r="H32" s="24" t="n">
        <v>4</v>
      </c>
      <c r="I32" s="25" t="n">
        <v>6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0</v>
      </c>
      <c r="C33" s="35" t="n">
        <v>9</v>
      </c>
      <c r="D33" s="36" t="n">
        <v>19</v>
      </c>
      <c r="E33" s="10"/>
      <c r="F33" s="38" t="n">
        <v>59</v>
      </c>
      <c r="G33" s="35" t="n">
        <v>5</v>
      </c>
      <c r="H33" s="35" t="n">
        <v>2</v>
      </c>
      <c r="I33" s="36" t="n">
        <v>7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1</v>
      </c>
      <c r="AA33" s="43" t="n">
        <v>340</v>
      </c>
      <c r="AB33" s="44" t="n">
        <v>71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0</v>
      </c>
      <c r="AB13" s="25" t="n">
        <v>0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0</v>
      </c>
      <c r="AA33" s="43" t="n">
        <v>0</v>
      </c>
      <c r="AB33" s="44" t="n">
        <v>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1</v>
      </c>
      <c r="D4" s="17" t="n">
        <v>3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3</v>
      </c>
      <c r="M4" s="16" t="n">
        <v>4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6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2</v>
      </c>
      <c r="D5" s="25" t="n">
        <v>2</v>
      </c>
      <c r="E5" s="10"/>
      <c r="F5" s="23" t="n">
        <v>31</v>
      </c>
      <c r="G5" s="24" t="n">
        <v>1</v>
      </c>
      <c r="H5" s="24" t="n">
        <v>2</v>
      </c>
      <c r="I5" s="25" t="n">
        <v>3</v>
      </c>
      <c r="J5" s="10"/>
      <c r="K5" s="23" t="n">
        <v>61</v>
      </c>
      <c r="L5" s="24" t="n">
        <v>4</v>
      </c>
      <c r="M5" s="24" t="n">
        <v>2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</v>
      </c>
      <c r="AA5" s="24" t="n">
        <v>5</v>
      </c>
      <c r="AB5" s="25" t="n">
        <v>1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3</v>
      </c>
      <c r="H6" s="24" t="n">
        <v>0</v>
      </c>
      <c r="I6" s="25" t="n">
        <v>3</v>
      </c>
      <c r="J6" s="10"/>
      <c r="K6" s="23" t="n">
        <v>62</v>
      </c>
      <c r="L6" s="24" t="n">
        <v>3</v>
      </c>
      <c r="M6" s="24" t="n">
        <v>1</v>
      </c>
      <c r="N6" s="25" t="n">
        <v>4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5</v>
      </c>
      <c r="AB6" s="25" t="n">
        <v>7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5</v>
      </c>
      <c r="AB7" s="25" t="n">
        <v>9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2</v>
      </c>
      <c r="N8" s="25" t="n">
        <v>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4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4</v>
      </c>
      <c r="M9" s="24" t="n">
        <v>5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7</v>
      </c>
      <c r="AA9" s="24" t="n">
        <v>5</v>
      </c>
      <c r="AB9" s="25" t="n">
        <v>12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2</v>
      </c>
      <c r="D10" s="25" t="n">
        <v>3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</v>
      </c>
      <c r="AA10" s="24" t="n">
        <v>7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0</v>
      </c>
      <c r="M11" s="24" t="n">
        <v>4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</v>
      </c>
      <c r="AA11" s="24" t="n">
        <v>9</v>
      </c>
      <c r="AB11" s="25" t="n">
        <v>16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2</v>
      </c>
      <c r="H12" s="24" t="n">
        <v>1</v>
      </c>
      <c r="I12" s="25" t="n">
        <v>3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1</v>
      </c>
      <c r="AA12" s="24" t="n">
        <v>8</v>
      </c>
      <c r="AB12" s="25" t="n">
        <v>19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0</v>
      </c>
      <c r="D13" s="25" t="n">
        <v>3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5</v>
      </c>
      <c r="M13" s="24" t="n">
        <v>4</v>
      </c>
      <c r="N13" s="25" t="n">
        <v>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3</v>
      </c>
      <c r="AA13" s="24" t="n">
        <v>4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2</v>
      </c>
      <c r="H14" s="24" t="n">
        <v>1</v>
      </c>
      <c r="I14" s="25" t="n">
        <v>3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5</v>
      </c>
      <c r="AB14" s="25" t="n">
        <v>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2</v>
      </c>
      <c r="H15" s="24" t="n">
        <v>0</v>
      </c>
      <c r="I15" s="25" t="n">
        <v>2</v>
      </c>
      <c r="J15" s="10"/>
      <c r="K15" s="23" t="n">
        <v>71</v>
      </c>
      <c r="L15" s="24" t="n">
        <v>2</v>
      </c>
      <c r="M15" s="24" t="n">
        <v>3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8</v>
      </c>
      <c r="AB15" s="25" t="n">
        <v>1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1</v>
      </c>
      <c r="H16" s="24" t="n">
        <v>2</v>
      </c>
      <c r="I16" s="25" t="n">
        <v>3</v>
      </c>
      <c r="J16" s="10"/>
      <c r="K16" s="23" t="n">
        <v>72</v>
      </c>
      <c r="L16" s="24" t="n">
        <v>2</v>
      </c>
      <c r="M16" s="24" t="n">
        <v>5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4</v>
      </c>
      <c r="AA16" s="24" t="n">
        <v>13</v>
      </c>
      <c r="AB16" s="25" t="n">
        <v>27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4</v>
      </c>
      <c r="H17" s="24" t="n">
        <v>2</v>
      </c>
      <c r="I17" s="25" t="n">
        <v>6</v>
      </c>
      <c r="J17" s="10"/>
      <c r="K17" s="23" t="n">
        <v>73</v>
      </c>
      <c r="L17" s="24" t="n">
        <v>0</v>
      </c>
      <c r="M17" s="24" t="n">
        <v>2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1</v>
      </c>
      <c r="AA17" s="24" t="n">
        <v>16</v>
      </c>
      <c r="AB17" s="25" t="n">
        <v>2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2</v>
      </c>
      <c r="H18" s="24" t="n">
        <v>3</v>
      </c>
      <c r="I18" s="25" t="n">
        <v>5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9</v>
      </c>
      <c r="AA18" s="24" t="n">
        <v>15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3</v>
      </c>
      <c r="H19" s="24" t="n">
        <v>0</v>
      </c>
      <c r="I19" s="25" t="n">
        <v>3</v>
      </c>
      <c r="J19" s="10"/>
      <c r="K19" s="23" t="n">
        <v>75</v>
      </c>
      <c r="L19" s="24" t="n">
        <v>0</v>
      </c>
      <c r="M19" s="24" t="n">
        <v>4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6</v>
      </c>
      <c r="AB19" s="25" t="n">
        <v>28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2</v>
      </c>
      <c r="H20" s="24" t="n">
        <v>3</v>
      </c>
      <c r="I20" s="25" t="n">
        <v>5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8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0</v>
      </c>
      <c r="D21" s="25" t="n">
        <v>1</v>
      </c>
      <c r="E21" s="10"/>
      <c r="F21" s="23" t="n">
        <v>47</v>
      </c>
      <c r="G21" s="24" t="n">
        <v>4</v>
      </c>
      <c r="H21" s="24" t="n">
        <v>1</v>
      </c>
      <c r="I21" s="25" t="n">
        <v>5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7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3</v>
      </c>
      <c r="H22" s="24" t="n">
        <v>0</v>
      </c>
      <c r="I22" s="25" t="n">
        <v>3</v>
      </c>
      <c r="J22" s="10"/>
      <c r="K22" s="23" t="n">
        <v>78</v>
      </c>
      <c r="L22" s="24" t="n">
        <v>5</v>
      </c>
      <c r="M22" s="24" t="n">
        <v>5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3</v>
      </c>
      <c r="D23" s="25" t="n">
        <v>4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4</v>
      </c>
      <c r="M24" s="24" t="n">
        <v>3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2</v>
      </c>
      <c r="D25" s="25" t="n">
        <v>2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2</v>
      </c>
      <c r="H26" s="24" t="n">
        <v>1</v>
      </c>
      <c r="I26" s="25" t="n">
        <v>3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1</v>
      </c>
      <c r="D30" s="25" t="n">
        <v>3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2</v>
      </c>
      <c r="M30" s="24" t="n">
        <v>1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0</v>
      </c>
      <c r="D31" s="25" t="n">
        <v>2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1</v>
      </c>
      <c r="M31" s="24" t="n">
        <v>2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1</v>
      </c>
      <c r="H32" s="24" t="n">
        <v>2</v>
      </c>
      <c r="I32" s="25" t="n">
        <v>3</v>
      </c>
      <c r="J32" s="10"/>
      <c r="K32" s="23" t="n">
        <v>88</v>
      </c>
      <c r="L32" s="24" t="n">
        <v>2</v>
      </c>
      <c r="M32" s="24" t="n">
        <v>1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2</v>
      </c>
      <c r="H33" s="35" t="n">
        <v>4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34</v>
      </c>
      <c r="AA33" s="43" t="n">
        <v>150</v>
      </c>
      <c r="AB33" s="44" t="n">
        <v>28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</v>
      </c>
      <c r="AA8" s="24" t="n">
        <v>1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1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2</v>
      </c>
      <c r="AB14" s="25" t="n">
        <v>2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</v>
      </c>
      <c r="AA15" s="24" t="n">
        <v>0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0</v>
      </c>
      <c r="D28" s="25" t="n">
        <v>2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2</v>
      </c>
      <c r="H29" s="24" t="n">
        <v>0</v>
      </c>
      <c r="I29" s="25" t="n">
        <v>2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</v>
      </c>
      <c r="AA33" s="43" t="n">
        <v>4</v>
      </c>
      <c r="AB33" s="44" t="n">
        <v>10</v>
      </c>
    </row>
    <row r="34" customFormat="false" ht="14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7</v>
      </c>
      <c r="D4" s="17" t="n">
        <v>10</v>
      </c>
      <c r="E4" s="10"/>
      <c r="F4" s="15" t="n">
        <v>30</v>
      </c>
      <c r="G4" s="16" t="n">
        <v>7</v>
      </c>
      <c r="H4" s="16" t="n">
        <v>9</v>
      </c>
      <c r="I4" s="17" t="n">
        <v>16</v>
      </c>
      <c r="J4" s="10"/>
      <c r="K4" s="15" t="n">
        <v>60</v>
      </c>
      <c r="L4" s="16" t="n">
        <v>3</v>
      </c>
      <c r="M4" s="16" t="n">
        <v>4</v>
      </c>
      <c r="N4" s="17" t="n">
        <v>7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9</v>
      </c>
      <c r="AA4" s="16" t="n">
        <v>28</v>
      </c>
      <c r="AB4" s="17" t="n">
        <v>47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9</v>
      </c>
      <c r="D5" s="25" t="n">
        <v>10</v>
      </c>
      <c r="E5" s="10"/>
      <c r="F5" s="23" t="n">
        <v>31</v>
      </c>
      <c r="G5" s="24" t="n">
        <v>1</v>
      </c>
      <c r="H5" s="24" t="n">
        <v>3</v>
      </c>
      <c r="I5" s="25" t="n">
        <v>4</v>
      </c>
      <c r="J5" s="10"/>
      <c r="K5" s="23" t="n">
        <v>61</v>
      </c>
      <c r="L5" s="24" t="n">
        <v>4</v>
      </c>
      <c r="M5" s="24" t="n">
        <v>1</v>
      </c>
      <c r="N5" s="25" t="n">
        <v>5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19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4</v>
      </c>
      <c r="D6" s="25" t="n">
        <v>9</v>
      </c>
      <c r="E6" s="10"/>
      <c r="F6" s="23" t="n">
        <v>32</v>
      </c>
      <c r="G6" s="24" t="n">
        <v>6</v>
      </c>
      <c r="H6" s="24" t="n">
        <v>2</v>
      </c>
      <c r="I6" s="25" t="n">
        <v>8</v>
      </c>
      <c r="J6" s="10"/>
      <c r="K6" s="23" t="n">
        <v>62</v>
      </c>
      <c r="L6" s="24" t="n">
        <v>4</v>
      </c>
      <c r="M6" s="24" t="n">
        <v>4</v>
      </c>
      <c r="N6" s="25" t="n">
        <v>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2</v>
      </c>
      <c r="AA6" s="24" t="n">
        <v>23</v>
      </c>
      <c r="AB6" s="25" t="n">
        <v>45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3</v>
      </c>
      <c r="D7" s="25" t="n">
        <v>9</v>
      </c>
      <c r="E7" s="10"/>
      <c r="F7" s="23" t="n">
        <v>33</v>
      </c>
      <c r="G7" s="24" t="n">
        <v>4</v>
      </c>
      <c r="H7" s="24" t="n">
        <v>4</v>
      </c>
      <c r="I7" s="25" t="n">
        <v>8</v>
      </c>
      <c r="J7" s="10"/>
      <c r="K7" s="23" t="n">
        <v>63</v>
      </c>
      <c r="L7" s="24" t="n">
        <v>3</v>
      </c>
      <c r="M7" s="24" t="n">
        <v>6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9</v>
      </c>
      <c r="AB7" s="25" t="n">
        <v>28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5</v>
      </c>
      <c r="D8" s="25" t="n">
        <v>9</v>
      </c>
      <c r="E8" s="10"/>
      <c r="F8" s="23" t="n">
        <v>34</v>
      </c>
      <c r="G8" s="24" t="n">
        <v>1</v>
      </c>
      <c r="H8" s="24" t="n">
        <v>5</v>
      </c>
      <c r="I8" s="25" t="n">
        <v>6</v>
      </c>
      <c r="J8" s="10"/>
      <c r="K8" s="23" t="n">
        <v>64</v>
      </c>
      <c r="L8" s="24" t="n">
        <v>4</v>
      </c>
      <c r="M8" s="24" t="n">
        <v>8</v>
      </c>
      <c r="N8" s="25" t="n">
        <v>1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16</v>
      </c>
      <c r="AB8" s="25" t="n">
        <v>38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6</v>
      </c>
      <c r="D9" s="25" t="n">
        <v>9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9</v>
      </c>
      <c r="M9" s="24" t="n">
        <v>7</v>
      </c>
      <c r="N9" s="25" t="n">
        <v>16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6</v>
      </c>
      <c r="AA9" s="24" t="n">
        <v>35</v>
      </c>
      <c r="AB9" s="25" t="n">
        <v>61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4</v>
      </c>
      <c r="D10" s="25" t="n">
        <v>6</v>
      </c>
      <c r="E10" s="10"/>
      <c r="F10" s="23" t="n">
        <v>36</v>
      </c>
      <c r="G10" s="24" t="n">
        <v>6</v>
      </c>
      <c r="H10" s="24" t="n">
        <v>3</v>
      </c>
      <c r="I10" s="25" t="n">
        <v>9</v>
      </c>
      <c r="J10" s="10"/>
      <c r="K10" s="23" t="n">
        <v>66</v>
      </c>
      <c r="L10" s="24" t="n">
        <v>2</v>
      </c>
      <c r="M10" s="24" t="n">
        <v>3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9</v>
      </c>
      <c r="AA10" s="24" t="n">
        <v>23</v>
      </c>
      <c r="AB10" s="25" t="n">
        <v>42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6</v>
      </c>
      <c r="H11" s="24" t="n">
        <v>2</v>
      </c>
      <c r="I11" s="25" t="n">
        <v>8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</v>
      </c>
      <c r="AA11" s="24" t="n">
        <v>24</v>
      </c>
      <c r="AB11" s="25" t="n">
        <v>45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2</v>
      </c>
      <c r="D12" s="25" t="n">
        <v>3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4</v>
      </c>
      <c r="M12" s="24" t="n">
        <v>7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28</v>
      </c>
      <c r="AB12" s="25" t="n">
        <v>61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3</v>
      </c>
      <c r="D13" s="25" t="n">
        <v>8</v>
      </c>
      <c r="E13" s="10"/>
      <c r="F13" s="23" t="n">
        <v>39</v>
      </c>
      <c r="G13" s="24" t="n">
        <v>2</v>
      </c>
      <c r="H13" s="24" t="n">
        <v>7</v>
      </c>
      <c r="I13" s="25" t="n">
        <v>9</v>
      </c>
      <c r="J13" s="10"/>
      <c r="K13" s="23" t="n">
        <v>69</v>
      </c>
      <c r="L13" s="24" t="n">
        <v>4</v>
      </c>
      <c r="M13" s="24" t="n">
        <v>6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9</v>
      </c>
      <c r="AB13" s="25" t="n">
        <v>35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10</v>
      </c>
      <c r="H14" s="24" t="n">
        <v>8</v>
      </c>
      <c r="I14" s="25" t="n">
        <v>18</v>
      </c>
      <c r="J14" s="10"/>
      <c r="K14" s="23" t="n">
        <v>70</v>
      </c>
      <c r="L14" s="24" t="n">
        <v>6</v>
      </c>
      <c r="M14" s="24" t="n">
        <v>6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5</v>
      </c>
      <c r="AA14" s="24" t="n">
        <v>22</v>
      </c>
      <c r="AB14" s="25" t="n">
        <v>37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6</v>
      </c>
      <c r="D15" s="25" t="n">
        <v>10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5</v>
      </c>
      <c r="AA15" s="24" t="n">
        <v>18</v>
      </c>
      <c r="AB15" s="25" t="n">
        <v>33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5</v>
      </c>
      <c r="D16" s="25" t="n">
        <v>8</v>
      </c>
      <c r="E16" s="10"/>
      <c r="F16" s="23" t="n">
        <v>42</v>
      </c>
      <c r="G16" s="24" t="n">
        <v>6</v>
      </c>
      <c r="H16" s="24" t="n">
        <v>2</v>
      </c>
      <c r="I16" s="25" t="n">
        <v>8</v>
      </c>
      <c r="J16" s="10"/>
      <c r="K16" s="23" t="n">
        <v>72</v>
      </c>
      <c r="L16" s="24" t="n">
        <v>5</v>
      </c>
      <c r="M16" s="24" t="n">
        <v>1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23</v>
      </c>
      <c r="AB16" s="25" t="n">
        <v>41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4</v>
      </c>
      <c r="D17" s="25" t="n">
        <v>9</v>
      </c>
      <c r="E17" s="10"/>
      <c r="F17" s="23" t="n">
        <v>43</v>
      </c>
      <c r="G17" s="24" t="n">
        <v>5</v>
      </c>
      <c r="H17" s="24" t="n">
        <v>7</v>
      </c>
      <c r="I17" s="25" t="n">
        <v>12</v>
      </c>
      <c r="J17" s="10"/>
      <c r="K17" s="23" t="n">
        <v>73</v>
      </c>
      <c r="L17" s="24" t="n">
        <v>4</v>
      </c>
      <c r="M17" s="24" t="n">
        <v>3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6</v>
      </c>
      <c r="AB17" s="25" t="n">
        <v>47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5</v>
      </c>
      <c r="D18" s="25" t="n">
        <v>10</v>
      </c>
      <c r="E18" s="10"/>
      <c r="F18" s="23" t="n">
        <v>44</v>
      </c>
      <c r="G18" s="24" t="n">
        <v>7</v>
      </c>
      <c r="H18" s="24" t="n">
        <v>5</v>
      </c>
      <c r="I18" s="25" t="n">
        <v>12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18</v>
      </c>
      <c r="AB18" s="25" t="n">
        <v>42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4</v>
      </c>
      <c r="D19" s="25" t="n">
        <v>5</v>
      </c>
      <c r="E19" s="10"/>
      <c r="F19" s="23" t="n">
        <v>45</v>
      </c>
      <c r="G19" s="24" t="n">
        <v>3</v>
      </c>
      <c r="H19" s="24" t="n">
        <v>6</v>
      </c>
      <c r="I19" s="25" t="n">
        <v>9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0</v>
      </c>
      <c r="AA19" s="24" t="n">
        <v>16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1</v>
      </c>
      <c r="D20" s="25" t="n">
        <v>6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3</v>
      </c>
      <c r="M20" s="24" t="n">
        <v>5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1</v>
      </c>
      <c r="AA20" s="24" t="n">
        <v>5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3</v>
      </c>
      <c r="H21" s="24" t="n">
        <v>3</v>
      </c>
      <c r="I21" s="25" t="n">
        <v>6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2</v>
      </c>
      <c r="D22" s="25" t="n">
        <v>9</v>
      </c>
      <c r="E22" s="10"/>
      <c r="F22" s="23" t="n">
        <v>48</v>
      </c>
      <c r="G22" s="24" t="n">
        <v>4</v>
      </c>
      <c r="H22" s="24" t="n">
        <v>3</v>
      </c>
      <c r="I22" s="25" t="n">
        <v>7</v>
      </c>
      <c r="J22" s="10"/>
      <c r="K22" s="23" t="n">
        <v>78</v>
      </c>
      <c r="L22" s="24" t="n">
        <v>4</v>
      </c>
      <c r="M22" s="24" t="n">
        <v>8</v>
      </c>
      <c r="N22" s="25" t="n">
        <v>1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5</v>
      </c>
      <c r="H23" s="24" t="n">
        <v>4</v>
      </c>
      <c r="I23" s="25" t="n">
        <v>9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4</v>
      </c>
      <c r="D24" s="25" t="n">
        <v>5</v>
      </c>
      <c r="E24" s="10"/>
      <c r="F24" s="23" t="n">
        <v>50</v>
      </c>
      <c r="G24" s="24" t="n">
        <v>5</v>
      </c>
      <c r="H24" s="24" t="n">
        <v>7</v>
      </c>
      <c r="I24" s="25" t="n">
        <v>12</v>
      </c>
      <c r="J24" s="10"/>
      <c r="K24" s="23" t="n">
        <v>80</v>
      </c>
      <c r="L24" s="24" t="n">
        <v>3</v>
      </c>
      <c r="M24" s="24" t="n">
        <v>3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3</v>
      </c>
      <c r="D25" s="25" t="n">
        <v>10</v>
      </c>
      <c r="E25" s="10"/>
      <c r="F25" s="23" t="n">
        <v>51</v>
      </c>
      <c r="G25" s="24" t="n">
        <v>2</v>
      </c>
      <c r="H25" s="24" t="n">
        <v>6</v>
      </c>
      <c r="I25" s="25" t="n">
        <v>8</v>
      </c>
      <c r="J25" s="10"/>
      <c r="K25" s="23" t="n">
        <v>81</v>
      </c>
      <c r="L25" s="24" t="n">
        <v>2</v>
      </c>
      <c r="M25" s="24" t="n">
        <v>1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0</v>
      </c>
      <c r="D26" s="25" t="n">
        <v>5</v>
      </c>
      <c r="E26" s="10"/>
      <c r="F26" s="23" t="n">
        <v>52</v>
      </c>
      <c r="G26" s="24" t="n">
        <v>2</v>
      </c>
      <c r="H26" s="24" t="n">
        <v>3</v>
      </c>
      <c r="I26" s="25" t="n">
        <v>5</v>
      </c>
      <c r="J26" s="10"/>
      <c r="K26" s="23" t="n">
        <v>82</v>
      </c>
      <c r="L26" s="24" t="n">
        <v>2</v>
      </c>
      <c r="M26" s="24" t="n">
        <v>1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4</v>
      </c>
      <c r="D27" s="25" t="n">
        <v>10</v>
      </c>
      <c r="E27" s="10"/>
      <c r="F27" s="23" t="n">
        <v>53</v>
      </c>
      <c r="G27" s="24" t="n">
        <v>3</v>
      </c>
      <c r="H27" s="24" t="n">
        <v>6</v>
      </c>
      <c r="I27" s="25" t="n">
        <v>9</v>
      </c>
      <c r="J27" s="10"/>
      <c r="K27" s="23" t="n">
        <v>83</v>
      </c>
      <c r="L27" s="24" t="n">
        <v>3</v>
      </c>
      <c r="M27" s="24" t="n">
        <v>0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5</v>
      </c>
      <c r="D28" s="25" t="n">
        <v>8</v>
      </c>
      <c r="E28" s="10"/>
      <c r="F28" s="23" t="n">
        <v>54</v>
      </c>
      <c r="G28" s="24" t="n">
        <v>3</v>
      </c>
      <c r="H28" s="24" t="n">
        <v>0</v>
      </c>
      <c r="I28" s="25" t="n">
        <v>3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0</v>
      </c>
      <c r="D29" s="25" t="n">
        <v>13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3</v>
      </c>
      <c r="H30" s="24" t="n">
        <v>4</v>
      </c>
      <c r="I30" s="25" t="n">
        <v>7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5</v>
      </c>
      <c r="D31" s="25" t="n">
        <v>12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8</v>
      </c>
      <c r="C32" s="24" t="n">
        <v>9</v>
      </c>
      <c r="D32" s="25" t="n">
        <v>17</v>
      </c>
      <c r="E32" s="10"/>
      <c r="F32" s="23" t="n">
        <v>58</v>
      </c>
      <c r="G32" s="24" t="n">
        <v>4</v>
      </c>
      <c r="H32" s="24" t="n">
        <v>5</v>
      </c>
      <c r="I32" s="25" t="n">
        <v>9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8</v>
      </c>
      <c r="D33" s="36" t="n">
        <v>13</v>
      </c>
      <c r="E33" s="10"/>
      <c r="F33" s="38" t="n">
        <v>59</v>
      </c>
      <c r="G33" s="35" t="n">
        <v>2</v>
      </c>
      <c r="H33" s="35" t="n">
        <v>3</v>
      </c>
      <c r="I33" s="36" t="n">
        <v>5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31</v>
      </c>
      <c r="AA33" s="43" t="n">
        <v>360</v>
      </c>
      <c r="AB33" s="44" t="n">
        <v>69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2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0</v>
      </c>
      <c r="D4" s="17" t="n">
        <v>2</v>
      </c>
      <c r="E4" s="10"/>
      <c r="F4" s="15" t="n">
        <v>30</v>
      </c>
      <c r="G4" s="16" t="n">
        <v>5</v>
      </c>
      <c r="H4" s="16" t="n">
        <v>5</v>
      </c>
      <c r="I4" s="17" t="n">
        <v>10</v>
      </c>
      <c r="J4" s="10"/>
      <c r="K4" s="15" t="n">
        <v>60</v>
      </c>
      <c r="L4" s="16" t="n">
        <v>10</v>
      </c>
      <c r="M4" s="16" t="n">
        <v>15</v>
      </c>
      <c r="N4" s="17" t="n">
        <v>25</v>
      </c>
      <c r="O4" s="10"/>
      <c r="P4" s="18" t="n">
        <v>90</v>
      </c>
      <c r="Q4" s="19" t="n">
        <v>2</v>
      </c>
      <c r="R4" s="16" t="n">
        <v>3</v>
      </c>
      <c r="S4" s="17" t="n">
        <v>5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5</v>
      </c>
      <c r="AA4" s="16" t="n">
        <v>8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3</v>
      </c>
      <c r="D5" s="25" t="n">
        <v>4</v>
      </c>
      <c r="E5" s="10"/>
      <c r="F5" s="23" t="n">
        <v>31</v>
      </c>
      <c r="G5" s="24" t="n">
        <v>3</v>
      </c>
      <c r="H5" s="24" t="n">
        <v>3</v>
      </c>
      <c r="I5" s="25" t="n">
        <v>6</v>
      </c>
      <c r="J5" s="10"/>
      <c r="K5" s="23" t="n">
        <v>61</v>
      </c>
      <c r="L5" s="24" t="n">
        <v>18</v>
      </c>
      <c r="M5" s="24" t="n">
        <v>9</v>
      </c>
      <c r="N5" s="25" t="n">
        <v>27</v>
      </c>
      <c r="O5" s="10"/>
      <c r="P5" s="26" t="n">
        <v>91</v>
      </c>
      <c r="Q5" s="27" t="n">
        <v>2</v>
      </c>
      <c r="R5" s="24" t="n">
        <v>2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11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3</v>
      </c>
      <c r="D6" s="25" t="n">
        <v>4</v>
      </c>
      <c r="E6" s="10"/>
      <c r="F6" s="23" t="n">
        <v>32</v>
      </c>
      <c r="G6" s="24" t="n">
        <v>13</v>
      </c>
      <c r="H6" s="24" t="n">
        <v>4</v>
      </c>
      <c r="I6" s="25" t="n">
        <v>17</v>
      </c>
      <c r="J6" s="10"/>
      <c r="K6" s="23" t="n">
        <v>62</v>
      </c>
      <c r="L6" s="24" t="n">
        <v>10</v>
      </c>
      <c r="M6" s="24" t="n">
        <v>17</v>
      </c>
      <c r="N6" s="25" t="n">
        <v>27</v>
      </c>
      <c r="O6" s="10"/>
      <c r="P6" s="26" t="n">
        <v>92</v>
      </c>
      <c r="Q6" s="27" t="n">
        <v>1</v>
      </c>
      <c r="R6" s="24" t="n">
        <v>3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1</v>
      </c>
      <c r="AA6" s="24" t="n">
        <v>18</v>
      </c>
      <c r="AB6" s="25" t="n">
        <v>39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1</v>
      </c>
      <c r="D7" s="25" t="n">
        <v>6</v>
      </c>
      <c r="E7" s="10"/>
      <c r="F7" s="23" t="n">
        <v>33</v>
      </c>
      <c r="G7" s="24" t="n">
        <v>9</v>
      </c>
      <c r="H7" s="24" t="n">
        <v>3</v>
      </c>
      <c r="I7" s="25" t="n">
        <v>12</v>
      </c>
      <c r="J7" s="10"/>
      <c r="K7" s="23" t="n">
        <v>63</v>
      </c>
      <c r="L7" s="24" t="n">
        <v>16</v>
      </c>
      <c r="M7" s="24" t="n">
        <v>13</v>
      </c>
      <c r="N7" s="25" t="n">
        <v>29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0</v>
      </c>
      <c r="AA7" s="24" t="n">
        <v>28</v>
      </c>
      <c r="AB7" s="25" t="n">
        <v>58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1</v>
      </c>
      <c r="D8" s="25" t="n">
        <v>7</v>
      </c>
      <c r="E8" s="10"/>
      <c r="F8" s="23" t="n">
        <v>34</v>
      </c>
      <c r="G8" s="24" t="n">
        <v>5</v>
      </c>
      <c r="H8" s="24" t="n">
        <v>8</v>
      </c>
      <c r="I8" s="25" t="n">
        <v>13</v>
      </c>
      <c r="J8" s="10"/>
      <c r="K8" s="23" t="n">
        <v>64</v>
      </c>
      <c r="L8" s="24" t="n">
        <v>12</v>
      </c>
      <c r="M8" s="24" t="n">
        <v>16</v>
      </c>
      <c r="N8" s="25" t="n">
        <v>2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1</v>
      </c>
      <c r="AA8" s="24" t="n">
        <v>37</v>
      </c>
      <c r="AB8" s="25" t="n">
        <v>78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2</v>
      </c>
      <c r="D9" s="25" t="n">
        <v>8</v>
      </c>
      <c r="E9" s="10"/>
      <c r="F9" s="23" t="n">
        <v>35</v>
      </c>
      <c r="G9" s="24" t="n">
        <v>9</v>
      </c>
      <c r="H9" s="24" t="n">
        <v>8</v>
      </c>
      <c r="I9" s="25" t="n">
        <v>17</v>
      </c>
      <c r="J9" s="10"/>
      <c r="K9" s="23" t="n">
        <v>65</v>
      </c>
      <c r="L9" s="24" t="n">
        <v>8</v>
      </c>
      <c r="M9" s="24" t="n">
        <v>10</v>
      </c>
      <c r="N9" s="25" t="n">
        <v>18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2</v>
      </c>
      <c r="AA9" s="24" t="n">
        <v>24</v>
      </c>
      <c r="AB9" s="25" t="n">
        <v>56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8</v>
      </c>
      <c r="H10" s="24" t="n">
        <v>10</v>
      </c>
      <c r="I10" s="25" t="n">
        <v>18</v>
      </c>
      <c r="J10" s="10"/>
      <c r="K10" s="23" t="n">
        <v>66</v>
      </c>
      <c r="L10" s="24" t="n">
        <v>9</v>
      </c>
      <c r="M10" s="24" t="n">
        <v>16</v>
      </c>
      <c r="N10" s="25" t="n">
        <v>2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5</v>
      </c>
      <c r="AA10" s="24" t="n">
        <v>23</v>
      </c>
      <c r="AB10" s="25" t="n">
        <v>58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7</v>
      </c>
      <c r="H11" s="24" t="n">
        <v>12</v>
      </c>
      <c r="I11" s="25" t="n">
        <v>19</v>
      </c>
      <c r="J11" s="10"/>
      <c r="K11" s="23" t="n">
        <v>67</v>
      </c>
      <c r="L11" s="24" t="n">
        <v>13</v>
      </c>
      <c r="M11" s="24" t="n">
        <v>9</v>
      </c>
      <c r="N11" s="25" t="n">
        <v>2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53</v>
      </c>
      <c r="AB11" s="25" t="n">
        <v>88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0</v>
      </c>
      <c r="D12" s="25" t="n">
        <v>4</v>
      </c>
      <c r="E12" s="10"/>
      <c r="F12" s="23" t="n">
        <v>38</v>
      </c>
      <c r="G12" s="24" t="n">
        <v>7</v>
      </c>
      <c r="H12" s="24" t="n">
        <v>10</v>
      </c>
      <c r="I12" s="25" t="n">
        <v>17</v>
      </c>
      <c r="J12" s="10"/>
      <c r="K12" s="23" t="n">
        <v>68</v>
      </c>
      <c r="L12" s="24" t="n">
        <v>8</v>
      </c>
      <c r="M12" s="24" t="n">
        <v>13</v>
      </c>
      <c r="N12" s="25" t="n">
        <v>2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34</v>
      </c>
      <c r="AB12" s="25" t="n">
        <v>77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6</v>
      </c>
      <c r="D13" s="25" t="n">
        <v>10</v>
      </c>
      <c r="E13" s="10"/>
      <c r="F13" s="23" t="n">
        <v>39</v>
      </c>
      <c r="G13" s="24" t="n">
        <v>4</v>
      </c>
      <c r="H13" s="24" t="n">
        <v>13</v>
      </c>
      <c r="I13" s="25" t="n">
        <v>17</v>
      </c>
      <c r="J13" s="10"/>
      <c r="K13" s="23" t="n">
        <v>69</v>
      </c>
      <c r="L13" s="24" t="n">
        <v>11</v>
      </c>
      <c r="M13" s="24" t="n">
        <v>11</v>
      </c>
      <c r="N13" s="25" t="n">
        <v>22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34</v>
      </c>
      <c r="AB13" s="25" t="n">
        <v>57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2</v>
      </c>
      <c r="D14" s="25" t="n">
        <v>7</v>
      </c>
      <c r="E14" s="10"/>
      <c r="F14" s="23" t="n">
        <v>40</v>
      </c>
      <c r="G14" s="24" t="n">
        <v>13</v>
      </c>
      <c r="H14" s="24" t="n">
        <v>6</v>
      </c>
      <c r="I14" s="25" t="n">
        <v>19</v>
      </c>
      <c r="J14" s="10"/>
      <c r="K14" s="23" t="n">
        <v>70</v>
      </c>
      <c r="L14" s="24" t="n">
        <v>16</v>
      </c>
      <c r="M14" s="24" t="n">
        <v>9</v>
      </c>
      <c r="N14" s="25" t="n">
        <v>2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8</v>
      </c>
      <c r="AA14" s="24" t="n">
        <v>41</v>
      </c>
      <c r="AB14" s="25" t="n">
        <v>89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5</v>
      </c>
      <c r="D15" s="25" t="n">
        <v>8</v>
      </c>
      <c r="E15" s="10"/>
      <c r="F15" s="23" t="n">
        <v>41</v>
      </c>
      <c r="G15" s="24" t="n">
        <v>11</v>
      </c>
      <c r="H15" s="24" t="n">
        <v>11</v>
      </c>
      <c r="I15" s="25" t="n">
        <v>22</v>
      </c>
      <c r="J15" s="10"/>
      <c r="K15" s="23" t="n">
        <v>71</v>
      </c>
      <c r="L15" s="24" t="n">
        <v>10</v>
      </c>
      <c r="M15" s="24" t="n">
        <v>11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5</v>
      </c>
      <c r="AA15" s="24" t="n">
        <v>41</v>
      </c>
      <c r="AB15" s="25" t="n">
        <v>76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6</v>
      </c>
      <c r="H16" s="24" t="n">
        <v>7</v>
      </c>
      <c r="I16" s="25" t="n">
        <v>13</v>
      </c>
      <c r="J16" s="10"/>
      <c r="K16" s="23" t="n">
        <v>72</v>
      </c>
      <c r="L16" s="24" t="n">
        <v>5</v>
      </c>
      <c r="M16" s="24" t="n">
        <v>11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66</v>
      </c>
      <c r="AA16" s="24" t="n">
        <v>70</v>
      </c>
      <c r="AB16" s="25" t="n">
        <v>136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4</v>
      </c>
      <c r="D17" s="25" t="n">
        <v>8</v>
      </c>
      <c r="E17" s="10"/>
      <c r="F17" s="23" t="n">
        <v>43</v>
      </c>
      <c r="G17" s="24" t="n">
        <v>8</v>
      </c>
      <c r="H17" s="24" t="n">
        <v>2</v>
      </c>
      <c r="I17" s="25" t="n">
        <v>10</v>
      </c>
      <c r="J17" s="10"/>
      <c r="K17" s="23" t="n">
        <v>73</v>
      </c>
      <c r="L17" s="24" t="n">
        <v>10</v>
      </c>
      <c r="M17" s="24" t="n">
        <v>11</v>
      </c>
      <c r="N17" s="25" t="n">
        <v>2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9</v>
      </c>
      <c r="AA17" s="24" t="n">
        <v>59</v>
      </c>
      <c r="AB17" s="25" t="n">
        <v>108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4</v>
      </c>
      <c r="D18" s="25" t="n">
        <v>9</v>
      </c>
      <c r="E18" s="10"/>
      <c r="F18" s="23" t="n">
        <v>44</v>
      </c>
      <c r="G18" s="24" t="n">
        <v>5</v>
      </c>
      <c r="H18" s="24" t="n">
        <v>8</v>
      </c>
      <c r="I18" s="25" t="n">
        <v>13</v>
      </c>
      <c r="J18" s="10"/>
      <c r="K18" s="23" t="n">
        <v>74</v>
      </c>
      <c r="L18" s="24" t="n">
        <v>8</v>
      </c>
      <c r="M18" s="24" t="n">
        <v>9</v>
      </c>
      <c r="N18" s="25" t="n">
        <v>1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9</v>
      </c>
      <c r="AA18" s="24" t="n">
        <v>51</v>
      </c>
      <c r="AB18" s="25" t="n">
        <v>100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5</v>
      </c>
      <c r="D19" s="25" t="n">
        <v>11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14</v>
      </c>
      <c r="M19" s="24" t="n">
        <v>8</v>
      </c>
      <c r="N19" s="25" t="n">
        <v>2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1</v>
      </c>
      <c r="AA19" s="24" t="n">
        <v>38</v>
      </c>
      <c r="AB19" s="25" t="n">
        <v>79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4</v>
      </c>
      <c r="D20" s="25" t="n">
        <v>5</v>
      </c>
      <c r="E20" s="10"/>
      <c r="F20" s="23" t="n">
        <v>46</v>
      </c>
      <c r="G20" s="24" t="n">
        <v>4</v>
      </c>
      <c r="H20" s="24" t="n">
        <v>9</v>
      </c>
      <c r="I20" s="25" t="n">
        <v>13</v>
      </c>
      <c r="J20" s="10"/>
      <c r="K20" s="23" t="n">
        <v>76</v>
      </c>
      <c r="L20" s="24" t="n">
        <v>13</v>
      </c>
      <c r="M20" s="24" t="n">
        <v>6</v>
      </c>
      <c r="N20" s="25" t="n">
        <v>1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4</v>
      </c>
      <c r="AA20" s="24" t="n">
        <v>45</v>
      </c>
      <c r="AB20" s="25" t="n">
        <v>79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6</v>
      </c>
      <c r="D21" s="25" t="n">
        <v>15</v>
      </c>
      <c r="E21" s="10"/>
      <c r="F21" s="23" t="n">
        <v>47</v>
      </c>
      <c r="G21" s="24" t="n">
        <v>6</v>
      </c>
      <c r="H21" s="24" t="n">
        <v>11</v>
      </c>
      <c r="I21" s="25" t="n">
        <v>17</v>
      </c>
      <c r="J21" s="10"/>
      <c r="K21" s="23" t="n">
        <v>77</v>
      </c>
      <c r="L21" s="24" t="n">
        <v>8</v>
      </c>
      <c r="M21" s="24" t="n">
        <v>7</v>
      </c>
      <c r="N21" s="25" t="n">
        <v>1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9</v>
      </c>
      <c r="AA21" s="24" t="n">
        <v>20</v>
      </c>
      <c r="AB21" s="25" t="n">
        <v>29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4</v>
      </c>
      <c r="D22" s="25" t="n">
        <v>12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2</v>
      </c>
      <c r="M22" s="24" t="n">
        <v>8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6</v>
      </c>
      <c r="AA22" s="24" t="n">
        <v>10</v>
      </c>
      <c r="AB22" s="25" t="n">
        <v>16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9</v>
      </c>
      <c r="D23" s="25" t="n">
        <v>15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4</v>
      </c>
      <c r="M23" s="24" t="n">
        <v>9</v>
      </c>
      <c r="N23" s="25" t="n">
        <v>1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8</v>
      </c>
      <c r="C24" s="24" t="n">
        <v>14</v>
      </c>
      <c r="D24" s="25" t="n">
        <v>22</v>
      </c>
      <c r="E24" s="10"/>
      <c r="F24" s="23" t="n">
        <v>50</v>
      </c>
      <c r="G24" s="24" t="n">
        <v>9</v>
      </c>
      <c r="H24" s="24" t="n">
        <v>8</v>
      </c>
      <c r="I24" s="25" t="n">
        <v>17</v>
      </c>
      <c r="J24" s="10"/>
      <c r="K24" s="23" t="n">
        <v>80</v>
      </c>
      <c r="L24" s="24" t="n">
        <v>9</v>
      </c>
      <c r="M24" s="24" t="n">
        <v>12</v>
      </c>
      <c r="N24" s="25" t="n">
        <v>2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4</v>
      </c>
      <c r="D25" s="25" t="n">
        <v>12</v>
      </c>
      <c r="E25" s="10"/>
      <c r="F25" s="23" t="n">
        <v>51</v>
      </c>
      <c r="G25" s="24" t="n">
        <v>8</v>
      </c>
      <c r="H25" s="24" t="n">
        <v>8</v>
      </c>
      <c r="I25" s="25" t="n">
        <v>16</v>
      </c>
      <c r="J25" s="10"/>
      <c r="K25" s="23" t="n">
        <v>81</v>
      </c>
      <c r="L25" s="24" t="n">
        <v>10</v>
      </c>
      <c r="M25" s="24" t="n">
        <v>8</v>
      </c>
      <c r="N25" s="25" t="n">
        <v>1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6</v>
      </c>
      <c r="D26" s="25" t="n">
        <v>16</v>
      </c>
      <c r="E26" s="10"/>
      <c r="F26" s="23" t="n">
        <v>52</v>
      </c>
      <c r="G26" s="24" t="n">
        <v>12</v>
      </c>
      <c r="H26" s="24" t="n">
        <v>10</v>
      </c>
      <c r="I26" s="25" t="n">
        <v>22</v>
      </c>
      <c r="J26" s="10"/>
      <c r="K26" s="23" t="n">
        <v>82</v>
      </c>
      <c r="L26" s="24" t="n">
        <v>6</v>
      </c>
      <c r="M26" s="24" t="n">
        <v>12</v>
      </c>
      <c r="N26" s="25" t="n">
        <v>1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9</v>
      </c>
      <c r="D27" s="25" t="n">
        <v>15</v>
      </c>
      <c r="E27" s="10"/>
      <c r="F27" s="23" t="n">
        <v>53</v>
      </c>
      <c r="G27" s="24" t="n">
        <v>10</v>
      </c>
      <c r="H27" s="24" t="n">
        <v>7</v>
      </c>
      <c r="I27" s="25" t="n">
        <v>17</v>
      </c>
      <c r="J27" s="10"/>
      <c r="K27" s="23" t="n">
        <v>83</v>
      </c>
      <c r="L27" s="24" t="n">
        <v>6</v>
      </c>
      <c r="M27" s="24" t="n">
        <v>10</v>
      </c>
      <c r="N27" s="25" t="n">
        <v>1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4</v>
      </c>
      <c r="D28" s="25" t="n">
        <v>13</v>
      </c>
      <c r="E28" s="10"/>
      <c r="F28" s="23" t="n">
        <v>54</v>
      </c>
      <c r="G28" s="24" t="n">
        <v>9</v>
      </c>
      <c r="H28" s="24" t="n">
        <v>8</v>
      </c>
      <c r="I28" s="25" t="n">
        <v>17</v>
      </c>
      <c r="J28" s="10"/>
      <c r="K28" s="23" t="n">
        <v>84</v>
      </c>
      <c r="L28" s="24" t="n">
        <v>3</v>
      </c>
      <c r="M28" s="24" t="n">
        <v>3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3</v>
      </c>
      <c r="D29" s="25" t="n">
        <v>5</v>
      </c>
      <c r="E29" s="10"/>
      <c r="F29" s="23" t="n">
        <v>55</v>
      </c>
      <c r="G29" s="24" t="n">
        <v>3</v>
      </c>
      <c r="H29" s="24" t="n">
        <v>6</v>
      </c>
      <c r="I29" s="25" t="n">
        <v>9</v>
      </c>
      <c r="J29" s="10"/>
      <c r="K29" s="23" t="n">
        <v>85</v>
      </c>
      <c r="L29" s="24" t="n">
        <v>1</v>
      </c>
      <c r="M29" s="24" t="n">
        <v>7</v>
      </c>
      <c r="N29" s="25" t="n">
        <v>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8</v>
      </c>
      <c r="D30" s="25" t="n">
        <v>17</v>
      </c>
      <c r="E30" s="10"/>
      <c r="F30" s="23" t="n">
        <v>56</v>
      </c>
      <c r="G30" s="24" t="n">
        <v>7</v>
      </c>
      <c r="H30" s="24" t="n">
        <v>8</v>
      </c>
      <c r="I30" s="25" t="n">
        <v>15</v>
      </c>
      <c r="J30" s="10"/>
      <c r="K30" s="23" t="n">
        <v>86</v>
      </c>
      <c r="L30" s="24" t="n">
        <v>5</v>
      </c>
      <c r="M30" s="24" t="n">
        <v>4</v>
      </c>
      <c r="N30" s="25" t="n">
        <v>9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0</v>
      </c>
      <c r="C31" s="24" t="n">
        <v>2</v>
      </c>
      <c r="D31" s="25" t="n">
        <v>12</v>
      </c>
      <c r="E31" s="10"/>
      <c r="F31" s="23" t="n">
        <v>57</v>
      </c>
      <c r="G31" s="24" t="n">
        <v>8</v>
      </c>
      <c r="H31" s="24" t="n">
        <v>7</v>
      </c>
      <c r="I31" s="25" t="n">
        <v>15</v>
      </c>
      <c r="J31" s="10"/>
      <c r="K31" s="23" t="n">
        <v>87</v>
      </c>
      <c r="L31" s="24" t="n">
        <v>1</v>
      </c>
      <c r="M31" s="24" t="n">
        <v>4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5</v>
      </c>
      <c r="H32" s="24" t="n">
        <v>14</v>
      </c>
      <c r="I32" s="25" t="n">
        <v>19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7</v>
      </c>
      <c r="D33" s="36" t="n">
        <v>13</v>
      </c>
      <c r="E33" s="10"/>
      <c r="F33" s="38" t="n">
        <v>59</v>
      </c>
      <c r="G33" s="35" t="n">
        <v>12</v>
      </c>
      <c r="H33" s="35" t="n">
        <v>6</v>
      </c>
      <c r="I33" s="36" t="n">
        <v>18</v>
      </c>
      <c r="J33" s="10"/>
      <c r="K33" s="38" t="n">
        <v>89</v>
      </c>
      <c r="L33" s="35" t="n">
        <v>1</v>
      </c>
      <c r="M33" s="35" t="n">
        <v>2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30</v>
      </c>
      <c r="AA33" s="43" t="n">
        <v>649</v>
      </c>
      <c r="AB33" s="44" t="n">
        <v>127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4</v>
      </c>
      <c r="D4" s="17" t="n">
        <v>7</v>
      </c>
      <c r="E4" s="10"/>
      <c r="F4" s="15" t="n">
        <v>30</v>
      </c>
      <c r="G4" s="16" t="n">
        <v>3</v>
      </c>
      <c r="H4" s="16" t="n">
        <v>4</v>
      </c>
      <c r="I4" s="17" t="n">
        <v>7</v>
      </c>
      <c r="J4" s="10"/>
      <c r="K4" s="15" t="n">
        <v>60</v>
      </c>
      <c r="L4" s="16" t="n">
        <v>4</v>
      </c>
      <c r="M4" s="16" t="n">
        <v>1</v>
      </c>
      <c r="N4" s="17" t="n">
        <v>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20</v>
      </c>
      <c r="AB4" s="17" t="n">
        <v>37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4</v>
      </c>
      <c r="D5" s="25" t="n">
        <v>7</v>
      </c>
      <c r="E5" s="10"/>
      <c r="F5" s="23" t="n">
        <v>31</v>
      </c>
      <c r="G5" s="24" t="n">
        <v>3</v>
      </c>
      <c r="H5" s="24" t="n">
        <v>6</v>
      </c>
      <c r="I5" s="25" t="n">
        <v>9</v>
      </c>
      <c r="J5" s="10"/>
      <c r="K5" s="23" t="n">
        <v>61</v>
      </c>
      <c r="L5" s="24" t="n">
        <v>2</v>
      </c>
      <c r="M5" s="24" t="n">
        <v>6</v>
      </c>
      <c r="N5" s="25" t="n">
        <v>8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1</v>
      </c>
      <c r="AB5" s="25" t="n">
        <v>39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4</v>
      </c>
      <c r="H6" s="24" t="n">
        <v>6</v>
      </c>
      <c r="I6" s="25" t="n">
        <v>10</v>
      </c>
      <c r="J6" s="10"/>
      <c r="K6" s="23" t="n">
        <v>62</v>
      </c>
      <c r="L6" s="24" t="n">
        <v>2</v>
      </c>
      <c r="M6" s="24" t="n">
        <v>10</v>
      </c>
      <c r="N6" s="25" t="n">
        <v>12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2</v>
      </c>
      <c r="AA6" s="24" t="n">
        <v>19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5</v>
      </c>
      <c r="D7" s="25" t="n">
        <v>10</v>
      </c>
      <c r="E7" s="10"/>
      <c r="F7" s="23" t="n">
        <v>33</v>
      </c>
      <c r="G7" s="24" t="n">
        <v>5</v>
      </c>
      <c r="H7" s="24" t="n">
        <v>6</v>
      </c>
      <c r="I7" s="25" t="n">
        <v>11</v>
      </c>
      <c r="J7" s="10"/>
      <c r="K7" s="23" t="n">
        <v>63</v>
      </c>
      <c r="L7" s="24" t="n">
        <v>7</v>
      </c>
      <c r="M7" s="24" t="n">
        <v>4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2</v>
      </c>
      <c r="AB7" s="25" t="n">
        <v>23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5</v>
      </c>
      <c r="D8" s="25" t="n">
        <v>7</v>
      </c>
      <c r="E8" s="10"/>
      <c r="F8" s="23" t="n">
        <v>34</v>
      </c>
      <c r="G8" s="24" t="n">
        <v>5</v>
      </c>
      <c r="H8" s="24" t="n">
        <v>4</v>
      </c>
      <c r="I8" s="25" t="n">
        <v>9</v>
      </c>
      <c r="J8" s="10"/>
      <c r="K8" s="23" t="n">
        <v>64</v>
      </c>
      <c r="L8" s="24" t="n">
        <v>6</v>
      </c>
      <c r="M8" s="24" t="n">
        <v>2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1</v>
      </c>
      <c r="AA8" s="24" t="n">
        <v>17</v>
      </c>
      <c r="AB8" s="25" t="n">
        <v>28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6</v>
      </c>
      <c r="M9" s="24" t="n">
        <v>4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22</v>
      </c>
      <c r="AB9" s="25" t="n">
        <v>41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8</v>
      </c>
      <c r="D10" s="25" t="n">
        <v>12</v>
      </c>
      <c r="E10" s="10"/>
      <c r="F10" s="23" t="n">
        <v>36</v>
      </c>
      <c r="G10" s="24" t="n">
        <v>13</v>
      </c>
      <c r="H10" s="24" t="n">
        <v>3</v>
      </c>
      <c r="I10" s="25" t="n">
        <v>16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26</v>
      </c>
      <c r="AB10" s="25" t="n">
        <v>46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4</v>
      </c>
      <c r="H11" s="24" t="n">
        <v>6</v>
      </c>
      <c r="I11" s="25" t="n">
        <v>10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27</v>
      </c>
      <c r="AB11" s="25" t="n">
        <v>58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2</v>
      </c>
      <c r="M12" s="24" t="n">
        <v>6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6</v>
      </c>
      <c r="AA12" s="24" t="n">
        <v>28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4</v>
      </c>
      <c r="D13" s="25" t="n">
        <v>6</v>
      </c>
      <c r="E13" s="10"/>
      <c r="F13" s="23" t="n">
        <v>39</v>
      </c>
      <c r="G13" s="24" t="n">
        <v>5</v>
      </c>
      <c r="H13" s="24" t="n">
        <v>5</v>
      </c>
      <c r="I13" s="25" t="n">
        <v>10</v>
      </c>
      <c r="J13" s="10"/>
      <c r="K13" s="23" t="n">
        <v>69</v>
      </c>
      <c r="L13" s="24" t="n">
        <v>4</v>
      </c>
      <c r="M13" s="24" t="n">
        <v>3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15</v>
      </c>
      <c r="AB13" s="25" t="n">
        <v>38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6</v>
      </c>
      <c r="D14" s="25" t="n">
        <v>10</v>
      </c>
      <c r="E14" s="10"/>
      <c r="F14" s="23" t="n">
        <v>40</v>
      </c>
      <c r="G14" s="24" t="n">
        <v>7</v>
      </c>
      <c r="H14" s="24" t="n">
        <v>6</v>
      </c>
      <c r="I14" s="25" t="n">
        <v>13</v>
      </c>
      <c r="J14" s="10"/>
      <c r="K14" s="23" t="n">
        <v>70</v>
      </c>
      <c r="L14" s="24" t="n">
        <v>2</v>
      </c>
      <c r="M14" s="24" t="n">
        <v>4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2</v>
      </c>
      <c r="AB14" s="25" t="n">
        <v>28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1</v>
      </c>
      <c r="D15" s="25" t="n">
        <v>5</v>
      </c>
      <c r="E15" s="10"/>
      <c r="F15" s="23" t="n">
        <v>41</v>
      </c>
      <c r="G15" s="24" t="n">
        <v>9</v>
      </c>
      <c r="H15" s="24" t="n">
        <v>6</v>
      </c>
      <c r="I15" s="25" t="n">
        <v>15</v>
      </c>
      <c r="J15" s="10"/>
      <c r="K15" s="23" t="n">
        <v>71</v>
      </c>
      <c r="L15" s="24" t="n">
        <v>4</v>
      </c>
      <c r="M15" s="24" t="n">
        <v>5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23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7</v>
      </c>
      <c r="H16" s="24" t="n">
        <v>7</v>
      </c>
      <c r="I16" s="25" t="n">
        <v>14</v>
      </c>
      <c r="J16" s="10"/>
      <c r="K16" s="23" t="n">
        <v>72</v>
      </c>
      <c r="L16" s="24" t="n">
        <v>5</v>
      </c>
      <c r="M16" s="24" t="n">
        <v>2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</v>
      </c>
      <c r="AA16" s="24" t="n">
        <v>23</v>
      </c>
      <c r="AB16" s="25" t="n">
        <v>44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8</v>
      </c>
      <c r="H17" s="24" t="n">
        <v>5</v>
      </c>
      <c r="I17" s="25" t="n">
        <v>13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9</v>
      </c>
      <c r="AA17" s="24" t="n">
        <v>19</v>
      </c>
      <c r="AB17" s="25" t="n">
        <v>38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5</v>
      </c>
      <c r="H18" s="24" t="n">
        <v>4</v>
      </c>
      <c r="I18" s="25" t="n">
        <v>9</v>
      </c>
      <c r="J18" s="10"/>
      <c r="K18" s="23" t="n">
        <v>74</v>
      </c>
      <c r="L18" s="24" t="n">
        <v>3</v>
      </c>
      <c r="M18" s="24" t="n">
        <v>5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7</v>
      </c>
      <c r="AB18" s="25" t="n">
        <v>32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3</v>
      </c>
      <c r="H19" s="24" t="n">
        <v>3</v>
      </c>
      <c r="I19" s="25" t="n">
        <v>6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8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10</v>
      </c>
      <c r="H20" s="24" t="n">
        <v>2</v>
      </c>
      <c r="I20" s="25" t="n">
        <v>12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7</v>
      </c>
      <c r="AB20" s="25" t="n">
        <v>1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5</v>
      </c>
      <c r="D21" s="25" t="n">
        <v>5</v>
      </c>
      <c r="E21" s="10"/>
      <c r="F21" s="23" t="n">
        <v>47</v>
      </c>
      <c r="G21" s="24" t="n">
        <v>5</v>
      </c>
      <c r="H21" s="24" t="n">
        <v>5</v>
      </c>
      <c r="I21" s="25" t="n">
        <v>10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1</v>
      </c>
      <c r="D22" s="25" t="n">
        <v>5</v>
      </c>
      <c r="E22" s="10"/>
      <c r="F22" s="23" t="n">
        <v>48</v>
      </c>
      <c r="G22" s="24" t="n">
        <v>2</v>
      </c>
      <c r="H22" s="24" t="n">
        <v>1</v>
      </c>
      <c r="I22" s="25" t="n">
        <v>3</v>
      </c>
      <c r="J22" s="10"/>
      <c r="K22" s="23" t="n">
        <v>78</v>
      </c>
      <c r="L22" s="24" t="n">
        <v>3</v>
      </c>
      <c r="M22" s="24" t="n">
        <v>2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3</v>
      </c>
      <c r="H23" s="24" t="n">
        <v>4</v>
      </c>
      <c r="I23" s="25" t="n">
        <v>7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5</v>
      </c>
      <c r="D24" s="25" t="n">
        <v>8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5</v>
      </c>
      <c r="D25" s="25" t="n">
        <v>6</v>
      </c>
      <c r="E25" s="10"/>
      <c r="F25" s="23" t="n">
        <v>51</v>
      </c>
      <c r="G25" s="24" t="n">
        <v>3</v>
      </c>
      <c r="H25" s="24" t="n">
        <v>4</v>
      </c>
      <c r="I25" s="25" t="n">
        <v>7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5</v>
      </c>
      <c r="H26" s="24" t="n">
        <v>2</v>
      </c>
      <c r="I26" s="25" t="n">
        <v>7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3</v>
      </c>
      <c r="D27" s="25" t="n">
        <v>7</v>
      </c>
      <c r="E27" s="10"/>
      <c r="F27" s="23" t="n">
        <v>53</v>
      </c>
      <c r="G27" s="24" t="n">
        <v>3</v>
      </c>
      <c r="H27" s="24" t="n">
        <v>2</v>
      </c>
      <c r="I27" s="25" t="n">
        <v>5</v>
      </c>
      <c r="J27" s="10"/>
      <c r="K27" s="23" t="n">
        <v>83</v>
      </c>
      <c r="L27" s="24" t="n">
        <v>1</v>
      </c>
      <c r="M27" s="24" t="n">
        <v>2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3</v>
      </c>
      <c r="D28" s="25" t="n">
        <v>5</v>
      </c>
      <c r="E28" s="10"/>
      <c r="F28" s="23" t="n">
        <v>54</v>
      </c>
      <c r="G28" s="24" t="n">
        <v>3</v>
      </c>
      <c r="H28" s="24" t="n">
        <v>2</v>
      </c>
      <c r="I28" s="25" t="n">
        <v>5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4</v>
      </c>
      <c r="D29" s="25" t="n">
        <v>6</v>
      </c>
      <c r="E29" s="10"/>
      <c r="F29" s="23" t="n">
        <v>55</v>
      </c>
      <c r="G29" s="24" t="n">
        <v>1</v>
      </c>
      <c r="H29" s="24" t="n">
        <v>4</v>
      </c>
      <c r="I29" s="25" t="n">
        <v>5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2</v>
      </c>
      <c r="D30" s="25" t="n">
        <v>6</v>
      </c>
      <c r="E30" s="10"/>
      <c r="F30" s="23" t="n">
        <v>56</v>
      </c>
      <c r="G30" s="24" t="n">
        <v>3</v>
      </c>
      <c r="H30" s="24" t="n">
        <v>5</v>
      </c>
      <c r="I30" s="25" t="n">
        <v>8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3</v>
      </c>
      <c r="D31" s="25" t="n">
        <v>6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3</v>
      </c>
      <c r="D32" s="25" t="n">
        <v>5</v>
      </c>
      <c r="E32" s="10"/>
      <c r="F32" s="23" t="n">
        <v>58</v>
      </c>
      <c r="G32" s="24" t="n">
        <v>4</v>
      </c>
      <c r="H32" s="24" t="n">
        <v>4</v>
      </c>
      <c r="I32" s="25" t="n">
        <v>8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0</v>
      </c>
      <c r="D33" s="36" t="n">
        <v>18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02</v>
      </c>
      <c r="AA33" s="43" t="n">
        <v>326</v>
      </c>
      <c r="AB33" s="44" t="n">
        <v>62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4</v>
      </c>
      <c r="D4" s="17" t="n">
        <v>12</v>
      </c>
      <c r="E4" s="10"/>
      <c r="F4" s="15" t="n">
        <v>30</v>
      </c>
      <c r="G4" s="16" t="n">
        <v>14</v>
      </c>
      <c r="H4" s="16" t="n">
        <v>10</v>
      </c>
      <c r="I4" s="17" t="n">
        <v>24</v>
      </c>
      <c r="J4" s="10"/>
      <c r="K4" s="15" t="n">
        <v>60</v>
      </c>
      <c r="L4" s="16" t="n">
        <v>8</v>
      </c>
      <c r="M4" s="16" t="n">
        <v>9</v>
      </c>
      <c r="N4" s="17" t="n">
        <v>17</v>
      </c>
      <c r="O4" s="10"/>
      <c r="P4" s="18" t="n">
        <v>90</v>
      </c>
      <c r="Q4" s="19" t="n">
        <v>2</v>
      </c>
      <c r="R4" s="16" t="n">
        <v>1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7</v>
      </c>
      <c r="AA4" s="16" t="n">
        <v>30</v>
      </c>
      <c r="AB4" s="17" t="n">
        <v>67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7</v>
      </c>
      <c r="D5" s="25" t="n">
        <v>14</v>
      </c>
      <c r="E5" s="10"/>
      <c r="F5" s="23" t="n">
        <v>31</v>
      </c>
      <c r="G5" s="24" t="n">
        <v>11</v>
      </c>
      <c r="H5" s="24" t="n">
        <v>13</v>
      </c>
      <c r="I5" s="25" t="n">
        <v>24</v>
      </c>
      <c r="J5" s="10"/>
      <c r="K5" s="23" t="n">
        <v>61</v>
      </c>
      <c r="L5" s="24" t="n">
        <v>9</v>
      </c>
      <c r="M5" s="24" t="n">
        <v>9</v>
      </c>
      <c r="N5" s="25" t="n">
        <v>18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8</v>
      </c>
      <c r="AA5" s="24" t="n">
        <v>38</v>
      </c>
      <c r="AB5" s="25" t="n">
        <v>66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3</v>
      </c>
      <c r="D6" s="25" t="n">
        <v>12</v>
      </c>
      <c r="E6" s="10"/>
      <c r="F6" s="23" t="n">
        <v>32</v>
      </c>
      <c r="G6" s="24" t="n">
        <v>9</v>
      </c>
      <c r="H6" s="24" t="n">
        <v>9</v>
      </c>
      <c r="I6" s="25" t="n">
        <v>18</v>
      </c>
      <c r="J6" s="10"/>
      <c r="K6" s="23" t="n">
        <v>62</v>
      </c>
      <c r="L6" s="24" t="n">
        <v>7</v>
      </c>
      <c r="M6" s="24" t="n">
        <v>10</v>
      </c>
      <c r="N6" s="25" t="n">
        <v>1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7</v>
      </c>
      <c r="AA6" s="24" t="n">
        <v>40</v>
      </c>
      <c r="AB6" s="25" t="n">
        <v>77</v>
      </c>
    </row>
    <row r="7" customFormat="false" ht="18" hidden="false" customHeight="true" outlineLevel="0" collapsed="false">
      <c r="A7" s="23" t="n">
        <v>3</v>
      </c>
      <c r="B7" s="24" t="n">
        <v>9</v>
      </c>
      <c r="C7" s="24" t="n">
        <v>6</v>
      </c>
      <c r="D7" s="25" t="n">
        <v>15</v>
      </c>
      <c r="E7" s="10"/>
      <c r="F7" s="23" t="n">
        <v>33</v>
      </c>
      <c r="G7" s="24" t="n">
        <v>10</v>
      </c>
      <c r="H7" s="24" t="n">
        <v>13</v>
      </c>
      <c r="I7" s="25" t="n">
        <v>23</v>
      </c>
      <c r="J7" s="10"/>
      <c r="K7" s="23" t="n">
        <v>63</v>
      </c>
      <c r="L7" s="24" t="n">
        <v>16</v>
      </c>
      <c r="M7" s="24" t="n">
        <v>13</v>
      </c>
      <c r="N7" s="25" t="n">
        <v>29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2</v>
      </c>
      <c r="AA7" s="24" t="n">
        <v>28</v>
      </c>
      <c r="AB7" s="25" t="n">
        <v>70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10</v>
      </c>
      <c r="D8" s="25" t="n">
        <v>14</v>
      </c>
      <c r="E8" s="10"/>
      <c r="F8" s="23" t="n">
        <v>34</v>
      </c>
      <c r="G8" s="24" t="n">
        <v>10</v>
      </c>
      <c r="H8" s="24" t="n">
        <v>8</v>
      </c>
      <c r="I8" s="25" t="n">
        <v>18</v>
      </c>
      <c r="J8" s="10"/>
      <c r="K8" s="23" t="n">
        <v>64</v>
      </c>
      <c r="L8" s="24" t="n">
        <v>10</v>
      </c>
      <c r="M8" s="24" t="n">
        <v>5</v>
      </c>
      <c r="N8" s="25" t="n">
        <v>15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8</v>
      </c>
      <c r="AA8" s="24" t="n">
        <v>34</v>
      </c>
      <c r="AB8" s="25" t="n">
        <v>6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7</v>
      </c>
      <c r="D9" s="25" t="n">
        <v>11</v>
      </c>
      <c r="E9" s="10"/>
      <c r="F9" s="23" t="n">
        <v>35</v>
      </c>
      <c r="G9" s="24" t="n">
        <v>8</v>
      </c>
      <c r="H9" s="24" t="n">
        <v>13</v>
      </c>
      <c r="I9" s="25" t="n">
        <v>21</v>
      </c>
      <c r="J9" s="10"/>
      <c r="K9" s="23" t="n">
        <v>65</v>
      </c>
      <c r="L9" s="24" t="n">
        <v>17</v>
      </c>
      <c r="M9" s="24" t="n">
        <v>8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40</v>
      </c>
      <c r="AB9" s="25" t="n">
        <v>70</v>
      </c>
    </row>
    <row r="10" customFormat="false" ht="18" hidden="false" customHeight="true" outlineLevel="0" collapsed="false">
      <c r="A10" s="23" t="n">
        <v>6</v>
      </c>
      <c r="B10" s="24" t="n">
        <v>7</v>
      </c>
      <c r="C10" s="24" t="n">
        <v>7</v>
      </c>
      <c r="D10" s="25" t="n">
        <v>14</v>
      </c>
      <c r="E10" s="10"/>
      <c r="F10" s="23" t="n">
        <v>36</v>
      </c>
      <c r="G10" s="24" t="n">
        <v>13</v>
      </c>
      <c r="H10" s="24" t="n">
        <v>10</v>
      </c>
      <c r="I10" s="25" t="n">
        <v>23</v>
      </c>
      <c r="J10" s="10"/>
      <c r="K10" s="23" t="n">
        <v>66</v>
      </c>
      <c r="L10" s="24" t="n">
        <v>2</v>
      </c>
      <c r="M10" s="24" t="n">
        <v>9</v>
      </c>
      <c r="N10" s="25" t="n">
        <v>1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4</v>
      </c>
      <c r="AA10" s="24" t="n">
        <v>53</v>
      </c>
      <c r="AB10" s="25" t="n">
        <v>107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6</v>
      </c>
      <c r="D11" s="25" t="n">
        <v>11</v>
      </c>
      <c r="E11" s="10"/>
      <c r="F11" s="23" t="n">
        <v>37</v>
      </c>
      <c r="G11" s="24" t="n">
        <v>18</v>
      </c>
      <c r="H11" s="24" t="n">
        <v>17</v>
      </c>
      <c r="I11" s="25" t="n">
        <v>35</v>
      </c>
      <c r="J11" s="10"/>
      <c r="K11" s="23" t="n">
        <v>67</v>
      </c>
      <c r="L11" s="24" t="n">
        <v>3</v>
      </c>
      <c r="M11" s="24" t="n">
        <v>13</v>
      </c>
      <c r="N11" s="25" t="n">
        <v>1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0</v>
      </c>
      <c r="AA11" s="24" t="n">
        <v>76</v>
      </c>
      <c r="AB11" s="25" t="n">
        <v>136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8</v>
      </c>
      <c r="D12" s="25" t="n">
        <v>15</v>
      </c>
      <c r="E12" s="10"/>
      <c r="F12" s="23" t="n">
        <v>38</v>
      </c>
      <c r="G12" s="24" t="n">
        <v>13</v>
      </c>
      <c r="H12" s="24" t="n">
        <v>22</v>
      </c>
      <c r="I12" s="25" t="n">
        <v>35</v>
      </c>
      <c r="J12" s="10"/>
      <c r="K12" s="23" t="n">
        <v>68</v>
      </c>
      <c r="L12" s="24" t="n">
        <v>11</v>
      </c>
      <c r="M12" s="24" t="n">
        <v>7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3</v>
      </c>
      <c r="AA12" s="24" t="n">
        <v>53</v>
      </c>
      <c r="AB12" s="25" t="n">
        <v>106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10</v>
      </c>
      <c r="D13" s="25" t="n">
        <v>15</v>
      </c>
      <c r="E13" s="10"/>
      <c r="F13" s="23" t="n">
        <v>39</v>
      </c>
      <c r="G13" s="24" t="n">
        <v>8</v>
      </c>
      <c r="H13" s="24" t="n">
        <v>14</v>
      </c>
      <c r="I13" s="25" t="n">
        <v>22</v>
      </c>
      <c r="J13" s="10"/>
      <c r="K13" s="23" t="n">
        <v>69</v>
      </c>
      <c r="L13" s="24" t="n">
        <v>4</v>
      </c>
      <c r="M13" s="24" t="n">
        <v>12</v>
      </c>
      <c r="N13" s="25" t="n">
        <v>1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2</v>
      </c>
      <c r="AA13" s="24" t="n">
        <v>34</v>
      </c>
      <c r="AB13" s="25" t="n">
        <v>76</v>
      </c>
    </row>
    <row r="14" customFormat="false" ht="18" hidden="false" customHeight="true" outlineLevel="0" collapsed="false">
      <c r="A14" s="23" t="n">
        <v>10</v>
      </c>
      <c r="B14" s="24" t="n">
        <v>8</v>
      </c>
      <c r="C14" s="24" t="n">
        <v>7</v>
      </c>
      <c r="D14" s="25" t="n">
        <v>15</v>
      </c>
      <c r="E14" s="10"/>
      <c r="F14" s="23" t="n">
        <v>40</v>
      </c>
      <c r="G14" s="24" t="n">
        <v>12</v>
      </c>
      <c r="H14" s="24" t="n">
        <v>10</v>
      </c>
      <c r="I14" s="25" t="n">
        <v>22</v>
      </c>
      <c r="J14" s="10"/>
      <c r="K14" s="23" t="n">
        <v>70</v>
      </c>
      <c r="L14" s="24" t="n">
        <v>7</v>
      </c>
      <c r="M14" s="24" t="n">
        <v>3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5</v>
      </c>
      <c r="AA14" s="24" t="n">
        <v>33</v>
      </c>
      <c r="AB14" s="25" t="n">
        <v>68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9</v>
      </c>
      <c r="D15" s="25" t="n">
        <v>15</v>
      </c>
      <c r="E15" s="10"/>
      <c r="F15" s="23" t="n">
        <v>41</v>
      </c>
      <c r="G15" s="24" t="n">
        <v>11</v>
      </c>
      <c r="H15" s="24" t="n">
        <v>13</v>
      </c>
      <c r="I15" s="25" t="n">
        <v>24</v>
      </c>
      <c r="J15" s="10"/>
      <c r="K15" s="23" t="n">
        <v>71</v>
      </c>
      <c r="L15" s="24" t="n">
        <v>12</v>
      </c>
      <c r="M15" s="24" t="n">
        <v>2</v>
      </c>
      <c r="N15" s="25" t="n">
        <v>1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0</v>
      </c>
      <c r="AA15" s="24" t="n">
        <v>46</v>
      </c>
      <c r="AB15" s="25" t="n">
        <v>86</v>
      </c>
    </row>
    <row r="16" customFormat="false" ht="18" hidden="false" customHeight="true" outlineLevel="0" collapsed="false">
      <c r="A16" s="23" t="n">
        <v>12</v>
      </c>
      <c r="B16" s="24" t="n">
        <v>10</v>
      </c>
      <c r="C16" s="24" t="n">
        <v>6</v>
      </c>
      <c r="D16" s="25" t="n">
        <v>16</v>
      </c>
      <c r="E16" s="10"/>
      <c r="F16" s="23" t="n">
        <v>42</v>
      </c>
      <c r="G16" s="24" t="n">
        <v>17</v>
      </c>
      <c r="H16" s="24" t="n">
        <v>11</v>
      </c>
      <c r="I16" s="25" t="n">
        <v>28</v>
      </c>
      <c r="J16" s="10"/>
      <c r="K16" s="23" t="n">
        <v>72</v>
      </c>
      <c r="L16" s="24" t="n">
        <v>8</v>
      </c>
      <c r="M16" s="24" t="n">
        <v>6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0</v>
      </c>
      <c r="AA16" s="24" t="n">
        <v>46</v>
      </c>
      <c r="AB16" s="25" t="n">
        <v>96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11</v>
      </c>
      <c r="D17" s="25" t="n">
        <v>16</v>
      </c>
      <c r="E17" s="10"/>
      <c r="F17" s="23" t="n">
        <v>43</v>
      </c>
      <c r="G17" s="24" t="n">
        <v>6</v>
      </c>
      <c r="H17" s="24" t="n">
        <v>9</v>
      </c>
      <c r="I17" s="25" t="n">
        <v>15</v>
      </c>
      <c r="J17" s="10"/>
      <c r="K17" s="23" t="n">
        <v>73</v>
      </c>
      <c r="L17" s="24" t="n">
        <v>5</v>
      </c>
      <c r="M17" s="24" t="n">
        <v>4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7</v>
      </c>
      <c r="AA17" s="24" t="n">
        <v>49</v>
      </c>
      <c r="AB17" s="25" t="n">
        <v>86</v>
      </c>
    </row>
    <row r="18" customFormat="false" ht="18" hidden="false" customHeight="true" outlineLevel="0" collapsed="false">
      <c r="A18" s="23" t="n">
        <v>14</v>
      </c>
      <c r="B18" s="24" t="n">
        <v>8</v>
      </c>
      <c r="C18" s="24" t="n">
        <v>7</v>
      </c>
      <c r="D18" s="25" t="n">
        <v>15</v>
      </c>
      <c r="E18" s="10"/>
      <c r="F18" s="23" t="n">
        <v>44</v>
      </c>
      <c r="G18" s="24" t="n">
        <v>7</v>
      </c>
      <c r="H18" s="24" t="n">
        <v>10</v>
      </c>
      <c r="I18" s="25" t="n">
        <v>17</v>
      </c>
      <c r="J18" s="10"/>
      <c r="K18" s="23" t="n">
        <v>74</v>
      </c>
      <c r="L18" s="24" t="n">
        <v>6</v>
      </c>
      <c r="M18" s="24" t="n">
        <v>6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8</v>
      </c>
      <c r="AA18" s="24" t="n">
        <v>21</v>
      </c>
      <c r="AB18" s="25" t="n">
        <v>59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7</v>
      </c>
      <c r="D19" s="25" t="n">
        <v>15</v>
      </c>
      <c r="E19" s="10"/>
      <c r="F19" s="23" t="n">
        <v>45</v>
      </c>
      <c r="G19" s="24" t="n">
        <v>12</v>
      </c>
      <c r="H19" s="24" t="n">
        <v>9</v>
      </c>
      <c r="I19" s="25" t="n">
        <v>21</v>
      </c>
      <c r="J19" s="10"/>
      <c r="K19" s="23" t="n">
        <v>75</v>
      </c>
      <c r="L19" s="24" t="n">
        <v>5</v>
      </c>
      <c r="M19" s="24" t="n">
        <v>5</v>
      </c>
      <c r="N19" s="25" t="n">
        <v>1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2</v>
      </c>
      <c r="AA19" s="24" t="n">
        <v>28</v>
      </c>
      <c r="AB19" s="25" t="n">
        <v>50</v>
      </c>
    </row>
    <row r="20" customFormat="false" ht="18" hidden="false" customHeight="true" outlineLevel="0" collapsed="false">
      <c r="A20" s="23" t="n">
        <v>16</v>
      </c>
      <c r="B20" s="24" t="n">
        <v>10</v>
      </c>
      <c r="C20" s="24" t="n">
        <v>6</v>
      </c>
      <c r="D20" s="25" t="n">
        <v>16</v>
      </c>
      <c r="E20" s="10"/>
      <c r="F20" s="23" t="n">
        <v>46</v>
      </c>
      <c r="G20" s="24" t="n">
        <v>10</v>
      </c>
      <c r="H20" s="24" t="n">
        <v>7</v>
      </c>
      <c r="I20" s="25" t="n">
        <v>17</v>
      </c>
      <c r="J20" s="10"/>
      <c r="K20" s="23" t="n">
        <v>76</v>
      </c>
      <c r="L20" s="24" t="n">
        <v>10</v>
      </c>
      <c r="M20" s="24" t="n">
        <v>7</v>
      </c>
      <c r="N20" s="25" t="n">
        <v>1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0</v>
      </c>
      <c r="AA20" s="24" t="n">
        <v>22</v>
      </c>
      <c r="AB20" s="25" t="n">
        <v>42</v>
      </c>
    </row>
    <row r="21" customFormat="false" ht="18" hidden="false" customHeight="true" outlineLevel="0" collapsed="false">
      <c r="A21" s="23" t="n">
        <v>17</v>
      </c>
      <c r="B21" s="24" t="n">
        <v>13</v>
      </c>
      <c r="C21" s="24" t="n">
        <v>2</v>
      </c>
      <c r="D21" s="25" t="n">
        <v>15</v>
      </c>
      <c r="E21" s="10"/>
      <c r="F21" s="23" t="n">
        <v>47</v>
      </c>
      <c r="G21" s="24" t="n">
        <v>10</v>
      </c>
      <c r="H21" s="24" t="n">
        <v>6</v>
      </c>
      <c r="I21" s="25" t="n">
        <v>16</v>
      </c>
      <c r="J21" s="10"/>
      <c r="K21" s="23" t="n">
        <v>77</v>
      </c>
      <c r="L21" s="24" t="n">
        <v>2</v>
      </c>
      <c r="M21" s="24" t="n">
        <v>6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5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10</v>
      </c>
      <c r="D22" s="25" t="n">
        <v>14</v>
      </c>
      <c r="E22" s="10"/>
      <c r="F22" s="23" t="n">
        <v>48</v>
      </c>
      <c r="G22" s="24" t="n">
        <v>9</v>
      </c>
      <c r="H22" s="24" t="n">
        <v>7</v>
      </c>
      <c r="I22" s="25" t="n">
        <v>16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6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3</v>
      </c>
      <c r="D23" s="25" t="n">
        <v>10</v>
      </c>
      <c r="E23" s="10"/>
      <c r="F23" s="23" t="n">
        <v>49</v>
      </c>
      <c r="G23" s="24" t="n">
        <v>1</v>
      </c>
      <c r="H23" s="24" t="n">
        <v>5</v>
      </c>
      <c r="I23" s="25" t="n">
        <v>6</v>
      </c>
      <c r="J23" s="10"/>
      <c r="K23" s="23" t="n">
        <v>79</v>
      </c>
      <c r="L23" s="24" t="n">
        <v>3</v>
      </c>
      <c r="M23" s="24" t="n">
        <v>4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5</v>
      </c>
      <c r="D24" s="25" t="n">
        <v>9</v>
      </c>
      <c r="E24" s="10"/>
      <c r="F24" s="23" t="n">
        <v>50</v>
      </c>
      <c r="G24" s="24" t="n">
        <v>11</v>
      </c>
      <c r="H24" s="24" t="n">
        <v>3</v>
      </c>
      <c r="I24" s="25" t="n">
        <v>14</v>
      </c>
      <c r="J24" s="10"/>
      <c r="K24" s="23" t="n">
        <v>80</v>
      </c>
      <c r="L24" s="24" t="n">
        <v>7</v>
      </c>
      <c r="M24" s="24" t="n">
        <v>2</v>
      </c>
      <c r="N24" s="25" t="n">
        <v>9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7</v>
      </c>
      <c r="D25" s="25" t="n">
        <v>13</v>
      </c>
      <c r="E25" s="10"/>
      <c r="F25" s="23" t="n">
        <v>51</v>
      </c>
      <c r="G25" s="24" t="n">
        <v>4</v>
      </c>
      <c r="H25" s="24" t="n">
        <v>9</v>
      </c>
      <c r="I25" s="25" t="n">
        <v>13</v>
      </c>
      <c r="J25" s="10"/>
      <c r="K25" s="23" t="n">
        <v>81</v>
      </c>
      <c r="L25" s="24" t="n">
        <v>4</v>
      </c>
      <c r="M25" s="24" t="n">
        <v>6</v>
      </c>
      <c r="N25" s="25" t="n">
        <v>1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8</v>
      </c>
      <c r="C26" s="24" t="n">
        <v>7</v>
      </c>
      <c r="D26" s="25" t="n">
        <v>15</v>
      </c>
      <c r="E26" s="10"/>
      <c r="F26" s="23" t="n">
        <v>52</v>
      </c>
      <c r="G26" s="24" t="n">
        <v>9</v>
      </c>
      <c r="H26" s="24" t="n">
        <v>9</v>
      </c>
      <c r="I26" s="25" t="n">
        <v>18</v>
      </c>
      <c r="J26" s="10"/>
      <c r="K26" s="23" t="n">
        <v>82</v>
      </c>
      <c r="L26" s="24" t="n">
        <v>4</v>
      </c>
      <c r="M26" s="24" t="n">
        <v>6</v>
      </c>
      <c r="N26" s="25" t="n">
        <v>1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8</v>
      </c>
      <c r="H27" s="24" t="n">
        <v>7</v>
      </c>
      <c r="I27" s="25" t="n">
        <v>15</v>
      </c>
      <c r="J27" s="10"/>
      <c r="K27" s="23" t="n">
        <v>83</v>
      </c>
      <c r="L27" s="24" t="n">
        <v>2</v>
      </c>
      <c r="M27" s="24" t="n">
        <v>4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7</v>
      </c>
      <c r="D28" s="25" t="n">
        <v>12</v>
      </c>
      <c r="E28" s="10"/>
      <c r="F28" s="23" t="n">
        <v>54</v>
      </c>
      <c r="G28" s="24" t="n">
        <v>3</v>
      </c>
      <c r="H28" s="24" t="n">
        <v>5</v>
      </c>
      <c r="I28" s="25" t="n">
        <v>8</v>
      </c>
      <c r="J28" s="10"/>
      <c r="K28" s="23" t="n">
        <v>84</v>
      </c>
      <c r="L28" s="24" t="n">
        <v>3</v>
      </c>
      <c r="M28" s="24" t="n">
        <v>4</v>
      </c>
      <c r="N28" s="25" t="n">
        <v>7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5</v>
      </c>
      <c r="D29" s="25" t="n">
        <v>9</v>
      </c>
      <c r="E29" s="10"/>
      <c r="F29" s="23" t="n">
        <v>55</v>
      </c>
      <c r="G29" s="24" t="n">
        <v>7</v>
      </c>
      <c r="H29" s="24" t="n">
        <v>8</v>
      </c>
      <c r="I29" s="25" t="n">
        <v>15</v>
      </c>
      <c r="J29" s="10"/>
      <c r="K29" s="23" t="n">
        <v>85</v>
      </c>
      <c r="L29" s="24" t="n">
        <v>3</v>
      </c>
      <c r="M29" s="24" t="n">
        <v>2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10</v>
      </c>
      <c r="D30" s="25" t="n">
        <v>15</v>
      </c>
      <c r="E30" s="10"/>
      <c r="F30" s="23" t="n">
        <v>56</v>
      </c>
      <c r="G30" s="24" t="n">
        <v>12</v>
      </c>
      <c r="H30" s="24" t="n">
        <v>8</v>
      </c>
      <c r="I30" s="25" t="n">
        <v>20</v>
      </c>
      <c r="J30" s="10"/>
      <c r="K30" s="23" t="n">
        <v>86</v>
      </c>
      <c r="L30" s="24" t="n">
        <v>1</v>
      </c>
      <c r="M30" s="24" t="n">
        <v>5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4</v>
      </c>
      <c r="D31" s="25" t="n">
        <v>11</v>
      </c>
      <c r="E31" s="10"/>
      <c r="F31" s="23" t="n">
        <v>57</v>
      </c>
      <c r="G31" s="24" t="n">
        <v>7</v>
      </c>
      <c r="H31" s="24" t="n">
        <v>14</v>
      </c>
      <c r="I31" s="25" t="n">
        <v>2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11</v>
      </c>
      <c r="D32" s="25" t="n">
        <v>18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7</v>
      </c>
      <c r="C33" s="35" t="n">
        <v>10</v>
      </c>
      <c r="D33" s="36" t="n">
        <v>17</v>
      </c>
      <c r="E33" s="10"/>
      <c r="F33" s="38" t="n">
        <v>59</v>
      </c>
      <c r="G33" s="35" t="n">
        <v>8</v>
      </c>
      <c r="H33" s="35" t="n">
        <v>8</v>
      </c>
      <c r="I33" s="36" t="n">
        <v>16</v>
      </c>
      <c r="J33" s="10"/>
      <c r="K33" s="38" t="n">
        <v>89</v>
      </c>
      <c r="L33" s="35" t="n">
        <v>1</v>
      </c>
      <c r="M33" s="35" t="n">
        <v>5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62</v>
      </c>
      <c r="AA33" s="43" t="n">
        <v>693</v>
      </c>
      <c r="AB33" s="44" t="n">
        <v>135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7</v>
      </c>
      <c r="C4" s="16" t="n">
        <v>5</v>
      </c>
      <c r="D4" s="17" t="n">
        <v>12</v>
      </c>
      <c r="E4" s="10"/>
      <c r="F4" s="15" t="n">
        <v>30</v>
      </c>
      <c r="G4" s="16" t="n">
        <v>3</v>
      </c>
      <c r="H4" s="16" t="n">
        <v>4</v>
      </c>
      <c r="I4" s="17" t="n">
        <v>7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4</v>
      </c>
      <c r="AA4" s="16" t="n">
        <v>17</v>
      </c>
      <c r="AB4" s="17" t="n">
        <v>41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3</v>
      </c>
      <c r="D5" s="25" t="n">
        <v>8</v>
      </c>
      <c r="E5" s="10"/>
      <c r="F5" s="23" t="n">
        <v>31</v>
      </c>
      <c r="G5" s="24" t="n">
        <v>5</v>
      </c>
      <c r="H5" s="24" t="n">
        <v>7</v>
      </c>
      <c r="I5" s="25" t="n">
        <v>12</v>
      </c>
      <c r="J5" s="10"/>
      <c r="K5" s="23" t="n">
        <v>61</v>
      </c>
      <c r="L5" s="24" t="n">
        <v>11</v>
      </c>
      <c r="M5" s="24" t="n">
        <v>7</v>
      </c>
      <c r="N5" s="25" t="n">
        <v>18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7</v>
      </c>
      <c r="AA5" s="24" t="n">
        <v>23</v>
      </c>
      <c r="AB5" s="25" t="n">
        <v>50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4</v>
      </c>
      <c r="D6" s="25" t="n">
        <v>9</v>
      </c>
      <c r="E6" s="10"/>
      <c r="F6" s="23" t="n">
        <v>32</v>
      </c>
      <c r="G6" s="24" t="n">
        <v>3</v>
      </c>
      <c r="H6" s="24" t="n">
        <v>2</v>
      </c>
      <c r="I6" s="25" t="n">
        <v>5</v>
      </c>
      <c r="J6" s="10"/>
      <c r="K6" s="23" t="n">
        <v>62</v>
      </c>
      <c r="L6" s="24" t="n">
        <v>2</v>
      </c>
      <c r="M6" s="24" t="n">
        <v>7</v>
      </c>
      <c r="N6" s="25" t="n">
        <v>9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8</v>
      </c>
      <c r="AA6" s="24" t="n">
        <v>30</v>
      </c>
      <c r="AB6" s="25" t="n">
        <v>58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3</v>
      </c>
      <c r="D7" s="25" t="n">
        <v>5</v>
      </c>
      <c r="E7" s="10"/>
      <c r="F7" s="23" t="n">
        <v>33</v>
      </c>
      <c r="G7" s="24" t="n">
        <v>6</v>
      </c>
      <c r="H7" s="24" t="n">
        <v>7</v>
      </c>
      <c r="I7" s="25" t="n">
        <v>13</v>
      </c>
      <c r="J7" s="10"/>
      <c r="K7" s="23" t="n">
        <v>63</v>
      </c>
      <c r="L7" s="24" t="n">
        <v>6</v>
      </c>
      <c r="M7" s="24" t="n">
        <v>3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20</v>
      </c>
      <c r="AB7" s="25" t="n">
        <v>39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2</v>
      </c>
      <c r="D8" s="25" t="n">
        <v>7</v>
      </c>
      <c r="E8" s="10"/>
      <c r="F8" s="23" t="n">
        <v>34</v>
      </c>
      <c r="G8" s="24" t="n">
        <v>5</v>
      </c>
      <c r="H8" s="24" t="n">
        <v>7</v>
      </c>
      <c r="I8" s="25" t="n">
        <v>12</v>
      </c>
      <c r="J8" s="10"/>
      <c r="K8" s="23" t="n">
        <v>64</v>
      </c>
      <c r="L8" s="24" t="n">
        <v>2</v>
      </c>
      <c r="M8" s="24" t="n">
        <v>8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3</v>
      </c>
      <c r="AA8" s="24" t="n">
        <v>21</v>
      </c>
      <c r="AB8" s="25" t="n">
        <v>4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1</v>
      </c>
      <c r="D9" s="25" t="n">
        <v>9</v>
      </c>
      <c r="E9" s="10"/>
      <c r="F9" s="23" t="n">
        <v>35</v>
      </c>
      <c r="G9" s="24" t="n">
        <v>1</v>
      </c>
      <c r="H9" s="24" t="n">
        <v>8</v>
      </c>
      <c r="I9" s="25" t="n">
        <v>9</v>
      </c>
      <c r="J9" s="10"/>
      <c r="K9" s="23" t="n">
        <v>65</v>
      </c>
      <c r="L9" s="24" t="n">
        <v>3</v>
      </c>
      <c r="M9" s="24" t="n">
        <v>6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1</v>
      </c>
      <c r="AA9" s="24" t="n">
        <v>28</v>
      </c>
      <c r="AB9" s="25" t="n">
        <v>4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5</v>
      </c>
      <c r="D10" s="25" t="n">
        <v>10</v>
      </c>
      <c r="E10" s="10"/>
      <c r="F10" s="23" t="n">
        <v>36</v>
      </c>
      <c r="G10" s="24" t="n">
        <v>3</v>
      </c>
      <c r="H10" s="24" t="n">
        <v>5</v>
      </c>
      <c r="I10" s="25" t="n">
        <v>8</v>
      </c>
      <c r="J10" s="10"/>
      <c r="K10" s="23" t="n">
        <v>66</v>
      </c>
      <c r="L10" s="24" t="n">
        <v>5</v>
      </c>
      <c r="M10" s="24" t="n">
        <v>2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2</v>
      </c>
      <c r="AA10" s="24" t="n">
        <v>27</v>
      </c>
      <c r="AB10" s="25" t="n">
        <v>49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5</v>
      </c>
      <c r="D11" s="25" t="n">
        <v>10</v>
      </c>
      <c r="E11" s="10"/>
      <c r="F11" s="23" t="n">
        <v>37</v>
      </c>
      <c r="G11" s="24" t="n">
        <v>11</v>
      </c>
      <c r="H11" s="24" t="n">
        <v>5</v>
      </c>
      <c r="I11" s="25" t="n">
        <v>16</v>
      </c>
      <c r="J11" s="10"/>
      <c r="K11" s="23" t="n">
        <v>67</v>
      </c>
      <c r="L11" s="24" t="n">
        <v>0</v>
      </c>
      <c r="M11" s="24" t="n">
        <v>3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7</v>
      </c>
      <c r="AA11" s="24" t="n">
        <v>33</v>
      </c>
      <c r="AB11" s="25" t="n">
        <v>60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8</v>
      </c>
      <c r="D12" s="25" t="n">
        <v>11</v>
      </c>
      <c r="E12" s="10"/>
      <c r="F12" s="23" t="n">
        <v>38</v>
      </c>
      <c r="G12" s="24" t="n">
        <v>6</v>
      </c>
      <c r="H12" s="24" t="n">
        <v>6</v>
      </c>
      <c r="I12" s="25" t="n">
        <v>12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52</v>
      </c>
      <c r="AB12" s="25" t="n">
        <v>80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4</v>
      </c>
      <c r="D13" s="25" t="n">
        <v>10</v>
      </c>
      <c r="E13" s="10"/>
      <c r="F13" s="23" t="n">
        <v>39</v>
      </c>
      <c r="G13" s="24" t="n">
        <v>6</v>
      </c>
      <c r="H13" s="24" t="n">
        <v>9</v>
      </c>
      <c r="I13" s="25" t="n">
        <v>15</v>
      </c>
      <c r="J13" s="10"/>
      <c r="K13" s="23" t="n">
        <v>69</v>
      </c>
      <c r="L13" s="24" t="n">
        <v>6</v>
      </c>
      <c r="M13" s="24" t="n">
        <v>5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5</v>
      </c>
      <c r="AA13" s="24" t="n">
        <v>49</v>
      </c>
      <c r="AB13" s="25" t="n">
        <v>8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4</v>
      </c>
      <c r="D14" s="25" t="n">
        <v>9</v>
      </c>
      <c r="E14" s="10"/>
      <c r="F14" s="23" t="n">
        <v>40</v>
      </c>
      <c r="G14" s="24" t="n">
        <v>5</v>
      </c>
      <c r="H14" s="24" t="n">
        <v>13</v>
      </c>
      <c r="I14" s="25" t="n">
        <v>18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27</v>
      </c>
      <c r="AB14" s="25" t="n">
        <v>65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5</v>
      </c>
      <c r="D15" s="25" t="n">
        <v>12</v>
      </c>
      <c r="E15" s="10"/>
      <c r="F15" s="23" t="n">
        <v>41</v>
      </c>
      <c r="G15" s="24" t="n">
        <v>4</v>
      </c>
      <c r="H15" s="24" t="n">
        <v>12</v>
      </c>
      <c r="I15" s="25" t="n">
        <v>16</v>
      </c>
      <c r="J15" s="10"/>
      <c r="K15" s="23" t="n">
        <v>71</v>
      </c>
      <c r="L15" s="24" t="n">
        <v>3</v>
      </c>
      <c r="M15" s="24" t="n">
        <v>4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2</v>
      </c>
      <c r="AA15" s="24" t="n">
        <v>33</v>
      </c>
      <c r="AB15" s="25" t="n">
        <v>65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8</v>
      </c>
      <c r="D16" s="25" t="n">
        <v>14</v>
      </c>
      <c r="E16" s="10"/>
      <c r="F16" s="23" t="n">
        <v>42</v>
      </c>
      <c r="G16" s="24" t="n">
        <v>2</v>
      </c>
      <c r="H16" s="24" t="n">
        <v>12</v>
      </c>
      <c r="I16" s="25" t="n">
        <v>14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31</v>
      </c>
      <c r="AB16" s="25" t="n">
        <v>58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4</v>
      </c>
      <c r="D17" s="25" t="n">
        <v>9</v>
      </c>
      <c r="E17" s="10"/>
      <c r="F17" s="23" t="n">
        <v>43</v>
      </c>
      <c r="G17" s="24" t="n">
        <v>10</v>
      </c>
      <c r="H17" s="24" t="n">
        <v>8</v>
      </c>
      <c r="I17" s="25" t="n">
        <v>18</v>
      </c>
      <c r="J17" s="10"/>
      <c r="K17" s="23" t="n">
        <v>73</v>
      </c>
      <c r="L17" s="24" t="n">
        <v>0</v>
      </c>
      <c r="M17" s="24" t="n">
        <v>6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</v>
      </c>
      <c r="AA17" s="24" t="n">
        <v>22</v>
      </c>
      <c r="AB17" s="25" t="n">
        <v>40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9</v>
      </c>
      <c r="D18" s="25" t="n">
        <v>14</v>
      </c>
      <c r="E18" s="10"/>
      <c r="F18" s="23" t="n">
        <v>44</v>
      </c>
      <c r="G18" s="24" t="n">
        <v>7</v>
      </c>
      <c r="H18" s="24" t="n">
        <v>7</v>
      </c>
      <c r="I18" s="25" t="n">
        <v>14</v>
      </c>
      <c r="J18" s="10"/>
      <c r="K18" s="23" t="n">
        <v>74</v>
      </c>
      <c r="L18" s="24" t="n">
        <v>2</v>
      </c>
      <c r="M18" s="24" t="n">
        <v>5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20</v>
      </c>
      <c r="AB18" s="25" t="n">
        <v>30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5</v>
      </c>
      <c r="D19" s="25" t="n">
        <v>13</v>
      </c>
      <c r="E19" s="10"/>
      <c r="F19" s="23" t="n">
        <v>45</v>
      </c>
      <c r="G19" s="24" t="n">
        <v>7</v>
      </c>
      <c r="H19" s="24" t="n">
        <v>7</v>
      </c>
      <c r="I19" s="25" t="n">
        <v>14</v>
      </c>
      <c r="J19" s="10"/>
      <c r="K19" s="23" t="n">
        <v>75</v>
      </c>
      <c r="L19" s="24" t="n">
        <v>1</v>
      </c>
      <c r="M19" s="24" t="n">
        <v>2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3</v>
      </c>
      <c r="AB19" s="25" t="n">
        <v>25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4</v>
      </c>
      <c r="H20" s="24" t="n">
        <v>17</v>
      </c>
      <c r="I20" s="25" t="n">
        <v>21</v>
      </c>
      <c r="J20" s="10"/>
      <c r="K20" s="23" t="n">
        <v>76</v>
      </c>
      <c r="L20" s="24" t="n">
        <v>5</v>
      </c>
      <c r="M20" s="24" t="n">
        <v>3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14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10</v>
      </c>
      <c r="H21" s="24" t="n">
        <v>9</v>
      </c>
      <c r="I21" s="25" t="n">
        <v>19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8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6</v>
      </c>
      <c r="D22" s="25" t="n">
        <v>8</v>
      </c>
      <c r="E22" s="10"/>
      <c r="F22" s="23" t="n">
        <v>48</v>
      </c>
      <c r="G22" s="24" t="n">
        <v>3</v>
      </c>
      <c r="H22" s="24" t="n">
        <v>5</v>
      </c>
      <c r="I22" s="25" t="n">
        <v>8</v>
      </c>
      <c r="J22" s="10"/>
      <c r="K22" s="23" t="n">
        <v>78</v>
      </c>
      <c r="L22" s="24" t="n">
        <v>4</v>
      </c>
      <c r="M22" s="24" t="n">
        <v>2</v>
      </c>
      <c r="N22" s="25" t="n">
        <v>6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3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4</v>
      </c>
      <c r="D23" s="25" t="n">
        <v>7</v>
      </c>
      <c r="E23" s="10"/>
      <c r="F23" s="23" t="n">
        <v>49</v>
      </c>
      <c r="G23" s="24" t="n">
        <v>11</v>
      </c>
      <c r="H23" s="24" t="n">
        <v>11</v>
      </c>
      <c r="I23" s="25" t="n">
        <v>22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8</v>
      </c>
      <c r="C24" s="24" t="n">
        <v>6</v>
      </c>
      <c r="D24" s="25" t="n">
        <v>14</v>
      </c>
      <c r="E24" s="10"/>
      <c r="F24" s="23" t="n">
        <v>50</v>
      </c>
      <c r="G24" s="24" t="n">
        <v>8</v>
      </c>
      <c r="H24" s="24" t="n">
        <v>8</v>
      </c>
      <c r="I24" s="25" t="n">
        <v>16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6</v>
      </c>
      <c r="D25" s="25" t="n">
        <v>8</v>
      </c>
      <c r="E25" s="10"/>
      <c r="F25" s="23" t="n">
        <v>51</v>
      </c>
      <c r="G25" s="24" t="n">
        <v>8</v>
      </c>
      <c r="H25" s="24" t="n">
        <v>6</v>
      </c>
      <c r="I25" s="25" t="n">
        <v>14</v>
      </c>
      <c r="J25" s="10"/>
      <c r="K25" s="23" t="n">
        <v>81</v>
      </c>
      <c r="L25" s="24" t="n">
        <v>2</v>
      </c>
      <c r="M25" s="24" t="n">
        <v>3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3</v>
      </c>
      <c r="D26" s="25" t="n">
        <v>5</v>
      </c>
      <c r="E26" s="10"/>
      <c r="F26" s="23" t="n">
        <v>52</v>
      </c>
      <c r="G26" s="24" t="n">
        <v>9</v>
      </c>
      <c r="H26" s="24" t="n">
        <v>6</v>
      </c>
      <c r="I26" s="25" t="n">
        <v>1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2</v>
      </c>
      <c r="D27" s="25" t="n">
        <v>9</v>
      </c>
      <c r="E27" s="10"/>
      <c r="F27" s="23" t="n">
        <v>53</v>
      </c>
      <c r="G27" s="24" t="n">
        <v>9</v>
      </c>
      <c r="H27" s="24" t="n">
        <v>4</v>
      </c>
      <c r="I27" s="25" t="n">
        <v>13</v>
      </c>
      <c r="J27" s="10"/>
      <c r="K27" s="23" t="n">
        <v>83</v>
      </c>
      <c r="L27" s="24" t="n">
        <v>0</v>
      </c>
      <c r="M27" s="24" t="n">
        <v>4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7</v>
      </c>
      <c r="D29" s="25" t="n">
        <v>10</v>
      </c>
      <c r="E29" s="10"/>
      <c r="F29" s="23" t="n">
        <v>55</v>
      </c>
      <c r="G29" s="24" t="n">
        <v>5</v>
      </c>
      <c r="H29" s="24" t="n">
        <v>5</v>
      </c>
      <c r="I29" s="25" t="n">
        <v>10</v>
      </c>
      <c r="J29" s="10"/>
      <c r="K29" s="23" t="n">
        <v>85</v>
      </c>
      <c r="L29" s="24" t="n">
        <v>0</v>
      </c>
      <c r="M29" s="24" t="n">
        <v>3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4</v>
      </c>
      <c r="H30" s="24" t="n">
        <v>7</v>
      </c>
      <c r="I30" s="25" t="n">
        <v>11</v>
      </c>
      <c r="J30" s="10"/>
      <c r="K30" s="23" t="n">
        <v>86</v>
      </c>
      <c r="L30" s="24" t="n">
        <v>3</v>
      </c>
      <c r="M30" s="24" t="n">
        <v>2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3</v>
      </c>
      <c r="D31" s="25" t="n">
        <v>7</v>
      </c>
      <c r="E31" s="10"/>
      <c r="F31" s="23" t="n">
        <v>57</v>
      </c>
      <c r="G31" s="24" t="n">
        <v>7</v>
      </c>
      <c r="H31" s="24" t="n">
        <v>11</v>
      </c>
      <c r="I31" s="25" t="n">
        <v>18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8</v>
      </c>
      <c r="D32" s="25" t="n">
        <v>15</v>
      </c>
      <c r="E32" s="10"/>
      <c r="F32" s="23" t="n">
        <v>58</v>
      </c>
      <c r="G32" s="24" t="n">
        <v>9</v>
      </c>
      <c r="H32" s="24" t="n">
        <v>4</v>
      </c>
      <c r="I32" s="25" t="n">
        <v>13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7</v>
      </c>
      <c r="H33" s="35" t="n">
        <v>6</v>
      </c>
      <c r="I33" s="36" t="n">
        <v>1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01</v>
      </c>
      <c r="AA33" s="43" t="n">
        <v>471</v>
      </c>
      <c r="AB33" s="44" t="n">
        <v>87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3</v>
      </c>
      <c r="H4" s="16" t="n">
        <v>1</v>
      </c>
      <c r="I4" s="17" t="n">
        <v>4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2</v>
      </c>
      <c r="R4" s="16" t="n">
        <v>0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9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0</v>
      </c>
      <c r="D5" s="25" t="n">
        <v>3</v>
      </c>
      <c r="E5" s="10"/>
      <c r="F5" s="23" t="n">
        <v>31</v>
      </c>
      <c r="G5" s="24" t="n">
        <v>2</v>
      </c>
      <c r="H5" s="24" t="n">
        <v>3</v>
      </c>
      <c r="I5" s="25" t="n">
        <v>5</v>
      </c>
      <c r="J5" s="10"/>
      <c r="K5" s="23" t="n">
        <v>61</v>
      </c>
      <c r="L5" s="24" t="n">
        <v>3</v>
      </c>
      <c r="M5" s="24" t="n">
        <v>8</v>
      </c>
      <c r="N5" s="25" t="n">
        <v>11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5</v>
      </c>
      <c r="AA5" s="24" t="n">
        <v>10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3</v>
      </c>
      <c r="D6" s="25" t="n">
        <v>8</v>
      </c>
      <c r="E6" s="10"/>
      <c r="F6" s="23" t="n">
        <v>32</v>
      </c>
      <c r="G6" s="24" t="n">
        <v>1</v>
      </c>
      <c r="H6" s="24" t="n">
        <v>4</v>
      </c>
      <c r="I6" s="25" t="n">
        <v>5</v>
      </c>
      <c r="J6" s="10"/>
      <c r="K6" s="23" t="n">
        <v>62</v>
      </c>
      <c r="L6" s="24" t="n">
        <v>6</v>
      </c>
      <c r="M6" s="24" t="n">
        <v>7</v>
      </c>
      <c r="N6" s="25" t="n">
        <v>1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5</v>
      </c>
      <c r="AA6" s="24" t="n">
        <v>17</v>
      </c>
      <c r="AB6" s="25" t="n">
        <v>42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3</v>
      </c>
      <c r="D7" s="25" t="n">
        <v>5</v>
      </c>
      <c r="E7" s="10"/>
      <c r="F7" s="23" t="n">
        <v>33</v>
      </c>
      <c r="G7" s="24" t="n">
        <v>6</v>
      </c>
      <c r="H7" s="24" t="n">
        <v>1</v>
      </c>
      <c r="I7" s="25" t="n">
        <v>7</v>
      </c>
      <c r="J7" s="10"/>
      <c r="K7" s="23" t="n">
        <v>63</v>
      </c>
      <c r="L7" s="24" t="n">
        <v>4</v>
      </c>
      <c r="M7" s="24" t="n">
        <v>3</v>
      </c>
      <c r="N7" s="25" t="n">
        <v>7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0</v>
      </c>
      <c r="AA7" s="24" t="n">
        <v>19</v>
      </c>
      <c r="AB7" s="25" t="n">
        <v>29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1</v>
      </c>
      <c r="H8" s="24" t="n">
        <v>3</v>
      </c>
      <c r="I8" s="25" t="n">
        <v>4</v>
      </c>
      <c r="J8" s="10"/>
      <c r="K8" s="23" t="n">
        <v>64</v>
      </c>
      <c r="L8" s="24" t="n">
        <v>4</v>
      </c>
      <c r="M8" s="24" t="n">
        <v>6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14</v>
      </c>
      <c r="AB8" s="25" t="n">
        <v>31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5</v>
      </c>
      <c r="H9" s="24" t="n">
        <v>4</v>
      </c>
      <c r="I9" s="25" t="n">
        <v>9</v>
      </c>
      <c r="J9" s="10"/>
      <c r="K9" s="23" t="n">
        <v>65</v>
      </c>
      <c r="L9" s="24" t="n">
        <v>5</v>
      </c>
      <c r="M9" s="24" t="n">
        <v>8</v>
      </c>
      <c r="N9" s="25" t="n">
        <v>13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14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3</v>
      </c>
      <c r="D10" s="25" t="n">
        <v>5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3</v>
      </c>
      <c r="M10" s="24" t="n">
        <v>4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12</v>
      </c>
      <c r="AB10" s="25" t="n">
        <v>25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1</v>
      </c>
      <c r="H11" s="24" t="n">
        <v>5</v>
      </c>
      <c r="I11" s="25" t="n">
        <v>6</v>
      </c>
      <c r="J11" s="10"/>
      <c r="K11" s="23" t="n">
        <v>67</v>
      </c>
      <c r="L11" s="24" t="n">
        <v>5</v>
      </c>
      <c r="M11" s="24" t="n">
        <v>2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4</v>
      </c>
      <c r="AA11" s="24" t="n">
        <v>23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2</v>
      </c>
      <c r="D12" s="25" t="n">
        <v>5</v>
      </c>
      <c r="E12" s="10"/>
      <c r="F12" s="23" t="n">
        <v>38</v>
      </c>
      <c r="G12" s="24" t="n">
        <v>5</v>
      </c>
      <c r="H12" s="24" t="n">
        <v>5</v>
      </c>
      <c r="I12" s="25" t="n">
        <v>10</v>
      </c>
      <c r="J12" s="10"/>
      <c r="K12" s="23" t="n">
        <v>68</v>
      </c>
      <c r="L12" s="24" t="n">
        <v>7</v>
      </c>
      <c r="M12" s="24" t="n">
        <v>4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</v>
      </c>
      <c r="AA12" s="24" t="n">
        <v>27</v>
      </c>
      <c r="AB12" s="25" t="n">
        <v>4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1</v>
      </c>
      <c r="D13" s="25" t="n">
        <v>4</v>
      </c>
      <c r="E13" s="10"/>
      <c r="F13" s="23" t="n">
        <v>39</v>
      </c>
      <c r="G13" s="24" t="n">
        <v>10</v>
      </c>
      <c r="H13" s="24" t="n">
        <v>5</v>
      </c>
      <c r="I13" s="25" t="n">
        <v>15</v>
      </c>
      <c r="J13" s="10"/>
      <c r="K13" s="23" t="n">
        <v>69</v>
      </c>
      <c r="L13" s="24" t="n">
        <v>3</v>
      </c>
      <c r="M13" s="24" t="n">
        <v>4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2</v>
      </c>
      <c r="AA13" s="24" t="n">
        <v>13</v>
      </c>
      <c r="AB13" s="25" t="n">
        <v>25</v>
      </c>
    </row>
    <row r="14" customFormat="false" ht="18" hidden="false" customHeight="true" outlineLevel="0" collapsed="false">
      <c r="A14" s="23" t="n">
        <v>10</v>
      </c>
      <c r="B14" s="24" t="n">
        <v>6</v>
      </c>
      <c r="C14" s="24" t="n">
        <v>1</v>
      </c>
      <c r="D14" s="25" t="n">
        <v>7</v>
      </c>
      <c r="E14" s="10"/>
      <c r="F14" s="23" t="n">
        <v>40</v>
      </c>
      <c r="G14" s="24" t="n">
        <v>5</v>
      </c>
      <c r="H14" s="24" t="n">
        <v>3</v>
      </c>
      <c r="I14" s="25" t="n">
        <v>8</v>
      </c>
      <c r="J14" s="10"/>
      <c r="K14" s="23" t="n">
        <v>70</v>
      </c>
      <c r="L14" s="24" t="n">
        <v>3</v>
      </c>
      <c r="M14" s="24" t="n">
        <v>6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9</v>
      </c>
      <c r="AA14" s="24" t="n">
        <v>21</v>
      </c>
      <c r="AB14" s="25" t="n">
        <v>40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5</v>
      </c>
      <c r="D15" s="25" t="n">
        <v>13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3</v>
      </c>
      <c r="M15" s="24" t="n">
        <v>6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3</v>
      </c>
      <c r="AA15" s="24" t="n">
        <v>17</v>
      </c>
      <c r="AB15" s="25" t="n">
        <v>40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7</v>
      </c>
      <c r="D16" s="25" t="n">
        <v>12</v>
      </c>
      <c r="E16" s="10"/>
      <c r="F16" s="23" t="n">
        <v>42</v>
      </c>
      <c r="G16" s="24" t="n">
        <v>1</v>
      </c>
      <c r="H16" s="24" t="n">
        <v>7</v>
      </c>
      <c r="I16" s="25" t="n">
        <v>8</v>
      </c>
      <c r="J16" s="10"/>
      <c r="K16" s="23" t="n">
        <v>72</v>
      </c>
      <c r="L16" s="24" t="n">
        <v>2</v>
      </c>
      <c r="M16" s="24" t="n">
        <v>2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9</v>
      </c>
      <c r="AA16" s="24" t="n">
        <v>26</v>
      </c>
      <c r="AB16" s="25" t="n">
        <v>45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4</v>
      </c>
      <c r="D17" s="25" t="n">
        <v>7</v>
      </c>
      <c r="E17" s="10"/>
      <c r="F17" s="23" t="n">
        <v>43</v>
      </c>
      <c r="G17" s="24" t="n">
        <v>3</v>
      </c>
      <c r="H17" s="24" t="n">
        <v>5</v>
      </c>
      <c r="I17" s="25" t="n">
        <v>8</v>
      </c>
      <c r="J17" s="10"/>
      <c r="K17" s="23" t="n">
        <v>73</v>
      </c>
      <c r="L17" s="24" t="n">
        <v>5</v>
      </c>
      <c r="M17" s="24" t="n">
        <v>4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22</v>
      </c>
      <c r="AB17" s="25" t="n">
        <v>45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0</v>
      </c>
      <c r="D18" s="25" t="n">
        <v>3</v>
      </c>
      <c r="E18" s="10"/>
      <c r="F18" s="23" t="n">
        <v>44</v>
      </c>
      <c r="G18" s="24" t="n">
        <v>7</v>
      </c>
      <c r="H18" s="24" t="n">
        <v>5</v>
      </c>
      <c r="I18" s="25" t="n">
        <v>12</v>
      </c>
      <c r="J18" s="10"/>
      <c r="K18" s="23" t="n">
        <v>74</v>
      </c>
      <c r="L18" s="24" t="n">
        <v>7</v>
      </c>
      <c r="M18" s="24" t="n">
        <v>1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0</v>
      </c>
      <c r="AA18" s="24" t="n">
        <v>19</v>
      </c>
      <c r="AB18" s="25" t="n">
        <v>39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3</v>
      </c>
      <c r="H19" s="24" t="n">
        <v>1</v>
      </c>
      <c r="I19" s="25" t="n">
        <v>4</v>
      </c>
      <c r="J19" s="10"/>
      <c r="K19" s="23" t="n">
        <v>75</v>
      </c>
      <c r="L19" s="24" t="n">
        <v>2</v>
      </c>
      <c r="M19" s="24" t="n">
        <v>4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6</v>
      </c>
      <c r="AB19" s="25" t="n">
        <v>28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1</v>
      </c>
      <c r="H20" s="24" t="n">
        <v>2</v>
      </c>
      <c r="I20" s="25" t="n">
        <v>3</v>
      </c>
      <c r="J20" s="10"/>
      <c r="K20" s="23" t="n">
        <v>76</v>
      </c>
      <c r="L20" s="24" t="n">
        <v>4</v>
      </c>
      <c r="M20" s="24" t="n">
        <v>5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13</v>
      </c>
      <c r="AB20" s="25" t="n">
        <v>2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3</v>
      </c>
      <c r="D21" s="25" t="n">
        <v>5</v>
      </c>
      <c r="E21" s="10"/>
      <c r="F21" s="23" t="n">
        <v>47</v>
      </c>
      <c r="G21" s="24" t="n">
        <v>3</v>
      </c>
      <c r="H21" s="24" t="n">
        <v>2</v>
      </c>
      <c r="I21" s="25" t="n">
        <v>5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1</v>
      </c>
      <c r="AB21" s="25" t="n">
        <v>17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3</v>
      </c>
      <c r="D22" s="25" t="n">
        <v>6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6</v>
      </c>
      <c r="M22" s="24" t="n">
        <v>3</v>
      </c>
      <c r="N22" s="25" t="n">
        <v>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4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6</v>
      </c>
      <c r="D23" s="25" t="n">
        <v>6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0</v>
      </c>
      <c r="M23" s="24" t="n">
        <v>3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2</v>
      </c>
      <c r="H24" s="24" t="n">
        <v>6</v>
      </c>
      <c r="I24" s="25" t="n">
        <v>8</v>
      </c>
      <c r="J24" s="10"/>
      <c r="K24" s="23" t="n">
        <v>80</v>
      </c>
      <c r="L24" s="24" t="n">
        <v>6</v>
      </c>
      <c r="M24" s="24" t="n">
        <v>1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1</v>
      </c>
      <c r="D25" s="25" t="n">
        <v>3</v>
      </c>
      <c r="E25" s="10"/>
      <c r="F25" s="23" t="n">
        <v>51</v>
      </c>
      <c r="G25" s="24" t="n">
        <v>4</v>
      </c>
      <c r="H25" s="24" t="n">
        <v>4</v>
      </c>
      <c r="I25" s="25" t="n">
        <v>8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6</v>
      </c>
      <c r="D26" s="25" t="n">
        <v>11</v>
      </c>
      <c r="E26" s="10"/>
      <c r="F26" s="23" t="n">
        <v>52</v>
      </c>
      <c r="G26" s="24" t="n">
        <v>4</v>
      </c>
      <c r="H26" s="24" t="n">
        <v>1</v>
      </c>
      <c r="I26" s="25" t="n">
        <v>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3</v>
      </c>
      <c r="D27" s="25" t="n">
        <v>5</v>
      </c>
      <c r="E27" s="10"/>
      <c r="F27" s="23" t="n">
        <v>53</v>
      </c>
      <c r="G27" s="24" t="n">
        <v>7</v>
      </c>
      <c r="H27" s="24" t="n">
        <v>8</v>
      </c>
      <c r="I27" s="25" t="n">
        <v>15</v>
      </c>
      <c r="J27" s="10"/>
      <c r="K27" s="23" t="n">
        <v>83</v>
      </c>
      <c r="L27" s="24" t="n">
        <v>2</v>
      </c>
      <c r="M27" s="24" t="n">
        <v>4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2</v>
      </c>
      <c r="D28" s="25" t="n">
        <v>7</v>
      </c>
      <c r="E28" s="10"/>
      <c r="F28" s="23" t="n">
        <v>54</v>
      </c>
      <c r="G28" s="24" t="n">
        <v>2</v>
      </c>
      <c r="H28" s="24" t="n">
        <v>2</v>
      </c>
      <c r="I28" s="25" t="n">
        <v>4</v>
      </c>
      <c r="J28" s="10"/>
      <c r="K28" s="23" t="n">
        <v>84</v>
      </c>
      <c r="L28" s="24" t="n">
        <v>0</v>
      </c>
      <c r="M28" s="24" t="n">
        <v>5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3</v>
      </c>
      <c r="D29" s="25" t="n">
        <v>6</v>
      </c>
      <c r="E29" s="10"/>
      <c r="F29" s="23" t="n">
        <v>55</v>
      </c>
      <c r="G29" s="24" t="n">
        <v>4</v>
      </c>
      <c r="H29" s="24" t="n">
        <v>4</v>
      </c>
      <c r="I29" s="25" t="n">
        <v>8</v>
      </c>
      <c r="J29" s="10"/>
      <c r="K29" s="23" t="n">
        <v>85</v>
      </c>
      <c r="L29" s="24" t="n">
        <v>3</v>
      </c>
      <c r="M29" s="24" t="n">
        <v>3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1</v>
      </c>
      <c r="D30" s="25" t="n">
        <v>5</v>
      </c>
      <c r="E30" s="10"/>
      <c r="F30" s="23" t="n">
        <v>56</v>
      </c>
      <c r="G30" s="24" t="n">
        <v>5</v>
      </c>
      <c r="H30" s="24" t="n">
        <v>3</v>
      </c>
      <c r="I30" s="25" t="n">
        <v>8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6</v>
      </c>
      <c r="H31" s="24" t="n">
        <v>3</v>
      </c>
      <c r="I31" s="25" t="n">
        <v>9</v>
      </c>
      <c r="J31" s="10"/>
      <c r="K31" s="23" t="n">
        <v>87</v>
      </c>
      <c r="L31" s="24" t="n">
        <v>1</v>
      </c>
      <c r="M31" s="24" t="n">
        <v>2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5</v>
      </c>
      <c r="D32" s="25" t="n">
        <v>7</v>
      </c>
      <c r="E32" s="10"/>
      <c r="F32" s="23" t="n">
        <v>58</v>
      </c>
      <c r="G32" s="24" t="n">
        <v>7</v>
      </c>
      <c r="H32" s="24" t="n">
        <v>2</v>
      </c>
      <c r="I32" s="25" t="n">
        <v>9</v>
      </c>
      <c r="J32" s="10"/>
      <c r="K32" s="23" t="n">
        <v>88</v>
      </c>
      <c r="L32" s="24" t="n">
        <v>2</v>
      </c>
      <c r="M32" s="24" t="n">
        <v>1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4</v>
      </c>
      <c r="D33" s="36" t="n">
        <v>7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6</v>
      </c>
      <c r="AA33" s="43" t="n">
        <v>309</v>
      </c>
      <c r="AB33" s="44" t="n">
        <v>60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3</v>
      </c>
      <c r="H4" s="16" t="n">
        <v>2</v>
      </c>
      <c r="I4" s="17" t="n">
        <v>5</v>
      </c>
      <c r="J4" s="10"/>
      <c r="K4" s="15" t="n">
        <v>60</v>
      </c>
      <c r="L4" s="16" t="n">
        <v>3</v>
      </c>
      <c r="M4" s="16" t="n">
        <v>1</v>
      </c>
      <c r="N4" s="17" t="n">
        <v>4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3</v>
      </c>
      <c r="AA4" s="16" t="n">
        <v>6</v>
      </c>
      <c r="AB4" s="17" t="n">
        <v>19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0</v>
      </c>
      <c r="D5" s="25" t="n">
        <v>3</v>
      </c>
      <c r="E5" s="10"/>
      <c r="F5" s="23" t="n">
        <v>31</v>
      </c>
      <c r="G5" s="24" t="n">
        <v>5</v>
      </c>
      <c r="H5" s="24" t="n">
        <v>4</v>
      </c>
      <c r="I5" s="25" t="n">
        <v>9</v>
      </c>
      <c r="J5" s="10"/>
      <c r="K5" s="23" t="n">
        <v>61</v>
      </c>
      <c r="L5" s="24" t="n">
        <v>4</v>
      </c>
      <c r="M5" s="24" t="n">
        <v>2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12</v>
      </c>
      <c r="AB5" s="25" t="n">
        <v>26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1</v>
      </c>
      <c r="D6" s="25" t="n">
        <v>4</v>
      </c>
      <c r="E6" s="10"/>
      <c r="F6" s="23" t="n">
        <v>32</v>
      </c>
      <c r="G6" s="24" t="n">
        <v>0</v>
      </c>
      <c r="H6" s="24" t="n">
        <v>4</v>
      </c>
      <c r="I6" s="25" t="n">
        <v>4</v>
      </c>
      <c r="J6" s="10"/>
      <c r="K6" s="23" t="n">
        <v>62</v>
      </c>
      <c r="L6" s="24" t="n">
        <v>5</v>
      </c>
      <c r="M6" s="24" t="n">
        <v>4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3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3</v>
      </c>
      <c r="M7" s="24" t="n">
        <v>8</v>
      </c>
      <c r="N7" s="25" t="n">
        <v>11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0</v>
      </c>
      <c r="AA7" s="24" t="n">
        <v>13</v>
      </c>
      <c r="AB7" s="25" t="n">
        <v>23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3</v>
      </c>
      <c r="D8" s="25" t="n">
        <v>8</v>
      </c>
      <c r="E8" s="10"/>
      <c r="F8" s="23" t="n">
        <v>34</v>
      </c>
      <c r="G8" s="24" t="n">
        <v>2</v>
      </c>
      <c r="H8" s="24" t="n">
        <v>2</v>
      </c>
      <c r="I8" s="25" t="n">
        <v>4</v>
      </c>
      <c r="J8" s="10"/>
      <c r="K8" s="23" t="n">
        <v>64</v>
      </c>
      <c r="L8" s="24" t="n">
        <v>4</v>
      </c>
      <c r="M8" s="24" t="n">
        <v>6</v>
      </c>
      <c r="N8" s="25" t="n">
        <v>1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8</v>
      </c>
      <c r="AA8" s="24" t="n">
        <v>11</v>
      </c>
      <c r="AB8" s="25" t="n">
        <v>1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4</v>
      </c>
      <c r="D9" s="25" t="n">
        <v>5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2</v>
      </c>
      <c r="M9" s="24" t="n">
        <v>3</v>
      </c>
      <c r="N9" s="25" t="n">
        <v>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8</v>
      </c>
      <c r="AA9" s="24" t="n">
        <v>8</v>
      </c>
      <c r="AB9" s="25" t="n">
        <v>26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4</v>
      </c>
      <c r="AA10" s="24" t="n">
        <v>15</v>
      </c>
      <c r="AB10" s="25" t="n">
        <v>2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6</v>
      </c>
      <c r="H11" s="24" t="n">
        <v>3</v>
      </c>
      <c r="I11" s="25" t="n">
        <v>9</v>
      </c>
      <c r="J11" s="10"/>
      <c r="K11" s="23" t="n">
        <v>67</v>
      </c>
      <c r="L11" s="24" t="n">
        <v>5</v>
      </c>
      <c r="M11" s="24" t="n">
        <v>4</v>
      </c>
      <c r="N11" s="25" t="n">
        <v>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1</v>
      </c>
      <c r="AA11" s="24" t="n">
        <v>17</v>
      </c>
      <c r="AB11" s="25" t="n">
        <v>38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2</v>
      </c>
      <c r="D12" s="25" t="n">
        <v>6</v>
      </c>
      <c r="E12" s="10"/>
      <c r="F12" s="23" t="n">
        <v>38</v>
      </c>
      <c r="G12" s="24" t="n">
        <v>5</v>
      </c>
      <c r="H12" s="24" t="n">
        <v>3</v>
      </c>
      <c r="I12" s="25" t="n">
        <v>8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5</v>
      </c>
      <c r="AA12" s="24" t="n">
        <v>23</v>
      </c>
      <c r="AB12" s="25" t="n">
        <v>58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4</v>
      </c>
      <c r="D13" s="25" t="n">
        <v>9</v>
      </c>
      <c r="E13" s="10"/>
      <c r="F13" s="23" t="n">
        <v>39</v>
      </c>
      <c r="G13" s="24" t="n">
        <v>4</v>
      </c>
      <c r="H13" s="24" t="n">
        <v>3</v>
      </c>
      <c r="I13" s="25" t="n">
        <v>7</v>
      </c>
      <c r="J13" s="10"/>
      <c r="K13" s="23" t="n">
        <v>69</v>
      </c>
      <c r="L13" s="24" t="n">
        <v>2</v>
      </c>
      <c r="M13" s="24" t="n">
        <v>2</v>
      </c>
      <c r="N13" s="25" t="n">
        <v>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5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7</v>
      </c>
      <c r="H14" s="24" t="n">
        <v>4</v>
      </c>
      <c r="I14" s="25" t="n">
        <v>11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2</v>
      </c>
      <c r="AB14" s="25" t="n">
        <v>25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7</v>
      </c>
      <c r="H15" s="24" t="n">
        <v>4</v>
      </c>
      <c r="I15" s="25" t="n">
        <v>11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18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2</v>
      </c>
      <c r="D16" s="25" t="n">
        <v>5</v>
      </c>
      <c r="E16" s="10"/>
      <c r="F16" s="23" t="n">
        <v>42</v>
      </c>
      <c r="G16" s="24" t="n">
        <v>6</v>
      </c>
      <c r="H16" s="24" t="n">
        <v>6</v>
      </c>
      <c r="I16" s="25" t="n">
        <v>12</v>
      </c>
      <c r="J16" s="10"/>
      <c r="K16" s="23" t="n">
        <v>72</v>
      </c>
      <c r="L16" s="24" t="n">
        <v>4</v>
      </c>
      <c r="M16" s="24" t="n">
        <v>6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9</v>
      </c>
      <c r="AA16" s="24" t="n">
        <v>21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3</v>
      </c>
      <c r="D17" s="25" t="n">
        <v>6</v>
      </c>
      <c r="E17" s="10"/>
      <c r="F17" s="23" t="n">
        <v>43</v>
      </c>
      <c r="G17" s="24" t="n">
        <v>6</v>
      </c>
      <c r="H17" s="24" t="n">
        <v>8</v>
      </c>
      <c r="I17" s="25" t="n">
        <v>14</v>
      </c>
      <c r="J17" s="10"/>
      <c r="K17" s="23" t="n">
        <v>73</v>
      </c>
      <c r="L17" s="24" t="n">
        <v>5</v>
      </c>
      <c r="M17" s="24" t="n">
        <v>7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5</v>
      </c>
      <c r="AA17" s="24" t="n">
        <v>19</v>
      </c>
      <c r="AB17" s="25" t="n">
        <v>34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4</v>
      </c>
      <c r="D18" s="25" t="n">
        <v>6</v>
      </c>
      <c r="E18" s="10"/>
      <c r="F18" s="23" t="n">
        <v>44</v>
      </c>
      <c r="G18" s="24" t="n">
        <v>9</v>
      </c>
      <c r="H18" s="24" t="n">
        <v>1</v>
      </c>
      <c r="I18" s="25" t="n">
        <v>10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23</v>
      </c>
      <c r="AB18" s="25" t="n">
        <v>40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2</v>
      </c>
      <c r="D19" s="25" t="n">
        <v>4</v>
      </c>
      <c r="E19" s="10"/>
      <c r="F19" s="23" t="n">
        <v>45</v>
      </c>
      <c r="G19" s="24" t="n">
        <v>5</v>
      </c>
      <c r="H19" s="24" t="n">
        <v>4</v>
      </c>
      <c r="I19" s="25" t="n">
        <v>9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6</v>
      </c>
      <c r="AA19" s="24" t="n">
        <v>24</v>
      </c>
      <c r="AB19" s="25" t="n">
        <v>40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5</v>
      </c>
      <c r="D20" s="25" t="n">
        <v>7</v>
      </c>
      <c r="E20" s="10"/>
      <c r="F20" s="23" t="n">
        <v>46</v>
      </c>
      <c r="G20" s="24" t="n">
        <v>1</v>
      </c>
      <c r="H20" s="24" t="n">
        <v>6</v>
      </c>
      <c r="I20" s="25" t="n">
        <v>7</v>
      </c>
      <c r="J20" s="10"/>
      <c r="K20" s="23" t="n">
        <v>76</v>
      </c>
      <c r="L20" s="24" t="n">
        <v>5</v>
      </c>
      <c r="M20" s="24" t="n">
        <v>7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5</v>
      </c>
      <c r="AB20" s="25" t="n">
        <v>1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2</v>
      </c>
      <c r="D21" s="25" t="n">
        <v>4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4</v>
      </c>
      <c r="M21" s="24" t="n">
        <v>7</v>
      </c>
      <c r="N21" s="25" t="n">
        <v>1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6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6</v>
      </c>
      <c r="H22" s="24" t="n">
        <v>0</v>
      </c>
      <c r="I22" s="25" t="n">
        <v>6</v>
      </c>
      <c r="J22" s="10"/>
      <c r="K22" s="23" t="n">
        <v>78</v>
      </c>
      <c r="L22" s="24" t="n">
        <v>4</v>
      </c>
      <c r="M22" s="24" t="n">
        <v>6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2</v>
      </c>
      <c r="H23" s="24" t="n">
        <v>2</v>
      </c>
      <c r="I23" s="25" t="n">
        <v>4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5</v>
      </c>
      <c r="H24" s="24" t="n">
        <v>3</v>
      </c>
      <c r="I24" s="25" t="n">
        <v>8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4</v>
      </c>
      <c r="D25" s="25" t="n">
        <v>5</v>
      </c>
      <c r="E25" s="10"/>
      <c r="F25" s="23" t="n">
        <v>51</v>
      </c>
      <c r="G25" s="24" t="n">
        <v>3</v>
      </c>
      <c r="H25" s="24" t="n">
        <v>4</v>
      </c>
      <c r="I25" s="25" t="n">
        <v>7</v>
      </c>
      <c r="J25" s="10"/>
      <c r="K25" s="23" t="n">
        <v>81</v>
      </c>
      <c r="L25" s="24" t="n">
        <v>3</v>
      </c>
      <c r="M25" s="24" t="n">
        <v>0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3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2</v>
      </c>
      <c r="D27" s="25" t="n">
        <v>6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2</v>
      </c>
      <c r="M27" s="24" t="n">
        <v>0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2</v>
      </c>
      <c r="D28" s="25" t="n">
        <v>4</v>
      </c>
      <c r="E28" s="10"/>
      <c r="F28" s="23" t="n">
        <v>54</v>
      </c>
      <c r="G28" s="24" t="n">
        <v>2</v>
      </c>
      <c r="H28" s="24" t="n">
        <v>3</v>
      </c>
      <c r="I28" s="25" t="n">
        <v>5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6</v>
      </c>
      <c r="H29" s="24" t="n">
        <v>3</v>
      </c>
      <c r="I29" s="25" t="n">
        <v>9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1</v>
      </c>
      <c r="D30" s="25" t="n">
        <v>7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3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3</v>
      </c>
      <c r="H31" s="24" t="n">
        <v>6</v>
      </c>
      <c r="I31" s="25" t="n">
        <v>9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4</v>
      </c>
      <c r="D32" s="25" t="n">
        <v>7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1</v>
      </c>
      <c r="D33" s="36" t="n">
        <v>5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66</v>
      </c>
      <c r="AA33" s="43" t="n">
        <v>266</v>
      </c>
      <c r="AB33" s="44" t="n">
        <v>53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6</v>
      </c>
      <c r="H4" s="16" t="n">
        <v>5</v>
      </c>
      <c r="I4" s="17" t="n">
        <v>11</v>
      </c>
      <c r="J4" s="10"/>
      <c r="K4" s="15" t="n">
        <v>60</v>
      </c>
      <c r="L4" s="16" t="n">
        <v>6</v>
      </c>
      <c r="M4" s="16" t="n">
        <v>5</v>
      </c>
      <c r="N4" s="17" t="n">
        <v>1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6</v>
      </c>
      <c r="AA4" s="16" t="n">
        <v>38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8</v>
      </c>
      <c r="D5" s="25" t="n">
        <v>12</v>
      </c>
      <c r="E5" s="10"/>
      <c r="F5" s="23" t="n">
        <v>31</v>
      </c>
      <c r="G5" s="24" t="n">
        <v>4</v>
      </c>
      <c r="H5" s="24" t="n">
        <v>7</v>
      </c>
      <c r="I5" s="25" t="n">
        <v>11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23</v>
      </c>
      <c r="AB5" s="25" t="n">
        <v>43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11</v>
      </c>
      <c r="D6" s="25" t="n">
        <v>17</v>
      </c>
      <c r="E6" s="10"/>
      <c r="F6" s="23" t="n">
        <v>32</v>
      </c>
      <c r="G6" s="24" t="n">
        <v>9</v>
      </c>
      <c r="H6" s="24" t="n">
        <v>13</v>
      </c>
      <c r="I6" s="25" t="n">
        <v>22</v>
      </c>
      <c r="J6" s="10"/>
      <c r="K6" s="23" t="n">
        <v>62</v>
      </c>
      <c r="L6" s="24" t="n">
        <v>2</v>
      </c>
      <c r="M6" s="24" t="n">
        <v>1</v>
      </c>
      <c r="N6" s="25" t="n">
        <v>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8</v>
      </c>
      <c r="AA6" s="24" t="n">
        <v>14</v>
      </c>
      <c r="AB6" s="25" t="n">
        <v>32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10</v>
      </c>
      <c r="H7" s="24" t="n">
        <v>7</v>
      </c>
      <c r="I7" s="25" t="n">
        <v>17</v>
      </c>
      <c r="J7" s="10"/>
      <c r="K7" s="23" t="n">
        <v>63</v>
      </c>
      <c r="L7" s="24" t="n">
        <v>3</v>
      </c>
      <c r="M7" s="24" t="n">
        <v>5</v>
      </c>
      <c r="N7" s="25" t="n">
        <v>8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1</v>
      </c>
      <c r="AB7" s="25" t="n">
        <v>22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5</v>
      </c>
      <c r="D8" s="25" t="n">
        <v>11</v>
      </c>
      <c r="E8" s="10"/>
      <c r="F8" s="23" t="n">
        <v>34</v>
      </c>
      <c r="G8" s="24" t="n">
        <v>6</v>
      </c>
      <c r="H8" s="24" t="n">
        <v>8</v>
      </c>
      <c r="I8" s="25" t="n">
        <v>14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0</v>
      </c>
      <c r="AA8" s="24" t="n">
        <v>29</v>
      </c>
      <c r="AB8" s="25" t="n">
        <v>49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7</v>
      </c>
      <c r="D9" s="25" t="n">
        <v>13</v>
      </c>
      <c r="E9" s="10"/>
      <c r="F9" s="23" t="n">
        <v>35</v>
      </c>
      <c r="G9" s="24" t="n">
        <v>8</v>
      </c>
      <c r="H9" s="24" t="n">
        <v>6</v>
      </c>
      <c r="I9" s="25" t="n">
        <v>14</v>
      </c>
      <c r="J9" s="10"/>
      <c r="K9" s="23" t="n">
        <v>65</v>
      </c>
      <c r="L9" s="24" t="n">
        <v>3</v>
      </c>
      <c r="M9" s="24" t="n">
        <v>3</v>
      </c>
      <c r="N9" s="25" t="n">
        <v>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35</v>
      </c>
      <c r="AB9" s="25" t="n">
        <v>65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4</v>
      </c>
      <c r="D10" s="25" t="n">
        <v>7</v>
      </c>
      <c r="E10" s="10"/>
      <c r="F10" s="23" t="n">
        <v>36</v>
      </c>
      <c r="G10" s="24" t="n">
        <v>8</v>
      </c>
      <c r="H10" s="24" t="n">
        <v>8</v>
      </c>
      <c r="I10" s="25" t="n">
        <v>16</v>
      </c>
      <c r="J10" s="10"/>
      <c r="K10" s="23" t="n">
        <v>66</v>
      </c>
      <c r="L10" s="24" t="n">
        <v>0</v>
      </c>
      <c r="M10" s="24" t="n">
        <v>4</v>
      </c>
      <c r="N10" s="25" t="n">
        <v>4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5</v>
      </c>
      <c r="AA10" s="24" t="n">
        <v>40</v>
      </c>
      <c r="AB10" s="25" t="n">
        <v>7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3</v>
      </c>
      <c r="D11" s="25" t="n">
        <v>8</v>
      </c>
      <c r="E11" s="10"/>
      <c r="F11" s="23" t="n">
        <v>37</v>
      </c>
      <c r="G11" s="24" t="n">
        <v>5</v>
      </c>
      <c r="H11" s="24" t="n">
        <v>5</v>
      </c>
      <c r="I11" s="25" t="n">
        <v>10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34</v>
      </c>
      <c r="AB11" s="25" t="n">
        <v>69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6</v>
      </c>
      <c r="D12" s="25" t="n">
        <v>9</v>
      </c>
      <c r="E12" s="10"/>
      <c r="F12" s="23" t="n">
        <v>38</v>
      </c>
      <c r="G12" s="24" t="n">
        <v>10</v>
      </c>
      <c r="H12" s="24" t="n">
        <v>7</v>
      </c>
      <c r="I12" s="25" t="n">
        <v>17</v>
      </c>
      <c r="J12" s="10"/>
      <c r="K12" s="23" t="n">
        <v>68</v>
      </c>
      <c r="L12" s="24" t="n">
        <v>2</v>
      </c>
      <c r="M12" s="24" t="n">
        <v>2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5</v>
      </c>
      <c r="AA12" s="24" t="n">
        <v>33</v>
      </c>
      <c r="AB12" s="25" t="n">
        <v>5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8</v>
      </c>
      <c r="I13" s="25" t="n">
        <v>12</v>
      </c>
      <c r="J13" s="10"/>
      <c r="K13" s="23" t="n">
        <v>69</v>
      </c>
      <c r="L13" s="24" t="n">
        <v>2</v>
      </c>
      <c r="M13" s="24" t="n">
        <v>2</v>
      </c>
      <c r="N13" s="25" t="n">
        <v>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4</v>
      </c>
      <c r="AA13" s="24" t="n">
        <v>21</v>
      </c>
      <c r="AB13" s="25" t="n">
        <v>45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3</v>
      </c>
      <c r="D14" s="25" t="n">
        <v>7</v>
      </c>
      <c r="E14" s="10"/>
      <c r="F14" s="23" t="n">
        <v>40</v>
      </c>
      <c r="G14" s="24" t="n">
        <v>7</v>
      </c>
      <c r="H14" s="24" t="n">
        <v>6</v>
      </c>
      <c r="I14" s="25" t="n">
        <v>13</v>
      </c>
      <c r="J14" s="10"/>
      <c r="K14" s="23" t="n">
        <v>70</v>
      </c>
      <c r="L14" s="24" t="n">
        <v>3</v>
      </c>
      <c r="M14" s="24" t="n">
        <v>3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6</v>
      </c>
      <c r="AB14" s="25" t="n">
        <v>33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</v>
      </c>
      <c r="D15" s="25" t="n">
        <v>7</v>
      </c>
      <c r="E15" s="10"/>
      <c r="F15" s="23" t="n">
        <v>41</v>
      </c>
      <c r="G15" s="24" t="n">
        <v>6</v>
      </c>
      <c r="H15" s="24" t="n">
        <v>3</v>
      </c>
      <c r="I15" s="25" t="n">
        <v>9</v>
      </c>
      <c r="J15" s="10"/>
      <c r="K15" s="23" t="n">
        <v>71</v>
      </c>
      <c r="L15" s="24" t="n">
        <v>4</v>
      </c>
      <c r="M15" s="24" t="n">
        <v>2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2</v>
      </c>
      <c r="AA15" s="24" t="n">
        <v>19</v>
      </c>
      <c r="AB15" s="25" t="n">
        <v>31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3</v>
      </c>
      <c r="D16" s="25" t="n">
        <v>6</v>
      </c>
      <c r="E16" s="10"/>
      <c r="F16" s="23" t="n">
        <v>42</v>
      </c>
      <c r="G16" s="24" t="n">
        <v>3</v>
      </c>
      <c r="H16" s="24" t="n">
        <v>7</v>
      </c>
      <c r="I16" s="25" t="n">
        <v>10</v>
      </c>
      <c r="J16" s="10"/>
      <c r="K16" s="23" t="n">
        <v>72</v>
      </c>
      <c r="L16" s="24" t="n">
        <v>1</v>
      </c>
      <c r="M16" s="24" t="n">
        <v>4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4</v>
      </c>
      <c r="AA16" s="24" t="n">
        <v>17</v>
      </c>
      <c r="AB16" s="25" t="n">
        <v>31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2</v>
      </c>
      <c r="D17" s="25" t="n">
        <v>5</v>
      </c>
      <c r="E17" s="10"/>
      <c r="F17" s="23" t="n">
        <v>43</v>
      </c>
      <c r="G17" s="24" t="n">
        <v>4</v>
      </c>
      <c r="H17" s="24" t="n">
        <v>9</v>
      </c>
      <c r="I17" s="25" t="n">
        <v>13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8</v>
      </c>
      <c r="AA17" s="24" t="n">
        <v>13</v>
      </c>
      <c r="AB17" s="25" t="n">
        <v>21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5</v>
      </c>
      <c r="D18" s="25" t="n">
        <v>7</v>
      </c>
      <c r="E18" s="10"/>
      <c r="F18" s="23" t="n">
        <v>44</v>
      </c>
      <c r="G18" s="24" t="n">
        <v>5</v>
      </c>
      <c r="H18" s="24" t="n">
        <v>8</v>
      </c>
      <c r="I18" s="25" t="n">
        <v>13</v>
      </c>
      <c r="J18" s="10"/>
      <c r="K18" s="23" t="n">
        <v>74</v>
      </c>
      <c r="L18" s="24" t="n">
        <v>3</v>
      </c>
      <c r="M18" s="24" t="n">
        <v>0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2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5</v>
      </c>
      <c r="H19" s="24" t="n">
        <v>4</v>
      </c>
      <c r="I19" s="25" t="n">
        <v>9</v>
      </c>
      <c r="J19" s="10"/>
      <c r="K19" s="23" t="n">
        <v>75</v>
      </c>
      <c r="L19" s="24" t="n">
        <v>3</v>
      </c>
      <c r="M19" s="24" t="n">
        <v>1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9</v>
      </c>
      <c r="AB19" s="25" t="n">
        <v>13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1</v>
      </c>
      <c r="D20" s="25" t="n">
        <v>5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1</v>
      </c>
      <c r="M20" s="24" t="n">
        <v>2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8</v>
      </c>
      <c r="AB20" s="25" t="n">
        <v>1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6</v>
      </c>
      <c r="H21" s="24" t="n">
        <v>4</v>
      </c>
      <c r="I21" s="25" t="n">
        <v>10</v>
      </c>
      <c r="J21" s="10"/>
      <c r="K21" s="23" t="n">
        <v>77</v>
      </c>
      <c r="L21" s="24" t="n">
        <v>0</v>
      </c>
      <c r="M21" s="24" t="n">
        <v>2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5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3</v>
      </c>
      <c r="D22" s="25" t="n">
        <v>5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0</v>
      </c>
      <c r="M22" s="24" t="n">
        <v>4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6</v>
      </c>
      <c r="H23" s="24" t="n">
        <v>4</v>
      </c>
      <c r="I23" s="25" t="n">
        <v>1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3</v>
      </c>
      <c r="M24" s="24" t="n">
        <v>2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5</v>
      </c>
      <c r="H25" s="24" t="n">
        <v>3</v>
      </c>
      <c r="I25" s="25" t="n">
        <v>8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0</v>
      </c>
      <c r="D26" s="25" t="n">
        <v>17</v>
      </c>
      <c r="E26" s="10"/>
      <c r="F26" s="23" t="n">
        <v>52</v>
      </c>
      <c r="G26" s="24" t="n">
        <v>5</v>
      </c>
      <c r="H26" s="24" t="n">
        <v>5</v>
      </c>
      <c r="I26" s="25" t="n">
        <v>1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2</v>
      </c>
      <c r="H27" s="24" t="n">
        <v>2</v>
      </c>
      <c r="I27" s="25" t="n">
        <v>4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4</v>
      </c>
      <c r="D28" s="25" t="n">
        <v>7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6</v>
      </c>
      <c r="D29" s="25" t="n">
        <v>10</v>
      </c>
      <c r="E29" s="10"/>
      <c r="F29" s="23" t="n">
        <v>55</v>
      </c>
      <c r="G29" s="24" t="n">
        <v>2</v>
      </c>
      <c r="H29" s="24" t="n">
        <v>8</v>
      </c>
      <c r="I29" s="25" t="n">
        <v>1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9</v>
      </c>
      <c r="D30" s="25" t="n">
        <v>18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3</v>
      </c>
      <c r="H31" s="24" t="n">
        <v>1</v>
      </c>
      <c r="I31" s="25" t="n">
        <v>4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8</v>
      </c>
      <c r="D32" s="25" t="n">
        <v>14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6</v>
      </c>
      <c r="D33" s="36" t="n">
        <v>12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16</v>
      </c>
      <c r="AA33" s="43" t="n">
        <v>380</v>
      </c>
      <c r="AB33" s="44" t="n">
        <v>69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2</v>
      </c>
      <c r="C4" s="16" t="n">
        <v>5</v>
      </c>
      <c r="D4" s="17" t="n">
        <v>17</v>
      </c>
      <c r="E4" s="10"/>
      <c r="F4" s="15" t="n">
        <v>30</v>
      </c>
      <c r="G4" s="16" t="n">
        <v>12</v>
      </c>
      <c r="H4" s="16" t="n">
        <v>7</v>
      </c>
      <c r="I4" s="17" t="n">
        <v>19</v>
      </c>
      <c r="J4" s="10"/>
      <c r="K4" s="15" t="n">
        <v>60</v>
      </c>
      <c r="L4" s="16" t="n">
        <v>9</v>
      </c>
      <c r="M4" s="16" t="n">
        <v>16</v>
      </c>
      <c r="N4" s="17" t="n">
        <v>25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8</v>
      </c>
      <c r="AA4" s="16" t="n">
        <v>53</v>
      </c>
      <c r="AB4" s="17" t="n">
        <v>10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8</v>
      </c>
      <c r="D5" s="25" t="n">
        <v>11</v>
      </c>
      <c r="E5" s="10"/>
      <c r="F5" s="23" t="n">
        <v>31</v>
      </c>
      <c r="G5" s="24" t="n">
        <v>5</v>
      </c>
      <c r="H5" s="24" t="n">
        <v>9</v>
      </c>
      <c r="I5" s="25" t="n">
        <v>14</v>
      </c>
      <c r="J5" s="10"/>
      <c r="K5" s="23" t="n">
        <v>61</v>
      </c>
      <c r="L5" s="24" t="n">
        <v>17</v>
      </c>
      <c r="M5" s="24" t="n">
        <v>19</v>
      </c>
      <c r="N5" s="25" t="n">
        <v>36</v>
      </c>
      <c r="O5" s="10"/>
      <c r="P5" s="26" t="n">
        <v>91</v>
      </c>
      <c r="Q5" s="27" t="n">
        <v>1</v>
      </c>
      <c r="R5" s="24" t="n">
        <v>3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3</v>
      </c>
      <c r="AA5" s="24" t="n">
        <v>83</v>
      </c>
      <c r="AB5" s="25" t="n">
        <v>176</v>
      </c>
    </row>
    <row r="6" customFormat="false" ht="18" hidden="false" customHeight="true" outlineLevel="0" collapsed="false">
      <c r="A6" s="23" t="n">
        <v>2</v>
      </c>
      <c r="B6" s="24" t="n">
        <v>10</v>
      </c>
      <c r="C6" s="24" t="n">
        <v>13</v>
      </c>
      <c r="D6" s="25" t="n">
        <v>23</v>
      </c>
      <c r="E6" s="10"/>
      <c r="F6" s="23" t="n">
        <v>32</v>
      </c>
      <c r="G6" s="24" t="n">
        <v>13</v>
      </c>
      <c r="H6" s="24" t="n">
        <v>12</v>
      </c>
      <c r="I6" s="25" t="n">
        <v>25</v>
      </c>
      <c r="J6" s="10"/>
      <c r="K6" s="23" t="n">
        <v>62</v>
      </c>
      <c r="L6" s="24" t="n">
        <v>18</v>
      </c>
      <c r="M6" s="24" t="n">
        <v>17</v>
      </c>
      <c r="N6" s="25" t="n">
        <v>35</v>
      </c>
      <c r="O6" s="10"/>
      <c r="P6" s="26" t="n">
        <v>92</v>
      </c>
      <c r="Q6" s="27" t="n">
        <v>3</v>
      </c>
      <c r="R6" s="24" t="n">
        <v>2</v>
      </c>
      <c r="S6" s="25" t="n">
        <v>5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8</v>
      </c>
      <c r="AA6" s="24" t="n">
        <v>98</v>
      </c>
      <c r="AB6" s="25" t="n">
        <v>176</v>
      </c>
    </row>
    <row r="7" customFormat="false" ht="18" hidden="false" customHeight="true" outlineLevel="0" collapsed="false">
      <c r="A7" s="23" t="n">
        <v>3</v>
      </c>
      <c r="B7" s="24" t="n">
        <v>15</v>
      </c>
      <c r="C7" s="24" t="n">
        <v>11</v>
      </c>
      <c r="D7" s="25" t="n">
        <v>26</v>
      </c>
      <c r="E7" s="10"/>
      <c r="F7" s="23" t="n">
        <v>33</v>
      </c>
      <c r="G7" s="24" t="n">
        <v>11</v>
      </c>
      <c r="H7" s="24" t="n">
        <v>16</v>
      </c>
      <c r="I7" s="25" t="n">
        <v>27</v>
      </c>
      <c r="J7" s="10"/>
      <c r="K7" s="23" t="n">
        <v>63</v>
      </c>
      <c r="L7" s="24" t="n">
        <v>17</v>
      </c>
      <c r="M7" s="24" t="n">
        <v>17</v>
      </c>
      <c r="N7" s="25" t="n">
        <v>3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3</v>
      </c>
      <c r="AA7" s="24" t="n">
        <v>49</v>
      </c>
      <c r="AB7" s="25" t="n">
        <v>92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16</v>
      </c>
      <c r="D8" s="25" t="n">
        <v>24</v>
      </c>
      <c r="E8" s="10"/>
      <c r="F8" s="23" t="n">
        <v>34</v>
      </c>
      <c r="G8" s="24" t="n">
        <v>18</v>
      </c>
      <c r="H8" s="24" t="n">
        <v>15</v>
      </c>
      <c r="I8" s="25" t="n">
        <v>33</v>
      </c>
      <c r="J8" s="10"/>
      <c r="K8" s="23" t="n">
        <v>64</v>
      </c>
      <c r="L8" s="24" t="n">
        <v>14</v>
      </c>
      <c r="M8" s="24" t="n">
        <v>18</v>
      </c>
      <c r="N8" s="25" t="n">
        <v>3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7</v>
      </c>
      <c r="AA8" s="24" t="n">
        <v>53</v>
      </c>
      <c r="AB8" s="25" t="n">
        <v>100</v>
      </c>
    </row>
    <row r="9" customFormat="false" ht="18" hidden="false" customHeight="true" outlineLevel="0" collapsed="false">
      <c r="A9" s="23" t="n">
        <v>5</v>
      </c>
      <c r="B9" s="24" t="n">
        <v>20</v>
      </c>
      <c r="C9" s="24" t="n">
        <v>14</v>
      </c>
      <c r="D9" s="25" t="n">
        <v>34</v>
      </c>
      <c r="E9" s="10"/>
      <c r="F9" s="23" t="n">
        <v>35</v>
      </c>
      <c r="G9" s="24" t="n">
        <v>18</v>
      </c>
      <c r="H9" s="24" t="n">
        <v>16</v>
      </c>
      <c r="I9" s="25" t="n">
        <v>34</v>
      </c>
      <c r="J9" s="10"/>
      <c r="K9" s="23" t="n">
        <v>65</v>
      </c>
      <c r="L9" s="24" t="n">
        <v>12</v>
      </c>
      <c r="M9" s="24" t="n">
        <v>15</v>
      </c>
      <c r="N9" s="25" t="n">
        <v>27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8</v>
      </c>
      <c r="AA9" s="24" t="n">
        <v>37</v>
      </c>
      <c r="AB9" s="25" t="n">
        <v>75</v>
      </c>
    </row>
    <row r="10" customFormat="false" ht="18" hidden="false" customHeight="true" outlineLevel="0" collapsed="false">
      <c r="A10" s="23" t="n">
        <v>6</v>
      </c>
      <c r="B10" s="24" t="n">
        <v>16</v>
      </c>
      <c r="C10" s="24" t="n">
        <v>14</v>
      </c>
      <c r="D10" s="25" t="n">
        <v>30</v>
      </c>
      <c r="E10" s="10"/>
      <c r="F10" s="23" t="n">
        <v>36</v>
      </c>
      <c r="G10" s="24" t="n">
        <v>17</v>
      </c>
      <c r="H10" s="24" t="n">
        <v>25</v>
      </c>
      <c r="I10" s="25" t="n">
        <v>42</v>
      </c>
      <c r="J10" s="10"/>
      <c r="K10" s="23" t="n">
        <v>66</v>
      </c>
      <c r="L10" s="24" t="n">
        <v>5</v>
      </c>
      <c r="M10" s="24" t="n">
        <v>9</v>
      </c>
      <c r="N10" s="25" t="n">
        <v>1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9</v>
      </c>
      <c r="AA10" s="24" t="n">
        <v>59</v>
      </c>
      <c r="AB10" s="25" t="n">
        <v>118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4</v>
      </c>
      <c r="D11" s="25" t="n">
        <v>30</v>
      </c>
      <c r="E11" s="10"/>
      <c r="F11" s="23" t="n">
        <v>37</v>
      </c>
      <c r="G11" s="24" t="n">
        <v>27</v>
      </c>
      <c r="H11" s="24" t="n">
        <v>22</v>
      </c>
      <c r="I11" s="25" t="n">
        <v>49</v>
      </c>
      <c r="J11" s="10"/>
      <c r="K11" s="23" t="n">
        <v>67</v>
      </c>
      <c r="L11" s="24" t="n">
        <v>12</v>
      </c>
      <c r="M11" s="24" t="n">
        <v>13</v>
      </c>
      <c r="N11" s="25" t="n">
        <v>2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07</v>
      </c>
      <c r="AA11" s="24" t="n">
        <v>142</v>
      </c>
      <c r="AB11" s="25" t="n">
        <v>249</v>
      </c>
    </row>
    <row r="12" customFormat="false" ht="18" hidden="false" customHeight="true" outlineLevel="0" collapsed="false">
      <c r="A12" s="23" t="n">
        <v>8</v>
      </c>
      <c r="B12" s="24" t="n">
        <v>27</v>
      </c>
      <c r="C12" s="24" t="n">
        <v>21</v>
      </c>
      <c r="D12" s="25" t="n">
        <v>48</v>
      </c>
      <c r="E12" s="10"/>
      <c r="F12" s="23" t="n">
        <v>38</v>
      </c>
      <c r="G12" s="24" t="n">
        <v>16</v>
      </c>
      <c r="H12" s="24" t="n">
        <v>30</v>
      </c>
      <c r="I12" s="25" t="n">
        <v>46</v>
      </c>
      <c r="J12" s="10"/>
      <c r="K12" s="23" t="n">
        <v>68</v>
      </c>
      <c r="L12" s="24" t="n">
        <v>10</v>
      </c>
      <c r="M12" s="24" t="n">
        <v>13</v>
      </c>
      <c r="N12" s="25" t="n">
        <v>2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07</v>
      </c>
      <c r="AA12" s="24" t="n">
        <v>121</v>
      </c>
      <c r="AB12" s="25" t="n">
        <v>228</v>
      </c>
    </row>
    <row r="13" customFormat="false" ht="18" hidden="false" customHeight="true" outlineLevel="0" collapsed="false">
      <c r="A13" s="23" t="n">
        <v>9</v>
      </c>
      <c r="B13" s="24" t="n">
        <v>14</v>
      </c>
      <c r="C13" s="24" t="n">
        <v>20</v>
      </c>
      <c r="D13" s="25" t="n">
        <v>34</v>
      </c>
      <c r="E13" s="10"/>
      <c r="F13" s="23" t="n">
        <v>39</v>
      </c>
      <c r="G13" s="24" t="n">
        <v>29</v>
      </c>
      <c r="H13" s="24" t="n">
        <v>49</v>
      </c>
      <c r="I13" s="25" t="n">
        <v>78</v>
      </c>
      <c r="J13" s="10"/>
      <c r="K13" s="23" t="n">
        <v>69</v>
      </c>
      <c r="L13" s="24" t="n">
        <v>12</v>
      </c>
      <c r="M13" s="24" t="n">
        <v>11</v>
      </c>
      <c r="N13" s="25" t="n">
        <v>2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3</v>
      </c>
      <c r="AA13" s="24" t="n">
        <v>78</v>
      </c>
      <c r="AB13" s="25" t="n">
        <v>161</v>
      </c>
    </row>
    <row r="14" customFormat="false" ht="18" hidden="false" customHeight="true" outlineLevel="0" collapsed="false">
      <c r="A14" s="23" t="n">
        <v>10</v>
      </c>
      <c r="B14" s="24" t="n">
        <v>16</v>
      </c>
      <c r="C14" s="24" t="n">
        <v>19</v>
      </c>
      <c r="D14" s="25" t="n">
        <v>35</v>
      </c>
      <c r="E14" s="10"/>
      <c r="F14" s="23" t="n">
        <v>40</v>
      </c>
      <c r="G14" s="24" t="n">
        <v>24</v>
      </c>
      <c r="H14" s="24" t="n">
        <v>27</v>
      </c>
      <c r="I14" s="25" t="n">
        <v>51</v>
      </c>
      <c r="J14" s="10"/>
      <c r="K14" s="23" t="n">
        <v>70</v>
      </c>
      <c r="L14" s="24" t="n">
        <v>13</v>
      </c>
      <c r="M14" s="24" t="n">
        <v>12</v>
      </c>
      <c r="N14" s="25" t="n">
        <v>25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5</v>
      </c>
      <c r="AA14" s="24" t="n">
        <v>67</v>
      </c>
      <c r="AB14" s="25" t="n">
        <v>122</v>
      </c>
    </row>
    <row r="15" customFormat="false" ht="18" hidden="false" customHeight="true" outlineLevel="0" collapsed="false">
      <c r="A15" s="23" t="n">
        <v>11</v>
      </c>
      <c r="B15" s="24" t="n">
        <v>17</v>
      </c>
      <c r="C15" s="24" t="n">
        <v>24</v>
      </c>
      <c r="D15" s="25" t="n">
        <v>41</v>
      </c>
      <c r="E15" s="10"/>
      <c r="F15" s="23" t="n">
        <v>41</v>
      </c>
      <c r="G15" s="24" t="n">
        <v>29</v>
      </c>
      <c r="H15" s="24" t="n">
        <v>33</v>
      </c>
      <c r="I15" s="25" t="n">
        <v>62</v>
      </c>
      <c r="J15" s="10"/>
      <c r="K15" s="23" t="n">
        <v>71</v>
      </c>
      <c r="L15" s="24" t="n">
        <v>7</v>
      </c>
      <c r="M15" s="24" t="n">
        <v>7</v>
      </c>
      <c r="N15" s="25" t="n">
        <v>1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7</v>
      </c>
      <c r="AA15" s="24" t="n">
        <v>69</v>
      </c>
      <c r="AB15" s="25" t="n">
        <v>146</v>
      </c>
    </row>
    <row r="16" customFormat="false" ht="18" hidden="false" customHeight="true" outlineLevel="0" collapsed="false">
      <c r="A16" s="23" t="n">
        <v>12</v>
      </c>
      <c r="B16" s="24" t="n">
        <v>15</v>
      </c>
      <c r="C16" s="24" t="n">
        <v>20</v>
      </c>
      <c r="D16" s="25" t="n">
        <v>35</v>
      </c>
      <c r="E16" s="10"/>
      <c r="F16" s="23" t="n">
        <v>42</v>
      </c>
      <c r="G16" s="24" t="n">
        <v>21</v>
      </c>
      <c r="H16" s="24" t="n">
        <v>23</v>
      </c>
      <c r="I16" s="25" t="n">
        <v>44</v>
      </c>
      <c r="J16" s="10"/>
      <c r="K16" s="23" t="n">
        <v>72</v>
      </c>
      <c r="L16" s="24" t="n">
        <v>7</v>
      </c>
      <c r="M16" s="24" t="n">
        <v>5</v>
      </c>
      <c r="N16" s="25" t="n">
        <v>1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5</v>
      </c>
      <c r="AA16" s="24" t="n">
        <v>87</v>
      </c>
      <c r="AB16" s="25" t="n">
        <v>162</v>
      </c>
    </row>
    <row r="17" customFormat="false" ht="18" hidden="false" customHeight="true" outlineLevel="0" collapsed="false">
      <c r="A17" s="23" t="n">
        <v>13</v>
      </c>
      <c r="B17" s="24" t="n">
        <v>20</v>
      </c>
      <c r="C17" s="24" t="n">
        <v>15</v>
      </c>
      <c r="D17" s="25" t="n">
        <v>35</v>
      </c>
      <c r="E17" s="10"/>
      <c r="F17" s="23" t="n">
        <v>43</v>
      </c>
      <c r="G17" s="24" t="n">
        <v>18</v>
      </c>
      <c r="H17" s="24" t="n">
        <v>22</v>
      </c>
      <c r="I17" s="25" t="n">
        <v>40</v>
      </c>
      <c r="J17" s="10"/>
      <c r="K17" s="23" t="n">
        <v>73</v>
      </c>
      <c r="L17" s="24" t="n">
        <v>9</v>
      </c>
      <c r="M17" s="24" t="n">
        <v>3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1</v>
      </c>
      <c r="AA17" s="24" t="n">
        <v>61</v>
      </c>
      <c r="AB17" s="25" t="n">
        <v>112</v>
      </c>
    </row>
    <row r="18" customFormat="false" ht="18" hidden="false" customHeight="true" outlineLevel="0" collapsed="false">
      <c r="A18" s="23" t="n">
        <v>14</v>
      </c>
      <c r="B18" s="24" t="n">
        <v>10</v>
      </c>
      <c r="C18" s="24" t="n">
        <v>20</v>
      </c>
      <c r="D18" s="25" t="n">
        <v>30</v>
      </c>
      <c r="E18" s="10"/>
      <c r="F18" s="23" t="n">
        <v>44</v>
      </c>
      <c r="G18" s="24" t="n">
        <v>15</v>
      </c>
      <c r="H18" s="24" t="n">
        <v>16</v>
      </c>
      <c r="I18" s="25" t="n">
        <v>31</v>
      </c>
      <c r="J18" s="10"/>
      <c r="K18" s="23" t="n">
        <v>74</v>
      </c>
      <c r="L18" s="24" t="n">
        <v>7</v>
      </c>
      <c r="M18" s="24" t="n">
        <v>8</v>
      </c>
      <c r="N18" s="25" t="n">
        <v>1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3</v>
      </c>
      <c r="AA18" s="24" t="n">
        <v>35</v>
      </c>
      <c r="AB18" s="25" t="n">
        <v>78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11</v>
      </c>
      <c r="D19" s="25" t="n">
        <v>19</v>
      </c>
      <c r="E19" s="10"/>
      <c r="F19" s="23" t="n">
        <v>45</v>
      </c>
      <c r="G19" s="24" t="n">
        <v>24</v>
      </c>
      <c r="H19" s="24" t="n">
        <v>18</v>
      </c>
      <c r="I19" s="25" t="n">
        <v>42</v>
      </c>
      <c r="J19" s="10"/>
      <c r="K19" s="23" t="n">
        <v>75</v>
      </c>
      <c r="L19" s="24" t="n">
        <v>7</v>
      </c>
      <c r="M19" s="24" t="n">
        <v>9</v>
      </c>
      <c r="N19" s="25" t="n">
        <v>1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1</v>
      </c>
      <c r="AA19" s="24" t="n">
        <v>23</v>
      </c>
      <c r="AB19" s="25" t="n">
        <v>44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11</v>
      </c>
      <c r="D20" s="25" t="n">
        <v>19</v>
      </c>
      <c r="E20" s="10"/>
      <c r="F20" s="23" t="n">
        <v>46</v>
      </c>
      <c r="G20" s="24" t="n">
        <v>13</v>
      </c>
      <c r="H20" s="24" t="n">
        <v>24</v>
      </c>
      <c r="I20" s="25" t="n">
        <v>37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2</v>
      </c>
      <c r="AA20" s="24" t="n">
        <v>22</v>
      </c>
      <c r="AB20" s="25" t="n">
        <v>34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1</v>
      </c>
      <c r="D21" s="25" t="n">
        <v>21</v>
      </c>
      <c r="E21" s="10"/>
      <c r="F21" s="23" t="n">
        <v>47</v>
      </c>
      <c r="G21" s="24" t="n">
        <v>14</v>
      </c>
      <c r="H21" s="24" t="n">
        <v>11</v>
      </c>
      <c r="I21" s="25" t="n">
        <v>25</v>
      </c>
      <c r="J21" s="10"/>
      <c r="K21" s="23" t="n">
        <v>77</v>
      </c>
      <c r="L21" s="24" t="n">
        <v>3</v>
      </c>
      <c r="M21" s="24" t="n">
        <v>5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11</v>
      </c>
      <c r="AB21" s="25" t="n">
        <v>14</v>
      </c>
    </row>
    <row r="22" customFormat="false" ht="18" hidden="false" customHeight="true" outlineLevel="0" collapsed="false">
      <c r="A22" s="23" t="n">
        <v>18</v>
      </c>
      <c r="B22" s="24" t="n">
        <v>10</v>
      </c>
      <c r="C22" s="24" t="n">
        <v>9</v>
      </c>
      <c r="D22" s="25" t="n">
        <v>19</v>
      </c>
      <c r="E22" s="10"/>
      <c r="F22" s="23" t="n">
        <v>48</v>
      </c>
      <c r="G22" s="24" t="n">
        <v>19</v>
      </c>
      <c r="H22" s="24" t="n">
        <v>14</v>
      </c>
      <c r="I22" s="25" t="n">
        <v>33</v>
      </c>
      <c r="J22" s="10"/>
      <c r="K22" s="23" t="n">
        <v>78</v>
      </c>
      <c r="L22" s="24" t="n">
        <v>2</v>
      </c>
      <c r="M22" s="24" t="n">
        <v>5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7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7</v>
      </c>
      <c r="D23" s="25" t="n">
        <v>14</v>
      </c>
      <c r="E23" s="10"/>
      <c r="F23" s="23" t="n">
        <v>49</v>
      </c>
      <c r="G23" s="24" t="n">
        <v>13</v>
      </c>
      <c r="H23" s="24" t="n">
        <v>11</v>
      </c>
      <c r="I23" s="25" t="n">
        <v>24</v>
      </c>
      <c r="J23" s="10"/>
      <c r="K23" s="23" t="n">
        <v>79</v>
      </c>
      <c r="L23" s="24" t="n">
        <v>6</v>
      </c>
      <c r="M23" s="24" t="n">
        <v>2</v>
      </c>
      <c r="N23" s="25" t="n">
        <v>8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3</v>
      </c>
      <c r="C24" s="24" t="n">
        <v>10</v>
      </c>
      <c r="D24" s="25" t="n">
        <v>23</v>
      </c>
      <c r="E24" s="10"/>
      <c r="F24" s="23" t="n">
        <v>50</v>
      </c>
      <c r="G24" s="24" t="n">
        <v>13</v>
      </c>
      <c r="H24" s="24" t="n">
        <v>16</v>
      </c>
      <c r="I24" s="25" t="n">
        <v>29</v>
      </c>
      <c r="J24" s="10"/>
      <c r="K24" s="23" t="n">
        <v>80</v>
      </c>
      <c r="L24" s="24" t="n">
        <v>2</v>
      </c>
      <c r="M24" s="24" t="n">
        <v>5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9</v>
      </c>
      <c r="C25" s="24" t="n">
        <v>7</v>
      </c>
      <c r="D25" s="25" t="n">
        <v>16</v>
      </c>
      <c r="E25" s="10"/>
      <c r="F25" s="23" t="n">
        <v>51</v>
      </c>
      <c r="G25" s="24" t="n">
        <v>12</v>
      </c>
      <c r="H25" s="24" t="n">
        <v>17</v>
      </c>
      <c r="I25" s="25" t="n">
        <v>29</v>
      </c>
      <c r="J25" s="10"/>
      <c r="K25" s="23" t="n">
        <v>81</v>
      </c>
      <c r="L25" s="24" t="n">
        <v>2</v>
      </c>
      <c r="M25" s="24" t="n">
        <v>7</v>
      </c>
      <c r="N25" s="25" t="n">
        <v>9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1</v>
      </c>
      <c r="D26" s="25" t="n">
        <v>18</v>
      </c>
      <c r="E26" s="10"/>
      <c r="F26" s="23" t="n">
        <v>52</v>
      </c>
      <c r="G26" s="24" t="n">
        <v>14</v>
      </c>
      <c r="H26" s="24" t="n">
        <v>11</v>
      </c>
      <c r="I26" s="25" t="n">
        <v>25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2</v>
      </c>
      <c r="C27" s="24" t="n">
        <v>13</v>
      </c>
      <c r="D27" s="25" t="n">
        <v>25</v>
      </c>
      <c r="E27" s="10"/>
      <c r="F27" s="23" t="n">
        <v>53</v>
      </c>
      <c r="G27" s="24" t="n">
        <v>10</v>
      </c>
      <c r="H27" s="24" t="n">
        <v>13</v>
      </c>
      <c r="I27" s="25" t="n">
        <v>23</v>
      </c>
      <c r="J27" s="10"/>
      <c r="K27" s="23" t="n">
        <v>83</v>
      </c>
      <c r="L27" s="24" t="n">
        <v>2</v>
      </c>
      <c r="M27" s="24" t="n">
        <v>3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6</v>
      </c>
      <c r="C28" s="24" t="n">
        <v>12</v>
      </c>
      <c r="D28" s="25" t="n">
        <v>18</v>
      </c>
      <c r="E28" s="10"/>
      <c r="F28" s="23" t="n">
        <v>54</v>
      </c>
      <c r="G28" s="24" t="n">
        <v>6</v>
      </c>
      <c r="H28" s="24" t="n">
        <v>10</v>
      </c>
      <c r="I28" s="25" t="n">
        <v>16</v>
      </c>
      <c r="J28" s="10"/>
      <c r="K28" s="23" t="n">
        <v>84</v>
      </c>
      <c r="L28" s="24" t="n">
        <v>5</v>
      </c>
      <c r="M28" s="24" t="n">
        <v>3</v>
      </c>
      <c r="N28" s="25" t="n">
        <v>8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10</v>
      </c>
      <c r="D29" s="25" t="n">
        <v>16</v>
      </c>
      <c r="E29" s="10"/>
      <c r="F29" s="23" t="n">
        <v>55</v>
      </c>
      <c r="G29" s="24" t="n">
        <v>11</v>
      </c>
      <c r="H29" s="24" t="n">
        <v>20</v>
      </c>
      <c r="I29" s="25" t="n">
        <v>31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4</v>
      </c>
      <c r="D30" s="25" t="n">
        <v>10</v>
      </c>
      <c r="E30" s="10"/>
      <c r="F30" s="23" t="n">
        <v>56</v>
      </c>
      <c r="G30" s="24" t="n">
        <v>8</v>
      </c>
      <c r="H30" s="24" t="n">
        <v>14</v>
      </c>
      <c r="I30" s="25" t="n">
        <v>22</v>
      </c>
      <c r="J30" s="10"/>
      <c r="K30" s="23" t="n">
        <v>86</v>
      </c>
      <c r="L30" s="24" t="n">
        <v>1</v>
      </c>
      <c r="M30" s="24" t="n">
        <v>3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2</v>
      </c>
      <c r="C31" s="24" t="n">
        <v>9</v>
      </c>
      <c r="D31" s="25" t="n">
        <v>21</v>
      </c>
      <c r="E31" s="10"/>
      <c r="F31" s="23" t="n">
        <v>57</v>
      </c>
      <c r="G31" s="24" t="n">
        <v>19</v>
      </c>
      <c r="H31" s="24" t="n">
        <v>13</v>
      </c>
      <c r="I31" s="25" t="n">
        <v>32</v>
      </c>
      <c r="J31" s="10"/>
      <c r="K31" s="23" t="n">
        <v>87</v>
      </c>
      <c r="L31" s="24" t="n">
        <v>1</v>
      </c>
      <c r="M31" s="24" t="n">
        <v>3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9</v>
      </c>
      <c r="D32" s="25" t="n">
        <v>16</v>
      </c>
      <c r="E32" s="10"/>
      <c r="F32" s="23" t="n">
        <v>58</v>
      </c>
      <c r="G32" s="24" t="n">
        <v>23</v>
      </c>
      <c r="H32" s="24" t="n">
        <v>12</v>
      </c>
      <c r="I32" s="25" t="n">
        <v>3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7</v>
      </c>
      <c r="C33" s="35" t="n">
        <v>5</v>
      </c>
      <c r="D33" s="36" t="n">
        <v>12</v>
      </c>
      <c r="E33" s="10"/>
      <c r="F33" s="38" t="n">
        <v>59</v>
      </c>
      <c r="G33" s="35" t="n">
        <v>16</v>
      </c>
      <c r="H33" s="35" t="n">
        <v>10</v>
      </c>
      <c r="I33" s="36" t="n">
        <v>26</v>
      </c>
      <c r="J33" s="10"/>
      <c r="K33" s="38" t="n">
        <v>89</v>
      </c>
      <c r="L33" s="35" t="n">
        <v>1</v>
      </c>
      <c r="M33" s="35" t="n">
        <v>2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045</v>
      </c>
      <c r="AA33" s="43" t="n">
        <v>1157</v>
      </c>
      <c r="AB33" s="44" t="n">
        <v>220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0</v>
      </c>
      <c r="D4" s="17" t="n">
        <v>4</v>
      </c>
      <c r="E4" s="10"/>
      <c r="F4" s="15" t="n">
        <v>30</v>
      </c>
      <c r="G4" s="16" t="n">
        <v>0</v>
      </c>
      <c r="H4" s="16" t="n">
        <v>3</v>
      </c>
      <c r="I4" s="17" t="n">
        <v>3</v>
      </c>
      <c r="J4" s="10"/>
      <c r="K4" s="15" t="n">
        <v>60</v>
      </c>
      <c r="L4" s="16" t="n">
        <v>2</v>
      </c>
      <c r="M4" s="16" t="n">
        <v>3</v>
      </c>
      <c r="N4" s="17" t="n">
        <v>5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8</v>
      </c>
      <c r="AB4" s="17" t="n">
        <v>1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4</v>
      </c>
      <c r="H5" s="24" t="n">
        <v>2</v>
      </c>
      <c r="I5" s="25" t="n">
        <v>6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2</v>
      </c>
      <c r="AA5" s="24" t="n">
        <v>13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4</v>
      </c>
      <c r="D6" s="25" t="n">
        <v>4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5</v>
      </c>
      <c r="M6" s="24" t="n">
        <v>3</v>
      </c>
      <c r="N6" s="25" t="n">
        <v>8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20</v>
      </c>
      <c r="AB6" s="25" t="n">
        <v>35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3</v>
      </c>
      <c r="M7" s="24" t="n">
        <v>7</v>
      </c>
      <c r="N7" s="25" t="n">
        <v>1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23</v>
      </c>
      <c r="AB7" s="25" t="n">
        <v>40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2</v>
      </c>
      <c r="D8" s="25" t="n">
        <v>5</v>
      </c>
      <c r="E8" s="10"/>
      <c r="F8" s="23" t="n">
        <v>34</v>
      </c>
      <c r="G8" s="24" t="n">
        <v>3</v>
      </c>
      <c r="H8" s="24" t="n">
        <v>4</v>
      </c>
      <c r="I8" s="25" t="n">
        <v>7</v>
      </c>
      <c r="J8" s="10"/>
      <c r="K8" s="23" t="n">
        <v>64</v>
      </c>
      <c r="L8" s="24" t="n">
        <v>5</v>
      </c>
      <c r="M8" s="24" t="n">
        <v>9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19</v>
      </c>
      <c r="AB8" s="25" t="n">
        <v>41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6</v>
      </c>
      <c r="H9" s="24" t="n">
        <v>6</v>
      </c>
      <c r="I9" s="25" t="n">
        <v>12</v>
      </c>
      <c r="J9" s="10"/>
      <c r="K9" s="23" t="n">
        <v>65</v>
      </c>
      <c r="L9" s="24" t="n">
        <v>2</v>
      </c>
      <c r="M9" s="24" t="n">
        <v>3</v>
      </c>
      <c r="N9" s="25" t="n">
        <v>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7</v>
      </c>
      <c r="AA9" s="24" t="n">
        <v>13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3</v>
      </c>
      <c r="D10" s="25" t="n">
        <v>7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9</v>
      </c>
      <c r="AA10" s="24" t="n">
        <v>13</v>
      </c>
      <c r="AB10" s="25" t="n">
        <v>2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2</v>
      </c>
      <c r="D11" s="25" t="n">
        <v>2</v>
      </c>
      <c r="E11" s="10"/>
      <c r="F11" s="23" t="n">
        <v>37</v>
      </c>
      <c r="G11" s="24" t="n">
        <v>5</v>
      </c>
      <c r="H11" s="24" t="n">
        <v>1</v>
      </c>
      <c r="I11" s="25" t="n">
        <v>6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9</v>
      </c>
      <c r="AA11" s="24" t="n">
        <v>25</v>
      </c>
      <c r="AB11" s="25" t="n">
        <v>44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5</v>
      </c>
      <c r="D12" s="25" t="n">
        <v>9</v>
      </c>
      <c r="E12" s="10"/>
      <c r="F12" s="23" t="n">
        <v>38</v>
      </c>
      <c r="G12" s="24" t="n">
        <v>1</v>
      </c>
      <c r="H12" s="24" t="n">
        <v>7</v>
      </c>
      <c r="I12" s="25" t="n">
        <v>8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2</v>
      </c>
      <c r="AA12" s="24" t="n">
        <v>26</v>
      </c>
      <c r="AB12" s="25" t="n">
        <v>4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4</v>
      </c>
      <c r="H13" s="24" t="n">
        <v>7</v>
      </c>
      <c r="I13" s="25" t="n">
        <v>11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23</v>
      </c>
      <c r="AB13" s="25" t="n">
        <v>50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2</v>
      </c>
      <c r="D14" s="25" t="n">
        <v>4</v>
      </c>
      <c r="E14" s="10"/>
      <c r="F14" s="23" t="n">
        <v>40</v>
      </c>
      <c r="G14" s="24" t="n">
        <v>4</v>
      </c>
      <c r="H14" s="24" t="n">
        <v>4</v>
      </c>
      <c r="I14" s="25" t="n">
        <v>8</v>
      </c>
      <c r="J14" s="10"/>
      <c r="K14" s="23" t="n">
        <v>70</v>
      </c>
      <c r="L14" s="24" t="n">
        <v>1</v>
      </c>
      <c r="M14" s="24" t="n">
        <v>4</v>
      </c>
      <c r="N14" s="25" t="n">
        <v>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0</v>
      </c>
      <c r="AA14" s="24" t="n">
        <v>23</v>
      </c>
      <c r="AB14" s="25" t="n">
        <v>43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2</v>
      </c>
      <c r="D15" s="25" t="n">
        <v>4</v>
      </c>
      <c r="E15" s="10"/>
      <c r="F15" s="23" t="n">
        <v>41</v>
      </c>
      <c r="G15" s="24" t="n">
        <v>3</v>
      </c>
      <c r="H15" s="24" t="n">
        <v>3</v>
      </c>
      <c r="I15" s="25" t="n">
        <v>6</v>
      </c>
      <c r="J15" s="10"/>
      <c r="K15" s="23" t="n">
        <v>71</v>
      </c>
      <c r="L15" s="24" t="n">
        <v>6</v>
      </c>
      <c r="M15" s="24" t="n">
        <v>0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6</v>
      </c>
      <c r="AB15" s="25" t="n">
        <v>27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9</v>
      </c>
      <c r="D16" s="25" t="n">
        <v>11</v>
      </c>
      <c r="E16" s="10"/>
      <c r="F16" s="23" t="n">
        <v>42</v>
      </c>
      <c r="G16" s="24" t="n">
        <v>3</v>
      </c>
      <c r="H16" s="24" t="n">
        <v>4</v>
      </c>
      <c r="I16" s="25" t="n">
        <v>7</v>
      </c>
      <c r="J16" s="10"/>
      <c r="K16" s="23" t="n">
        <v>72</v>
      </c>
      <c r="L16" s="24" t="n">
        <v>4</v>
      </c>
      <c r="M16" s="24" t="n">
        <v>2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7</v>
      </c>
      <c r="AA16" s="24" t="n">
        <v>23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1</v>
      </c>
      <c r="D17" s="25" t="n">
        <v>5</v>
      </c>
      <c r="E17" s="10"/>
      <c r="F17" s="23" t="n">
        <v>43</v>
      </c>
      <c r="G17" s="24" t="n">
        <v>8</v>
      </c>
      <c r="H17" s="24" t="n">
        <v>7</v>
      </c>
      <c r="I17" s="25" t="n">
        <v>15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</v>
      </c>
      <c r="AA17" s="24" t="n">
        <v>12</v>
      </c>
      <c r="AB17" s="25" t="n">
        <v>22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6</v>
      </c>
      <c r="D18" s="25" t="n">
        <v>11</v>
      </c>
      <c r="E18" s="10"/>
      <c r="F18" s="23" t="n">
        <v>44</v>
      </c>
      <c r="G18" s="24" t="n">
        <v>4</v>
      </c>
      <c r="H18" s="24" t="n">
        <v>8</v>
      </c>
      <c r="I18" s="25" t="n">
        <v>12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4</v>
      </c>
      <c r="AA18" s="24" t="n">
        <v>10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8</v>
      </c>
      <c r="D19" s="25" t="n">
        <v>14</v>
      </c>
      <c r="E19" s="10"/>
      <c r="F19" s="23" t="n">
        <v>45</v>
      </c>
      <c r="G19" s="24" t="n">
        <v>5</v>
      </c>
      <c r="H19" s="24" t="n">
        <v>6</v>
      </c>
      <c r="I19" s="25" t="n">
        <v>11</v>
      </c>
      <c r="J19" s="10"/>
      <c r="K19" s="23" t="n">
        <v>75</v>
      </c>
      <c r="L19" s="24" t="n">
        <v>1</v>
      </c>
      <c r="M19" s="24" t="n">
        <v>4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14</v>
      </c>
      <c r="AB19" s="25" t="n">
        <v>23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6</v>
      </c>
      <c r="D20" s="25" t="n">
        <v>9</v>
      </c>
      <c r="E20" s="10"/>
      <c r="F20" s="23" t="n">
        <v>46</v>
      </c>
      <c r="G20" s="24" t="n">
        <v>3</v>
      </c>
      <c r="H20" s="24" t="n">
        <v>1</v>
      </c>
      <c r="I20" s="25" t="n">
        <v>4</v>
      </c>
      <c r="J20" s="10"/>
      <c r="K20" s="23" t="n">
        <v>76</v>
      </c>
      <c r="L20" s="24" t="n">
        <v>4</v>
      </c>
      <c r="M20" s="24" t="n">
        <v>2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9</v>
      </c>
      <c r="AB20" s="25" t="n">
        <v>13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3</v>
      </c>
      <c r="D21" s="25" t="n">
        <v>4</v>
      </c>
      <c r="E21" s="10"/>
      <c r="F21" s="23" t="n">
        <v>47</v>
      </c>
      <c r="G21" s="24" t="n">
        <v>9</v>
      </c>
      <c r="H21" s="24" t="n">
        <v>5</v>
      </c>
      <c r="I21" s="25" t="n">
        <v>14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2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4</v>
      </c>
      <c r="D22" s="25" t="n">
        <v>7</v>
      </c>
      <c r="E22" s="10"/>
      <c r="F22" s="23" t="n">
        <v>48</v>
      </c>
      <c r="G22" s="24" t="n">
        <v>4</v>
      </c>
      <c r="H22" s="24" t="n">
        <v>7</v>
      </c>
      <c r="I22" s="25" t="n">
        <v>11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2</v>
      </c>
      <c r="D23" s="25" t="n">
        <v>6</v>
      </c>
      <c r="E23" s="10"/>
      <c r="F23" s="23" t="n">
        <v>49</v>
      </c>
      <c r="G23" s="24" t="n">
        <v>6</v>
      </c>
      <c r="H23" s="24" t="n">
        <v>4</v>
      </c>
      <c r="I23" s="25" t="n">
        <v>10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7</v>
      </c>
      <c r="D24" s="25" t="n">
        <v>12</v>
      </c>
      <c r="E24" s="10"/>
      <c r="F24" s="23" t="n">
        <v>50</v>
      </c>
      <c r="G24" s="24" t="n">
        <v>5</v>
      </c>
      <c r="H24" s="24" t="n">
        <v>8</v>
      </c>
      <c r="I24" s="25" t="n">
        <v>13</v>
      </c>
      <c r="J24" s="10"/>
      <c r="K24" s="23" t="n">
        <v>80</v>
      </c>
      <c r="L24" s="24" t="n">
        <v>1</v>
      </c>
      <c r="M24" s="24" t="n">
        <v>2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3</v>
      </c>
      <c r="D26" s="25" t="n">
        <v>7</v>
      </c>
      <c r="E26" s="10"/>
      <c r="F26" s="23" t="n">
        <v>52</v>
      </c>
      <c r="G26" s="24" t="n">
        <v>5</v>
      </c>
      <c r="H26" s="24" t="n">
        <v>5</v>
      </c>
      <c r="I26" s="25" t="n">
        <v>10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1</v>
      </c>
      <c r="D27" s="25" t="n">
        <v>2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4</v>
      </c>
      <c r="D28" s="25" t="n">
        <v>11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1</v>
      </c>
      <c r="M28" s="24" t="n">
        <v>2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3</v>
      </c>
      <c r="D29" s="25" t="n">
        <v>3</v>
      </c>
      <c r="E29" s="10"/>
      <c r="F29" s="23" t="n">
        <v>55</v>
      </c>
      <c r="G29" s="24" t="n">
        <v>3</v>
      </c>
      <c r="H29" s="24" t="n">
        <v>6</v>
      </c>
      <c r="I29" s="25" t="n">
        <v>9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3</v>
      </c>
      <c r="H30" s="24" t="n">
        <v>3</v>
      </c>
      <c r="I30" s="25" t="n">
        <v>6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2</v>
      </c>
      <c r="M31" s="24" t="n">
        <v>0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4</v>
      </c>
      <c r="D32" s="25" t="n">
        <v>5</v>
      </c>
      <c r="E32" s="10"/>
      <c r="F32" s="23" t="n">
        <v>58</v>
      </c>
      <c r="G32" s="24" t="n">
        <v>1</v>
      </c>
      <c r="H32" s="24" t="n">
        <v>1</v>
      </c>
      <c r="I32" s="25" t="n">
        <v>2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1</v>
      </c>
      <c r="H33" s="35" t="n">
        <v>2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50</v>
      </c>
      <c r="AA33" s="43" t="n">
        <v>297</v>
      </c>
      <c r="AB33" s="44" t="n">
        <v>54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0</v>
      </c>
      <c r="AB10" s="25" t="n">
        <v>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0</v>
      </c>
      <c r="AB13" s="25" t="n">
        <v>0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0</v>
      </c>
      <c r="AB16" s="25" t="n">
        <v>0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0</v>
      </c>
      <c r="AA33" s="43" t="n">
        <v>0</v>
      </c>
      <c r="AB33" s="44" t="n">
        <v>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0</v>
      </c>
      <c r="D4" s="17" t="n">
        <v>3</v>
      </c>
      <c r="E4" s="10"/>
      <c r="F4" s="15" t="n">
        <v>30</v>
      </c>
      <c r="G4" s="16" t="n">
        <v>2</v>
      </c>
      <c r="H4" s="16" t="n">
        <v>2</v>
      </c>
      <c r="I4" s="17" t="n">
        <v>4</v>
      </c>
      <c r="J4" s="10"/>
      <c r="K4" s="15" t="n">
        <v>60</v>
      </c>
      <c r="L4" s="16" t="n">
        <v>0</v>
      </c>
      <c r="M4" s="16" t="n">
        <v>3</v>
      </c>
      <c r="N4" s="17" t="n">
        <v>3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4</v>
      </c>
      <c r="AB4" s="17" t="n">
        <v>14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2</v>
      </c>
      <c r="M5" s="24" t="n">
        <v>4</v>
      </c>
      <c r="N5" s="25" t="n">
        <v>6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2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2</v>
      </c>
      <c r="H6" s="24" t="n">
        <v>0</v>
      </c>
      <c r="I6" s="25" t="n">
        <v>2</v>
      </c>
      <c r="J6" s="10"/>
      <c r="K6" s="23" t="n">
        <v>62</v>
      </c>
      <c r="L6" s="24" t="n">
        <v>6</v>
      </c>
      <c r="M6" s="24" t="n">
        <v>4</v>
      </c>
      <c r="N6" s="25" t="n">
        <v>10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9</v>
      </c>
      <c r="AA6" s="24" t="n">
        <v>12</v>
      </c>
      <c r="AB6" s="25" t="n">
        <v>2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1</v>
      </c>
      <c r="H7" s="24" t="n">
        <v>3</v>
      </c>
      <c r="I7" s="25" t="n">
        <v>4</v>
      </c>
      <c r="J7" s="10"/>
      <c r="K7" s="23" t="n">
        <v>63</v>
      </c>
      <c r="L7" s="24" t="n">
        <v>3</v>
      </c>
      <c r="M7" s="24" t="n">
        <v>6</v>
      </c>
      <c r="N7" s="25" t="n">
        <v>9</v>
      </c>
      <c r="O7" s="10"/>
      <c r="P7" s="26" t="n">
        <v>93</v>
      </c>
      <c r="Q7" s="27" t="n">
        <v>1</v>
      </c>
      <c r="R7" s="24" t="n">
        <v>0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4</v>
      </c>
      <c r="AA7" s="24" t="n">
        <v>16</v>
      </c>
      <c r="AB7" s="25" t="n">
        <v>30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0</v>
      </c>
      <c r="D8" s="25" t="n">
        <v>3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3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2</v>
      </c>
      <c r="AA8" s="24" t="n">
        <v>10</v>
      </c>
      <c r="AB8" s="25" t="n">
        <v>2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1</v>
      </c>
      <c r="D9" s="25" t="n">
        <v>5</v>
      </c>
      <c r="E9" s="10"/>
      <c r="F9" s="23" t="n">
        <v>35</v>
      </c>
      <c r="G9" s="24" t="n">
        <v>1</v>
      </c>
      <c r="H9" s="24" t="n">
        <v>5</v>
      </c>
      <c r="I9" s="25" t="n">
        <v>6</v>
      </c>
      <c r="J9" s="10"/>
      <c r="K9" s="23" t="n">
        <v>65</v>
      </c>
      <c r="L9" s="24" t="n">
        <v>4</v>
      </c>
      <c r="M9" s="24" t="n">
        <v>4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0</v>
      </c>
      <c r="AB9" s="25" t="n">
        <v>24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3</v>
      </c>
      <c r="D10" s="25" t="n">
        <v>7</v>
      </c>
      <c r="E10" s="10"/>
      <c r="F10" s="23" t="n">
        <v>36</v>
      </c>
      <c r="G10" s="24" t="n">
        <v>2</v>
      </c>
      <c r="H10" s="24" t="n">
        <v>3</v>
      </c>
      <c r="I10" s="25" t="n">
        <v>5</v>
      </c>
      <c r="J10" s="10"/>
      <c r="K10" s="23" t="n">
        <v>66</v>
      </c>
      <c r="L10" s="24" t="n">
        <v>2</v>
      </c>
      <c r="M10" s="24" t="n">
        <v>0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</v>
      </c>
      <c r="AA10" s="24" t="n">
        <v>7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4</v>
      </c>
      <c r="H11" s="24" t="n">
        <v>5</v>
      </c>
      <c r="I11" s="25" t="n">
        <v>9</v>
      </c>
      <c r="J11" s="10"/>
      <c r="K11" s="23" t="n">
        <v>67</v>
      </c>
      <c r="L11" s="24" t="n">
        <v>2</v>
      </c>
      <c r="M11" s="24" t="n">
        <v>1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4</v>
      </c>
      <c r="AA11" s="24" t="n">
        <v>23</v>
      </c>
      <c r="AB11" s="25" t="n">
        <v>37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3</v>
      </c>
      <c r="D12" s="25" t="n">
        <v>7</v>
      </c>
      <c r="E12" s="10"/>
      <c r="F12" s="23" t="n">
        <v>38</v>
      </c>
      <c r="G12" s="24" t="n">
        <v>3</v>
      </c>
      <c r="H12" s="24" t="n">
        <v>5</v>
      </c>
      <c r="I12" s="25" t="n">
        <v>8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1</v>
      </c>
      <c r="R12" s="24" t="n">
        <v>0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22</v>
      </c>
      <c r="AB12" s="25" t="n">
        <v>38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5</v>
      </c>
      <c r="I13" s="25" t="n">
        <v>9</v>
      </c>
      <c r="J13" s="10"/>
      <c r="K13" s="23" t="n">
        <v>69</v>
      </c>
      <c r="L13" s="24" t="n">
        <v>2</v>
      </c>
      <c r="M13" s="24" t="n">
        <v>3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17</v>
      </c>
      <c r="AB13" s="25" t="n">
        <v>3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2</v>
      </c>
      <c r="D14" s="25" t="n">
        <v>2</v>
      </c>
      <c r="E14" s="10"/>
      <c r="F14" s="23" t="n">
        <v>40</v>
      </c>
      <c r="G14" s="24" t="n">
        <v>3</v>
      </c>
      <c r="H14" s="24" t="n">
        <v>3</v>
      </c>
      <c r="I14" s="25" t="n">
        <v>6</v>
      </c>
      <c r="J14" s="10"/>
      <c r="K14" s="23" t="n">
        <v>70</v>
      </c>
      <c r="L14" s="24" t="n">
        <v>2</v>
      </c>
      <c r="M14" s="24" t="n">
        <v>4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4</v>
      </c>
      <c r="AA14" s="24" t="n">
        <v>14</v>
      </c>
      <c r="AB14" s="25" t="n">
        <v>28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5</v>
      </c>
      <c r="D15" s="25" t="n">
        <v>6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2</v>
      </c>
      <c r="M15" s="24" t="n">
        <v>2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3</v>
      </c>
      <c r="AB15" s="25" t="n">
        <v>2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1</v>
      </c>
      <c r="D16" s="25" t="n">
        <v>3</v>
      </c>
      <c r="E16" s="10"/>
      <c r="F16" s="23" t="n">
        <v>42</v>
      </c>
      <c r="G16" s="24" t="n">
        <v>4</v>
      </c>
      <c r="H16" s="24" t="n">
        <v>7</v>
      </c>
      <c r="I16" s="25" t="n">
        <v>11</v>
      </c>
      <c r="J16" s="10"/>
      <c r="K16" s="23" t="n">
        <v>72</v>
      </c>
      <c r="L16" s="24" t="n">
        <v>3</v>
      </c>
      <c r="M16" s="24" t="n">
        <v>0</v>
      </c>
      <c r="N16" s="25" t="n">
        <v>3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3</v>
      </c>
      <c r="AA16" s="24" t="n">
        <v>20</v>
      </c>
      <c r="AB16" s="25" t="n">
        <v>33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1</v>
      </c>
      <c r="D17" s="25" t="n">
        <v>4</v>
      </c>
      <c r="E17" s="10"/>
      <c r="F17" s="23" t="n">
        <v>43</v>
      </c>
      <c r="G17" s="24" t="n">
        <v>3</v>
      </c>
      <c r="H17" s="24" t="n">
        <v>3</v>
      </c>
      <c r="I17" s="25" t="n">
        <v>6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1</v>
      </c>
      <c r="AA17" s="24" t="n">
        <v>10</v>
      </c>
      <c r="AB17" s="25" t="n">
        <v>21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3</v>
      </c>
      <c r="D18" s="25" t="n">
        <v>6</v>
      </c>
      <c r="E18" s="10"/>
      <c r="F18" s="23" t="n">
        <v>44</v>
      </c>
      <c r="G18" s="24" t="n">
        <v>3</v>
      </c>
      <c r="H18" s="24" t="n">
        <v>5</v>
      </c>
      <c r="I18" s="25" t="n">
        <v>8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8</v>
      </c>
      <c r="AA18" s="24" t="n">
        <v>10</v>
      </c>
      <c r="AB18" s="25" t="n">
        <v>1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1</v>
      </c>
      <c r="D19" s="25" t="n">
        <v>4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0</v>
      </c>
      <c r="M19" s="24" t="n">
        <v>2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</v>
      </c>
      <c r="AA19" s="24" t="n">
        <v>10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1</v>
      </c>
      <c r="D20" s="25" t="n">
        <v>5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9</v>
      </c>
      <c r="AB20" s="25" t="n">
        <v>10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5</v>
      </c>
      <c r="D21" s="25" t="n">
        <v>9</v>
      </c>
      <c r="E21" s="10"/>
      <c r="F21" s="23" t="n">
        <v>47</v>
      </c>
      <c r="G21" s="24" t="n">
        <v>5</v>
      </c>
      <c r="H21" s="24" t="n">
        <v>2</v>
      </c>
      <c r="I21" s="25" t="n">
        <v>7</v>
      </c>
      <c r="J21" s="10"/>
      <c r="K21" s="23" t="n">
        <v>77</v>
      </c>
      <c r="L21" s="24" t="n">
        <v>2</v>
      </c>
      <c r="M21" s="24" t="n">
        <v>0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6</v>
      </c>
      <c r="D22" s="25" t="n">
        <v>7</v>
      </c>
      <c r="E22" s="10"/>
      <c r="F22" s="23" t="n">
        <v>48</v>
      </c>
      <c r="G22" s="24" t="n">
        <v>2</v>
      </c>
      <c r="H22" s="24" t="n">
        <v>5</v>
      </c>
      <c r="I22" s="25" t="n">
        <v>7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0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3</v>
      </c>
      <c r="D23" s="25" t="n">
        <v>5</v>
      </c>
      <c r="E23" s="10"/>
      <c r="F23" s="23" t="n">
        <v>49</v>
      </c>
      <c r="G23" s="24" t="n">
        <v>5</v>
      </c>
      <c r="H23" s="24" t="n">
        <v>5</v>
      </c>
      <c r="I23" s="25" t="n">
        <v>10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0</v>
      </c>
      <c r="H24" s="24" t="n">
        <v>7</v>
      </c>
      <c r="I24" s="25" t="n">
        <v>7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2</v>
      </c>
      <c r="D25" s="25" t="n">
        <v>5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0</v>
      </c>
      <c r="M25" s="24" t="n">
        <v>3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2</v>
      </c>
      <c r="D26" s="25" t="n">
        <v>4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0</v>
      </c>
      <c r="M26" s="24" t="n">
        <v>3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3</v>
      </c>
      <c r="H27" s="24" t="n">
        <v>1</v>
      </c>
      <c r="I27" s="25" t="n">
        <v>4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4</v>
      </c>
      <c r="H28" s="24" t="n">
        <v>1</v>
      </c>
      <c r="I28" s="25" t="n">
        <v>5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1</v>
      </c>
      <c r="H29" s="24" t="n">
        <v>2</v>
      </c>
      <c r="I29" s="25" t="n">
        <v>3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2</v>
      </c>
      <c r="D30" s="25" t="n">
        <v>7</v>
      </c>
      <c r="E30" s="10"/>
      <c r="F30" s="23" t="n">
        <v>56</v>
      </c>
      <c r="G30" s="24" t="n">
        <v>2</v>
      </c>
      <c r="H30" s="24" t="n">
        <v>2</v>
      </c>
      <c r="I30" s="25" t="n">
        <v>4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0</v>
      </c>
      <c r="H31" s="24" t="n">
        <v>4</v>
      </c>
      <c r="I31" s="25" t="n">
        <v>4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3</v>
      </c>
      <c r="D32" s="25" t="n">
        <v>5</v>
      </c>
      <c r="E32" s="10"/>
      <c r="F32" s="23" t="n">
        <v>58</v>
      </c>
      <c r="G32" s="24" t="n">
        <v>1</v>
      </c>
      <c r="H32" s="24" t="n">
        <v>3</v>
      </c>
      <c r="I32" s="25" t="n">
        <v>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1</v>
      </c>
      <c r="D33" s="36" t="n">
        <v>4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8</v>
      </c>
      <c r="AA33" s="43" t="n">
        <v>225</v>
      </c>
      <c r="AB33" s="44" t="n">
        <v>42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3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7</v>
      </c>
      <c r="D4" s="17" t="n">
        <v>13</v>
      </c>
      <c r="E4" s="10"/>
      <c r="F4" s="15" t="n">
        <v>30</v>
      </c>
      <c r="G4" s="16" t="n">
        <v>7</v>
      </c>
      <c r="H4" s="16" t="n">
        <v>10</v>
      </c>
      <c r="I4" s="17" t="n">
        <v>17</v>
      </c>
      <c r="J4" s="10"/>
      <c r="K4" s="15" t="n">
        <v>60</v>
      </c>
      <c r="L4" s="16" t="n">
        <v>10</v>
      </c>
      <c r="M4" s="16" t="n">
        <v>10</v>
      </c>
      <c r="N4" s="17" t="n">
        <v>20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0</v>
      </c>
      <c r="AA4" s="16" t="n">
        <v>26</v>
      </c>
      <c r="AB4" s="17" t="n">
        <v>56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20</v>
      </c>
      <c r="H5" s="24" t="n">
        <v>9</v>
      </c>
      <c r="I5" s="25" t="n">
        <v>29</v>
      </c>
      <c r="J5" s="10"/>
      <c r="K5" s="23" t="n">
        <v>61</v>
      </c>
      <c r="L5" s="24" t="n">
        <v>7</v>
      </c>
      <c r="M5" s="24" t="n">
        <v>13</v>
      </c>
      <c r="N5" s="25" t="n">
        <v>20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2</v>
      </c>
      <c r="AA5" s="24" t="n">
        <v>24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5</v>
      </c>
      <c r="D6" s="25" t="n">
        <v>10</v>
      </c>
      <c r="E6" s="10"/>
      <c r="F6" s="23" t="n">
        <v>32</v>
      </c>
      <c r="G6" s="24" t="n">
        <v>10</v>
      </c>
      <c r="H6" s="24" t="n">
        <v>5</v>
      </c>
      <c r="I6" s="25" t="n">
        <v>15</v>
      </c>
      <c r="J6" s="10"/>
      <c r="K6" s="23" t="n">
        <v>62</v>
      </c>
      <c r="L6" s="24" t="n">
        <v>9</v>
      </c>
      <c r="M6" s="24" t="n">
        <v>14</v>
      </c>
      <c r="N6" s="25" t="n">
        <v>2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9</v>
      </c>
      <c r="AA6" s="24" t="n">
        <v>24</v>
      </c>
      <c r="AB6" s="25" t="n">
        <v>53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8</v>
      </c>
      <c r="D7" s="25" t="n">
        <v>14</v>
      </c>
      <c r="E7" s="10"/>
      <c r="F7" s="23" t="n">
        <v>33</v>
      </c>
      <c r="G7" s="24" t="n">
        <v>9</v>
      </c>
      <c r="H7" s="24" t="n">
        <v>8</v>
      </c>
      <c r="I7" s="25" t="n">
        <v>17</v>
      </c>
      <c r="J7" s="10"/>
      <c r="K7" s="23" t="n">
        <v>63</v>
      </c>
      <c r="L7" s="24" t="n">
        <v>11</v>
      </c>
      <c r="M7" s="24" t="n">
        <v>16</v>
      </c>
      <c r="N7" s="25" t="n">
        <v>27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8</v>
      </c>
      <c r="AA7" s="24" t="n">
        <v>35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3</v>
      </c>
      <c r="D8" s="25" t="n">
        <v>9</v>
      </c>
      <c r="E8" s="10"/>
      <c r="F8" s="23" t="n">
        <v>34</v>
      </c>
      <c r="G8" s="24" t="n">
        <v>11</v>
      </c>
      <c r="H8" s="24" t="n">
        <v>19</v>
      </c>
      <c r="I8" s="25" t="n">
        <v>30</v>
      </c>
      <c r="J8" s="10"/>
      <c r="K8" s="23" t="n">
        <v>64</v>
      </c>
      <c r="L8" s="24" t="n">
        <v>13</v>
      </c>
      <c r="M8" s="24" t="n">
        <v>14</v>
      </c>
      <c r="N8" s="25" t="n">
        <v>27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0</v>
      </c>
      <c r="AA8" s="24" t="n">
        <v>31</v>
      </c>
      <c r="AB8" s="25" t="n">
        <v>61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12</v>
      </c>
      <c r="H9" s="24" t="n">
        <v>9</v>
      </c>
      <c r="I9" s="25" t="n">
        <v>21</v>
      </c>
      <c r="J9" s="10"/>
      <c r="K9" s="23" t="n">
        <v>65</v>
      </c>
      <c r="L9" s="24" t="n">
        <v>8</v>
      </c>
      <c r="M9" s="24" t="n">
        <v>12</v>
      </c>
      <c r="N9" s="25" t="n">
        <v>2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5</v>
      </c>
      <c r="AA9" s="24" t="n">
        <v>35</v>
      </c>
      <c r="AB9" s="25" t="n">
        <v>60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6</v>
      </c>
      <c r="D10" s="25" t="n">
        <v>8</v>
      </c>
      <c r="E10" s="10"/>
      <c r="F10" s="23" t="n">
        <v>36</v>
      </c>
      <c r="G10" s="24" t="n">
        <v>9</v>
      </c>
      <c r="H10" s="24" t="n">
        <v>12</v>
      </c>
      <c r="I10" s="25" t="n">
        <v>21</v>
      </c>
      <c r="J10" s="10"/>
      <c r="K10" s="23" t="n">
        <v>66</v>
      </c>
      <c r="L10" s="24" t="n">
        <v>2</v>
      </c>
      <c r="M10" s="24" t="n">
        <v>5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7</v>
      </c>
      <c r="AA10" s="24" t="n">
        <v>51</v>
      </c>
      <c r="AB10" s="25" t="n">
        <v>108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8</v>
      </c>
      <c r="H11" s="24" t="n">
        <v>8</v>
      </c>
      <c r="I11" s="25" t="n">
        <v>16</v>
      </c>
      <c r="J11" s="10"/>
      <c r="K11" s="23" t="n">
        <v>67</v>
      </c>
      <c r="L11" s="24" t="n">
        <v>5</v>
      </c>
      <c r="M11" s="24" t="n">
        <v>12</v>
      </c>
      <c r="N11" s="25" t="n">
        <v>1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6</v>
      </c>
      <c r="AA11" s="24" t="n">
        <v>44</v>
      </c>
      <c r="AB11" s="25" t="n">
        <v>90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5</v>
      </c>
      <c r="D12" s="25" t="n">
        <v>9</v>
      </c>
      <c r="E12" s="10"/>
      <c r="F12" s="23" t="n">
        <v>38</v>
      </c>
      <c r="G12" s="24" t="n">
        <v>6</v>
      </c>
      <c r="H12" s="24" t="n">
        <v>8</v>
      </c>
      <c r="I12" s="25" t="n">
        <v>14</v>
      </c>
      <c r="J12" s="10"/>
      <c r="K12" s="23" t="n">
        <v>68</v>
      </c>
      <c r="L12" s="24" t="n">
        <v>10</v>
      </c>
      <c r="M12" s="24" t="n">
        <v>4</v>
      </c>
      <c r="N12" s="25" t="n">
        <v>14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53</v>
      </c>
      <c r="AB12" s="25" t="n">
        <v>91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6</v>
      </c>
      <c r="D13" s="25" t="n">
        <v>13</v>
      </c>
      <c r="E13" s="10"/>
      <c r="F13" s="23" t="n">
        <v>39</v>
      </c>
      <c r="G13" s="24" t="n">
        <v>11</v>
      </c>
      <c r="H13" s="24" t="n">
        <v>7</v>
      </c>
      <c r="I13" s="25" t="n">
        <v>18</v>
      </c>
      <c r="J13" s="10"/>
      <c r="K13" s="23" t="n">
        <v>69</v>
      </c>
      <c r="L13" s="24" t="n">
        <v>11</v>
      </c>
      <c r="M13" s="24" t="n">
        <v>17</v>
      </c>
      <c r="N13" s="25" t="n">
        <v>2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9</v>
      </c>
      <c r="AA13" s="24" t="n">
        <v>46</v>
      </c>
      <c r="AB13" s="25" t="n">
        <v>85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4</v>
      </c>
      <c r="D14" s="25" t="n">
        <v>11</v>
      </c>
      <c r="E14" s="10"/>
      <c r="F14" s="23" t="n">
        <v>40</v>
      </c>
      <c r="G14" s="24" t="n">
        <v>10</v>
      </c>
      <c r="H14" s="24" t="n">
        <v>9</v>
      </c>
      <c r="I14" s="25" t="n">
        <v>19</v>
      </c>
      <c r="J14" s="10"/>
      <c r="K14" s="23" t="n">
        <v>70</v>
      </c>
      <c r="L14" s="24" t="n">
        <v>7</v>
      </c>
      <c r="M14" s="24" t="n">
        <v>10</v>
      </c>
      <c r="N14" s="25" t="n">
        <v>1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45</v>
      </c>
      <c r="AB14" s="25" t="n">
        <v>8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6</v>
      </c>
      <c r="D15" s="25" t="n">
        <v>9</v>
      </c>
      <c r="E15" s="10"/>
      <c r="F15" s="23" t="n">
        <v>41</v>
      </c>
      <c r="G15" s="24" t="n">
        <v>5</v>
      </c>
      <c r="H15" s="24" t="n">
        <v>13</v>
      </c>
      <c r="I15" s="25" t="n">
        <v>18</v>
      </c>
      <c r="J15" s="10"/>
      <c r="K15" s="23" t="n">
        <v>71</v>
      </c>
      <c r="L15" s="24" t="n">
        <v>6</v>
      </c>
      <c r="M15" s="24" t="n">
        <v>12</v>
      </c>
      <c r="N15" s="25" t="n">
        <v>1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0</v>
      </c>
      <c r="AA15" s="24" t="n">
        <v>39</v>
      </c>
      <c r="AB15" s="25" t="n">
        <v>79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6</v>
      </c>
      <c r="D16" s="25" t="n">
        <v>12</v>
      </c>
      <c r="E16" s="10"/>
      <c r="F16" s="23" t="n">
        <v>42</v>
      </c>
      <c r="G16" s="24" t="n">
        <v>11</v>
      </c>
      <c r="H16" s="24" t="n">
        <v>10</v>
      </c>
      <c r="I16" s="25" t="n">
        <v>21</v>
      </c>
      <c r="J16" s="10"/>
      <c r="K16" s="23" t="n">
        <v>72</v>
      </c>
      <c r="L16" s="24" t="n">
        <v>6</v>
      </c>
      <c r="M16" s="24" t="n">
        <v>14</v>
      </c>
      <c r="N16" s="25" t="n">
        <v>20</v>
      </c>
      <c r="O16" s="10"/>
      <c r="P16" s="26" t="n">
        <v>102</v>
      </c>
      <c r="Q16" s="27" t="n">
        <v>1</v>
      </c>
      <c r="R16" s="24" t="n">
        <v>0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0</v>
      </c>
      <c r="AA16" s="24" t="n">
        <v>67</v>
      </c>
      <c r="AB16" s="25" t="n">
        <v>117</v>
      </c>
    </row>
    <row r="17" customFormat="false" ht="18" hidden="false" customHeight="true" outlineLevel="0" collapsed="false">
      <c r="A17" s="23" t="n">
        <v>13</v>
      </c>
      <c r="B17" s="24" t="n">
        <v>9</v>
      </c>
      <c r="C17" s="24" t="n">
        <v>5</v>
      </c>
      <c r="D17" s="25" t="n">
        <v>14</v>
      </c>
      <c r="E17" s="10"/>
      <c r="F17" s="23" t="n">
        <v>43</v>
      </c>
      <c r="G17" s="24" t="n">
        <v>7</v>
      </c>
      <c r="H17" s="24" t="n">
        <v>10</v>
      </c>
      <c r="I17" s="25" t="n">
        <v>17</v>
      </c>
      <c r="J17" s="10"/>
      <c r="K17" s="23" t="n">
        <v>73</v>
      </c>
      <c r="L17" s="24" t="n">
        <v>5</v>
      </c>
      <c r="M17" s="24" t="n">
        <v>7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6</v>
      </c>
      <c r="AA17" s="24" t="n">
        <v>50</v>
      </c>
      <c r="AB17" s="25" t="n">
        <v>86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3</v>
      </c>
      <c r="D18" s="25" t="n">
        <v>7</v>
      </c>
      <c r="E18" s="10"/>
      <c r="F18" s="23" t="n">
        <v>44</v>
      </c>
      <c r="G18" s="24" t="n">
        <v>5</v>
      </c>
      <c r="H18" s="24" t="n">
        <v>11</v>
      </c>
      <c r="I18" s="25" t="n">
        <v>16</v>
      </c>
      <c r="J18" s="10"/>
      <c r="K18" s="23" t="n">
        <v>74</v>
      </c>
      <c r="L18" s="24" t="n">
        <v>4</v>
      </c>
      <c r="M18" s="24" t="n">
        <v>8</v>
      </c>
      <c r="N18" s="25" t="n">
        <v>1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8</v>
      </c>
      <c r="AA18" s="24" t="n">
        <v>51</v>
      </c>
      <c r="AB18" s="25" t="n">
        <v>79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2</v>
      </c>
      <c r="D19" s="25" t="n">
        <v>10</v>
      </c>
      <c r="E19" s="10"/>
      <c r="F19" s="23" t="n">
        <v>45</v>
      </c>
      <c r="G19" s="24" t="n">
        <v>8</v>
      </c>
      <c r="H19" s="24" t="n">
        <v>12</v>
      </c>
      <c r="I19" s="25" t="n">
        <v>20</v>
      </c>
      <c r="J19" s="10"/>
      <c r="K19" s="23" t="n">
        <v>75</v>
      </c>
      <c r="L19" s="24" t="n">
        <v>5</v>
      </c>
      <c r="M19" s="24" t="n">
        <v>12</v>
      </c>
      <c r="N19" s="25" t="n">
        <v>1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2</v>
      </c>
      <c r="AA19" s="24" t="n">
        <v>35</v>
      </c>
      <c r="AB19" s="25" t="n">
        <v>57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7</v>
      </c>
      <c r="D20" s="25" t="n">
        <v>12</v>
      </c>
      <c r="E20" s="10"/>
      <c r="F20" s="23" t="n">
        <v>46</v>
      </c>
      <c r="G20" s="24" t="n">
        <v>6</v>
      </c>
      <c r="H20" s="24" t="n">
        <v>5</v>
      </c>
      <c r="I20" s="25" t="n">
        <v>11</v>
      </c>
      <c r="J20" s="10"/>
      <c r="K20" s="23" t="n">
        <v>76</v>
      </c>
      <c r="L20" s="24" t="n">
        <v>4</v>
      </c>
      <c r="M20" s="24" t="n">
        <v>2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15</v>
      </c>
      <c r="AB20" s="25" t="n">
        <v>29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12</v>
      </c>
      <c r="D21" s="25" t="n">
        <v>18</v>
      </c>
      <c r="E21" s="10"/>
      <c r="F21" s="23" t="n">
        <v>47</v>
      </c>
      <c r="G21" s="24" t="n">
        <v>6</v>
      </c>
      <c r="H21" s="24" t="n">
        <v>8</v>
      </c>
      <c r="I21" s="25" t="n">
        <v>14</v>
      </c>
      <c r="J21" s="10"/>
      <c r="K21" s="23" t="n">
        <v>77</v>
      </c>
      <c r="L21" s="24" t="n">
        <v>6</v>
      </c>
      <c r="M21" s="24" t="n">
        <v>6</v>
      </c>
      <c r="N21" s="25" t="n">
        <v>1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4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8</v>
      </c>
      <c r="D22" s="25" t="n">
        <v>11</v>
      </c>
      <c r="E22" s="10"/>
      <c r="F22" s="23" t="n">
        <v>48</v>
      </c>
      <c r="G22" s="24" t="n">
        <v>8</v>
      </c>
      <c r="H22" s="24" t="n">
        <v>13</v>
      </c>
      <c r="I22" s="25" t="n">
        <v>21</v>
      </c>
      <c r="J22" s="10"/>
      <c r="K22" s="23" t="n">
        <v>78</v>
      </c>
      <c r="L22" s="24" t="n">
        <v>3</v>
      </c>
      <c r="M22" s="24" t="n">
        <v>8</v>
      </c>
      <c r="N22" s="25" t="n">
        <v>1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7</v>
      </c>
      <c r="AB22" s="25" t="n">
        <v>7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6</v>
      </c>
      <c r="D23" s="25" t="n">
        <v>12</v>
      </c>
      <c r="E23" s="10"/>
      <c r="F23" s="23" t="n">
        <v>49</v>
      </c>
      <c r="G23" s="24" t="n">
        <v>11</v>
      </c>
      <c r="H23" s="24" t="n">
        <v>8</v>
      </c>
      <c r="I23" s="25" t="n">
        <v>19</v>
      </c>
      <c r="J23" s="10"/>
      <c r="K23" s="23" t="n">
        <v>79</v>
      </c>
      <c r="L23" s="24" t="n">
        <v>4</v>
      </c>
      <c r="M23" s="24" t="n">
        <v>7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6</v>
      </c>
      <c r="D24" s="25" t="n">
        <v>11</v>
      </c>
      <c r="E24" s="10"/>
      <c r="F24" s="23" t="n">
        <v>50</v>
      </c>
      <c r="G24" s="24" t="n">
        <v>6</v>
      </c>
      <c r="H24" s="24" t="n">
        <v>9</v>
      </c>
      <c r="I24" s="25" t="n">
        <v>15</v>
      </c>
      <c r="J24" s="10"/>
      <c r="K24" s="23" t="n">
        <v>80</v>
      </c>
      <c r="L24" s="24" t="n">
        <v>5</v>
      </c>
      <c r="M24" s="24" t="n">
        <v>2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0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6</v>
      </c>
      <c r="D25" s="25" t="n">
        <v>13</v>
      </c>
      <c r="E25" s="10"/>
      <c r="F25" s="23" t="n">
        <v>51</v>
      </c>
      <c r="G25" s="24" t="n">
        <v>9</v>
      </c>
      <c r="H25" s="24" t="n">
        <v>10</v>
      </c>
      <c r="I25" s="25" t="n">
        <v>19</v>
      </c>
      <c r="J25" s="10"/>
      <c r="K25" s="23" t="n">
        <v>81</v>
      </c>
      <c r="L25" s="24" t="n">
        <v>4</v>
      </c>
      <c r="M25" s="24" t="n">
        <v>4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3</v>
      </c>
      <c r="D26" s="25" t="n">
        <v>8</v>
      </c>
      <c r="E26" s="10"/>
      <c r="F26" s="23" t="n">
        <v>52</v>
      </c>
      <c r="G26" s="24" t="n">
        <v>9</v>
      </c>
      <c r="H26" s="24" t="n">
        <v>7</v>
      </c>
      <c r="I26" s="25" t="n">
        <v>16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5</v>
      </c>
      <c r="H27" s="24" t="n">
        <v>11</v>
      </c>
      <c r="I27" s="25" t="n">
        <v>16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8</v>
      </c>
      <c r="C28" s="24" t="n">
        <v>8</v>
      </c>
      <c r="D28" s="25" t="n">
        <v>16</v>
      </c>
      <c r="E28" s="10"/>
      <c r="F28" s="23" t="n">
        <v>54</v>
      </c>
      <c r="G28" s="24" t="n">
        <v>9</v>
      </c>
      <c r="H28" s="24" t="n">
        <v>8</v>
      </c>
      <c r="I28" s="25" t="n">
        <v>17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7</v>
      </c>
      <c r="D29" s="25" t="n">
        <v>9</v>
      </c>
      <c r="E29" s="10"/>
      <c r="F29" s="23" t="n">
        <v>55</v>
      </c>
      <c r="G29" s="24" t="n">
        <v>3</v>
      </c>
      <c r="H29" s="24" t="n">
        <v>5</v>
      </c>
      <c r="I29" s="25" t="n">
        <v>8</v>
      </c>
      <c r="J29" s="10"/>
      <c r="K29" s="23" t="n">
        <v>85</v>
      </c>
      <c r="L29" s="24" t="n">
        <v>0</v>
      </c>
      <c r="M29" s="24" t="n">
        <v>5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7</v>
      </c>
      <c r="C30" s="24" t="n">
        <v>8</v>
      </c>
      <c r="D30" s="25" t="n">
        <v>15</v>
      </c>
      <c r="E30" s="10"/>
      <c r="F30" s="23" t="n">
        <v>56</v>
      </c>
      <c r="G30" s="24" t="n">
        <v>8</v>
      </c>
      <c r="H30" s="24" t="n">
        <v>3</v>
      </c>
      <c r="I30" s="25" t="n">
        <v>11</v>
      </c>
      <c r="J30" s="10"/>
      <c r="K30" s="23" t="n">
        <v>86</v>
      </c>
      <c r="L30" s="24" t="n">
        <v>2</v>
      </c>
      <c r="M30" s="24" t="n">
        <v>1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8</v>
      </c>
      <c r="D31" s="25" t="n">
        <v>14</v>
      </c>
      <c r="E31" s="10"/>
      <c r="F31" s="23" t="n">
        <v>57</v>
      </c>
      <c r="G31" s="24" t="n">
        <v>4</v>
      </c>
      <c r="H31" s="24" t="n">
        <v>6</v>
      </c>
      <c r="I31" s="25" t="n">
        <v>10</v>
      </c>
      <c r="J31" s="10"/>
      <c r="K31" s="23" t="n">
        <v>87</v>
      </c>
      <c r="L31" s="24" t="n">
        <v>2</v>
      </c>
      <c r="M31" s="24" t="n">
        <v>3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13</v>
      </c>
      <c r="H32" s="24" t="n">
        <v>12</v>
      </c>
      <c r="I32" s="25" t="n">
        <v>25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12</v>
      </c>
      <c r="H33" s="35" t="n">
        <v>13</v>
      </c>
      <c r="I33" s="36" t="n">
        <v>25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78</v>
      </c>
      <c r="AA33" s="43" t="n">
        <v>694</v>
      </c>
      <c r="AB33" s="44" t="n">
        <v>127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2</v>
      </c>
      <c r="D4" s="17" t="n">
        <v>4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2</v>
      </c>
      <c r="M4" s="16" t="n">
        <v>1</v>
      </c>
      <c r="N4" s="17" t="n">
        <v>3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9</v>
      </c>
      <c r="AB4" s="17" t="n">
        <v>1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8</v>
      </c>
      <c r="AA5" s="24" t="n">
        <v>9</v>
      </c>
      <c r="AB5" s="25" t="n">
        <v>17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4</v>
      </c>
      <c r="H6" s="24" t="n">
        <v>3</v>
      </c>
      <c r="I6" s="25" t="n">
        <v>7</v>
      </c>
      <c r="J6" s="10"/>
      <c r="K6" s="23" t="n">
        <v>62</v>
      </c>
      <c r="L6" s="24" t="n">
        <v>4</v>
      </c>
      <c r="M6" s="24" t="n">
        <v>3</v>
      </c>
      <c r="N6" s="25" t="n">
        <v>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</v>
      </c>
      <c r="AA6" s="24" t="n">
        <v>5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6</v>
      </c>
      <c r="M7" s="24" t="n">
        <v>6</v>
      </c>
      <c r="N7" s="25" t="n">
        <v>1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8</v>
      </c>
      <c r="AA7" s="24" t="n">
        <v>4</v>
      </c>
      <c r="AB7" s="25" t="n">
        <v>1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2</v>
      </c>
      <c r="H8" s="24" t="n">
        <v>3</v>
      </c>
      <c r="I8" s="25" t="n">
        <v>5</v>
      </c>
      <c r="J8" s="10"/>
      <c r="K8" s="23" t="n">
        <v>64</v>
      </c>
      <c r="L8" s="24" t="n">
        <v>4</v>
      </c>
      <c r="M8" s="24" t="n">
        <v>4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14</v>
      </c>
      <c r="AB8" s="25" t="n">
        <v>24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4</v>
      </c>
      <c r="D9" s="25" t="n">
        <v>7</v>
      </c>
      <c r="E9" s="10"/>
      <c r="F9" s="23" t="n">
        <v>35</v>
      </c>
      <c r="G9" s="24" t="n">
        <v>0</v>
      </c>
      <c r="H9" s="24" t="n">
        <v>3</v>
      </c>
      <c r="I9" s="25" t="n">
        <v>3</v>
      </c>
      <c r="J9" s="10"/>
      <c r="K9" s="23" t="n">
        <v>65</v>
      </c>
      <c r="L9" s="24" t="n">
        <v>3</v>
      </c>
      <c r="M9" s="24" t="n">
        <v>6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7</v>
      </c>
      <c r="AB9" s="25" t="n">
        <v>31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2</v>
      </c>
      <c r="H10" s="24" t="n">
        <v>5</v>
      </c>
      <c r="I10" s="25" t="n">
        <v>7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1</v>
      </c>
      <c r="AA10" s="24" t="n">
        <v>10</v>
      </c>
      <c r="AB10" s="25" t="n">
        <v>21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1</v>
      </c>
      <c r="H11" s="24" t="n">
        <v>3</v>
      </c>
      <c r="I11" s="25" t="n">
        <v>4</v>
      </c>
      <c r="J11" s="10"/>
      <c r="K11" s="23" t="n">
        <v>67</v>
      </c>
      <c r="L11" s="24" t="n">
        <v>3</v>
      </c>
      <c r="M11" s="24" t="n">
        <v>2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</v>
      </c>
      <c r="AA11" s="24" t="n">
        <v>18</v>
      </c>
      <c r="AB11" s="25" t="n">
        <v>26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3</v>
      </c>
      <c r="H12" s="24" t="n">
        <v>3</v>
      </c>
      <c r="I12" s="25" t="n">
        <v>6</v>
      </c>
      <c r="J12" s="10"/>
      <c r="K12" s="23" t="n">
        <v>68</v>
      </c>
      <c r="L12" s="24" t="n">
        <v>3</v>
      </c>
      <c r="M12" s="24" t="n">
        <v>9</v>
      </c>
      <c r="N12" s="25" t="n">
        <v>1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8</v>
      </c>
      <c r="AA12" s="24" t="n">
        <v>15</v>
      </c>
      <c r="AB12" s="25" t="n">
        <v>3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2</v>
      </c>
      <c r="H13" s="24" t="n">
        <v>4</v>
      </c>
      <c r="I13" s="25" t="n">
        <v>6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14</v>
      </c>
      <c r="AB13" s="25" t="n">
        <v>21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2</v>
      </c>
      <c r="D14" s="25" t="n">
        <v>5</v>
      </c>
      <c r="E14" s="10"/>
      <c r="F14" s="23" t="n">
        <v>40</v>
      </c>
      <c r="G14" s="24" t="n">
        <v>2</v>
      </c>
      <c r="H14" s="24" t="n">
        <v>3</v>
      </c>
      <c r="I14" s="25" t="n">
        <v>5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6</v>
      </c>
      <c r="AB14" s="25" t="n">
        <v>2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4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15</v>
      </c>
      <c r="AB15" s="25" t="n">
        <v>3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6</v>
      </c>
      <c r="H16" s="24" t="n">
        <v>4</v>
      </c>
      <c r="I16" s="25" t="n">
        <v>10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15</v>
      </c>
      <c r="AB16" s="25" t="n">
        <v>3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1</v>
      </c>
      <c r="M17" s="24" t="n">
        <v>5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24</v>
      </c>
      <c r="AB17" s="25" t="n">
        <v>38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3</v>
      </c>
      <c r="H18" s="24" t="n">
        <v>2</v>
      </c>
      <c r="I18" s="25" t="n">
        <v>5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8</v>
      </c>
      <c r="AB18" s="25" t="n">
        <v>33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4</v>
      </c>
      <c r="M19" s="24" t="n">
        <v>2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8</v>
      </c>
      <c r="AB19" s="25" t="n">
        <v>19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13</v>
      </c>
      <c r="AB20" s="25" t="n">
        <v>21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6</v>
      </c>
      <c r="AB21" s="25" t="n">
        <v>10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0</v>
      </c>
      <c r="H22" s="24" t="n">
        <v>2</v>
      </c>
      <c r="I22" s="25" t="n">
        <v>2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0</v>
      </c>
      <c r="H23" s="24" t="n">
        <v>6</v>
      </c>
      <c r="I23" s="25" t="n">
        <v>6</v>
      </c>
      <c r="J23" s="10"/>
      <c r="K23" s="23" t="n">
        <v>79</v>
      </c>
      <c r="L23" s="24" t="n">
        <v>5</v>
      </c>
      <c r="M23" s="24" t="n">
        <v>1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4</v>
      </c>
      <c r="D24" s="25" t="n">
        <v>6</v>
      </c>
      <c r="E24" s="10"/>
      <c r="F24" s="23" t="n">
        <v>50</v>
      </c>
      <c r="G24" s="24" t="n">
        <v>2</v>
      </c>
      <c r="H24" s="24" t="n">
        <v>1</v>
      </c>
      <c r="I24" s="25" t="n">
        <v>3</v>
      </c>
      <c r="J24" s="10"/>
      <c r="K24" s="23" t="n">
        <v>80</v>
      </c>
      <c r="L24" s="24" t="n">
        <v>3</v>
      </c>
      <c r="M24" s="24" t="n">
        <v>5</v>
      </c>
      <c r="N24" s="25" t="n">
        <v>8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0</v>
      </c>
      <c r="D25" s="25" t="n">
        <v>2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6</v>
      </c>
      <c r="D26" s="25" t="n">
        <v>10</v>
      </c>
      <c r="E26" s="10"/>
      <c r="F26" s="23" t="n">
        <v>52</v>
      </c>
      <c r="G26" s="24" t="n">
        <v>1</v>
      </c>
      <c r="H26" s="24" t="n">
        <v>5</v>
      </c>
      <c r="I26" s="25" t="n">
        <v>6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3</v>
      </c>
      <c r="H27" s="24" t="n">
        <v>0</v>
      </c>
      <c r="I27" s="25" t="n">
        <v>3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4</v>
      </c>
      <c r="D28" s="25" t="n">
        <v>4</v>
      </c>
      <c r="E28" s="10"/>
      <c r="F28" s="23" t="n">
        <v>54</v>
      </c>
      <c r="G28" s="24" t="n">
        <v>6</v>
      </c>
      <c r="H28" s="24" t="n">
        <v>8</v>
      </c>
      <c r="I28" s="25" t="n">
        <v>14</v>
      </c>
      <c r="J28" s="10"/>
      <c r="K28" s="23" t="n">
        <v>84</v>
      </c>
      <c r="L28" s="24" t="n">
        <v>0</v>
      </c>
      <c r="M28" s="24" t="n">
        <v>2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5</v>
      </c>
      <c r="D29" s="25" t="n">
        <v>9</v>
      </c>
      <c r="E29" s="10"/>
      <c r="F29" s="23" t="n">
        <v>55</v>
      </c>
      <c r="G29" s="24" t="n">
        <v>2</v>
      </c>
      <c r="H29" s="24" t="n">
        <v>4</v>
      </c>
      <c r="I29" s="25" t="n">
        <v>6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7</v>
      </c>
      <c r="C30" s="24" t="n">
        <v>3</v>
      </c>
      <c r="D30" s="25" t="n">
        <v>10</v>
      </c>
      <c r="E30" s="10"/>
      <c r="F30" s="23" t="n">
        <v>56</v>
      </c>
      <c r="G30" s="24" t="n">
        <v>4</v>
      </c>
      <c r="H30" s="24" t="n">
        <v>3</v>
      </c>
      <c r="I30" s="25" t="n">
        <v>7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3</v>
      </c>
      <c r="H31" s="24" t="n">
        <v>2</v>
      </c>
      <c r="I31" s="25" t="n">
        <v>5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6</v>
      </c>
      <c r="D32" s="25" t="n">
        <v>6</v>
      </c>
      <c r="E32" s="10"/>
      <c r="F32" s="23" t="n">
        <v>58</v>
      </c>
      <c r="G32" s="24" t="n">
        <v>3</v>
      </c>
      <c r="H32" s="24" t="n">
        <v>4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5</v>
      </c>
      <c r="AA33" s="43" t="n">
        <v>232</v>
      </c>
      <c r="AB33" s="44" t="n">
        <v>42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4</v>
      </c>
      <c r="D4" s="17" t="n">
        <v>7</v>
      </c>
      <c r="E4" s="10"/>
      <c r="F4" s="15" t="n">
        <v>30</v>
      </c>
      <c r="G4" s="16" t="n">
        <v>5</v>
      </c>
      <c r="H4" s="16" t="n">
        <v>8</v>
      </c>
      <c r="I4" s="17" t="n">
        <v>13</v>
      </c>
      <c r="J4" s="10"/>
      <c r="K4" s="15" t="n">
        <v>60</v>
      </c>
      <c r="L4" s="16" t="n">
        <v>10</v>
      </c>
      <c r="M4" s="16" t="n">
        <v>3</v>
      </c>
      <c r="N4" s="17" t="n">
        <v>1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11</v>
      </c>
      <c r="AB4" s="17" t="n">
        <v>28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2</v>
      </c>
      <c r="D5" s="25" t="n">
        <v>7</v>
      </c>
      <c r="E5" s="10"/>
      <c r="F5" s="23" t="n">
        <v>31</v>
      </c>
      <c r="G5" s="24" t="n">
        <v>4</v>
      </c>
      <c r="H5" s="24" t="n">
        <v>3</v>
      </c>
      <c r="I5" s="25" t="n">
        <v>7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7</v>
      </c>
      <c r="AB5" s="25" t="n">
        <v>27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1</v>
      </c>
      <c r="D6" s="25" t="n">
        <v>5</v>
      </c>
      <c r="E6" s="10"/>
      <c r="F6" s="23" t="n">
        <v>32</v>
      </c>
      <c r="G6" s="24" t="n">
        <v>3</v>
      </c>
      <c r="H6" s="24" t="n">
        <v>9</v>
      </c>
      <c r="I6" s="25" t="n">
        <v>12</v>
      </c>
      <c r="J6" s="10"/>
      <c r="K6" s="23" t="n">
        <v>62</v>
      </c>
      <c r="L6" s="24" t="n">
        <v>8</v>
      </c>
      <c r="M6" s="24" t="n">
        <v>5</v>
      </c>
      <c r="N6" s="25" t="n">
        <v>1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3</v>
      </c>
      <c r="AA6" s="24" t="n">
        <v>11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4</v>
      </c>
      <c r="H7" s="24" t="n">
        <v>7</v>
      </c>
      <c r="I7" s="25" t="n">
        <v>11</v>
      </c>
      <c r="J7" s="10"/>
      <c r="K7" s="23" t="n">
        <v>63</v>
      </c>
      <c r="L7" s="24" t="n">
        <v>8</v>
      </c>
      <c r="M7" s="24" t="n">
        <v>5</v>
      </c>
      <c r="N7" s="25" t="n">
        <v>1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3</v>
      </c>
      <c r="AA7" s="24" t="n">
        <v>15</v>
      </c>
      <c r="AB7" s="25" t="n">
        <v>28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2</v>
      </c>
      <c r="D8" s="25" t="n">
        <v>6</v>
      </c>
      <c r="E8" s="10"/>
      <c r="F8" s="23" t="n">
        <v>34</v>
      </c>
      <c r="G8" s="24" t="n">
        <v>5</v>
      </c>
      <c r="H8" s="24" t="n">
        <v>4</v>
      </c>
      <c r="I8" s="25" t="n">
        <v>9</v>
      </c>
      <c r="J8" s="10"/>
      <c r="K8" s="23" t="n">
        <v>64</v>
      </c>
      <c r="L8" s="24" t="n">
        <v>8</v>
      </c>
      <c r="M8" s="24" t="n">
        <v>5</v>
      </c>
      <c r="N8" s="25" t="n">
        <v>1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8</v>
      </c>
      <c r="AA8" s="24" t="n">
        <v>18</v>
      </c>
      <c r="AB8" s="25" t="n">
        <v>46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2</v>
      </c>
      <c r="D9" s="25" t="n">
        <v>7</v>
      </c>
      <c r="E9" s="10"/>
      <c r="F9" s="23" t="n">
        <v>35</v>
      </c>
      <c r="G9" s="24" t="n">
        <v>4</v>
      </c>
      <c r="H9" s="24" t="n">
        <v>6</v>
      </c>
      <c r="I9" s="25" t="n">
        <v>10</v>
      </c>
      <c r="J9" s="10"/>
      <c r="K9" s="23" t="n">
        <v>65</v>
      </c>
      <c r="L9" s="24" t="n">
        <v>5</v>
      </c>
      <c r="M9" s="24" t="n">
        <v>6</v>
      </c>
      <c r="N9" s="25" t="n">
        <v>1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16</v>
      </c>
      <c r="AB9" s="25" t="n">
        <v>35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7</v>
      </c>
      <c r="H10" s="24" t="n">
        <v>8</v>
      </c>
      <c r="I10" s="25" t="n">
        <v>15</v>
      </c>
      <c r="J10" s="10"/>
      <c r="K10" s="23" t="n">
        <v>66</v>
      </c>
      <c r="L10" s="24" t="n">
        <v>0</v>
      </c>
      <c r="M10" s="24" t="n">
        <v>7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31</v>
      </c>
      <c r="AB10" s="25" t="n">
        <v>52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2</v>
      </c>
      <c r="D11" s="25" t="n">
        <v>7</v>
      </c>
      <c r="E11" s="10"/>
      <c r="F11" s="23" t="n">
        <v>37</v>
      </c>
      <c r="G11" s="24" t="n">
        <v>4</v>
      </c>
      <c r="H11" s="24" t="n">
        <v>5</v>
      </c>
      <c r="I11" s="25" t="n">
        <v>9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29</v>
      </c>
      <c r="AB11" s="25" t="n">
        <v>60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0</v>
      </c>
      <c r="D12" s="25" t="n">
        <v>3</v>
      </c>
      <c r="E12" s="10"/>
      <c r="F12" s="23" t="n">
        <v>38</v>
      </c>
      <c r="G12" s="24" t="n">
        <v>6</v>
      </c>
      <c r="H12" s="24" t="n">
        <v>7</v>
      </c>
      <c r="I12" s="25" t="n">
        <v>13</v>
      </c>
      <c r="J12" s="10"/>
      <c r="K12" s="23" t="n">
        <v>68</v>
      </c>
      <c r="L12" s="24" t="n">
        <v>9</v>
      </c>
      <c r="M12" s="24" t="n">
        <v>6</v>
      </c>
      <c r="N12" s="25" t="n">
        <v>15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1</v>
      </c>
      <c r="AA12" s="24" t="n">
        <v>22</v>
      </c>
      <c r="AB12" s="25" t="n">
        <v>53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10</v>
      </c>
      <c r="H13" s="24" t="n">
        <v>3</v>
      </c>
      <c r="I13" s="25" t="n">
        <v>13</v>
      </c>
      <c r="J13" s="10"/>
      <c r="K13" s="23" t="n">
        <v>69</v>
      </c>
      <c r="L13" s="24" t="n">
        <v>8</v>
      </c>
      <c r="M13" s="24" t="n">
        <v>6</v>
      </c>
      <c r="N13" s="25" t="n">
        <v>1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32</v>
      </c>
      <c r="AB13" s="25" t="n">
        <v>49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6</v>
      </c>
      <c r="H14" s="24" t="n">
        <v>1</v>
      </c>
      <c r="I14" s="25" t="n">
        <v>7</v>
      </c>
      <c r="J14" s="10"/>
      <c r="K14" s="23" t="n">
        <v>70</v>
      </c>
      <c r="L14" s="24" t="n">
        <v>5</v>
      </c>
      <c r="M14" s="24" t="n">
        <v>7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28</v>
      </c>
      <c r="AB14" s="25" t="n">
        <v>54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7</v>
      </c>
      <c r="M15" s="24" t="n">
        <v>6</v>
      </c>
      <c r="N15" s="25" t="n">
        <v>1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31</v>
      </c>
      <c r="AB15" s="25" t="n">
        <v>48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4</v>
      </c>
      <c r="D16" s="25" t="n">
        <v>6</v>
      </c>
      <c r="E16" s="10"/>
      <c r="F16" s="23" t="n">
        <v>42</v>
      </c>
      <c r="G16" s="24" t="n">
        <v>7</v>
      </c>
      <c r="H16" s="24" t="n">
        <v>6</v>
      </c>
      <c r="I16" s="25" t="n">
        <v>13</v>
      </c>
      <c r="J16" s="10"/>
      <c r="K16" s="23" t="n">
        <v>72</v>
      </c>
      <c r="L16" s="24" t="n">
        <v>5</v>
      </c>
      <c r="M16" s="24" t="n">
        <v>6</v>
      </c>
      <c r="N16" s="25" t="n">
        <v>1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0</v>
      </c>
      <c r="AA16" s="24" t="n">
        <v>24</v>
      </c>
      <c r="AB16" s="25" t="n">
        <v>64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0</v>
      </c>
      <c r="D17" s="25" t="n">
        <v>3</v>
      </c>
      <c r="E17" s="10"/>
      <c r="F17" s="23" t="n">
        <v>43</v>
      </c>
      <c r="G17" s="24" t="n">
        <v>9</v>
      </c>
      <c r="H17" s="24" t="n">
        <v>5</v>
      </c>
      <c r="I17" s="25" t="n">
        <v>14</v>
      </c>
      <c r="J17" s="10"/>
      <c r="K17" s="23" t="n">
        <v>73</v>
      </c>
      <c r="L17" s="24" t="n">
        <v>3</v>
      </c>
      <c r="M17" s="24" t="n">
        <v>9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7</v>
      </c>
      <c r="AA17" s="24" t="n">
        <v>30</v>
      </c>
      <c r="AB17" s="25" t="n">
        <v>57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3</v>
      </c>
      <c r="D18" s="25" t="n">
        <v>7</v>
      </c>
      <c r="E18" s="10"/>
      <c r="F18" s="23" t="n">
        <v>44</v>
      </c>
      <c r="G18" s="24" t="n">
        <v>4</v>
      </c>
      <c r="H18" s="24" t="n">
        <v>3</v>
      </c>
      <c r="I18" s="25" t="n">
        <v>7</v>
      </c>
      <c r="J18" s="10"/>
      <c r="K18" s="23" t="n">
        <v>74</v>
      </c>
      <c r="L18" s="24" t="n">
        <v>4</v>
      </c>
      <c r="M18" s="24" t="n">
        <v>3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31</v>
      </c>
      <c r="AB18" s="25" t="n">
        <v>5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5</v>
      </c>
      <c r="D19" s="25" t="n">
        <v>6</v>
      </c>
      <c r="E19" s="10"/>
      <c r="F19" s="23" t="n">
        <v>45</v>
      </c>
      <c r="G19" s="24" t="n">
        <v>0</v>
      </c>
      <c r="H19" s="24" t="n">
        <v>3</v>
      </c>
      <c r="I19" s="25" t="n">
        <v>3</v>
      </c>
      <c r="J19" s="10"/>
      <c r="K19" s="23" t="n">
        <v>75</v>
      </c>
      <c r="L19" s="24" t="n">
        <v>3</v>
      </c>
      <c r="M19" s="24" t="n">
        <v>8</v>
      </c>
      <c r="N19" s="25" t="n">
        <v>1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7</v>
      </c>
      <c r="AA19" s="24" t="n">
        <v>22</v>
      </c>
      <c r="AB19" s="25" t="n">
        <v>39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2</v>
      </c>
      <c r="D20" s="25" t="n">
        <v>7</v>
      </c>
      <c r="E20" s="10"/>
      <c r="F20" s="23" t="n">
        <v>46</v>
      </c>
      <c r="G20" s="24" t="n">
        <v>5</v>
      </c>
      <c r="H20" s="24" t="n">
        <v>8</v>
      </c>
      <c r="I20" s="25" t="n">
        <v>13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15</v>
      </c>
      <c r="AB20" s="25" t="n">
        <v>22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5</v>
      </c>
      <c r="D21" s="25" t="n">
        <v>6</v>
      </c>
      <c r="E21" s="10"/>
      <c r="F21" s="23" t="n">
        <v>47</v>
      </c>
      <c r="G21" s="24" t="n">
        <v>4</v>
      </c>
      <c r="H21" s="24" t="n">
        <v>9</v>
      </c>
      <c r="I21" s="25" t="n">
        <v>13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3</v>
      </c>
      <c r="AB21" s="25" t="n">
        <v>18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3</v>
      </c>
      <c r="D22" s="25" t="n">
        <v>6</v>
      </c>
      <c r="E22" s="10"/>
      <c r="F22" s="23" t="n">
        <v>48</v>
      </c>
      <c r="G22" s="24" t="n">
        <v>5</v>
      </c>
      <c r="H22" s="24" t="n">
        <v>6</v>
      </c>
      <c r="I22" s="25" t="n">
        <v>11</v>
      </c>
      <c r="J22" s="10"/>
      <c r="K22" s="23" t="n">
        <v>78</v>
      </c>
      <c r="L22" s="24" t="n">
        <v>5</v>
      </c>
      <c r="M22" s="24" t="n">
        <v>2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0</v>
      </c>
      <c r="D23" s="25" t="n">
        <v>3</v>
      </c>
      <c r="E23" s="10"/>
      <c r="F23" s="23" t="n">
        <v>49</v>
      </c>
      <c r="G23" s="24" t="n">
        <v>3</v>
      </c>
      <c r="H23" s="24" t="n">
        <v>6</v>
      </c>
      <c r="I23" s="25" t="n">
        <v>9</v>
      </c>
      <c r="J23" s="10"/>
      <c r="K23" s="23" t="n">
        <v>79</v>
      </c>
      <c r="L23" s="24" t="n">
        <v>2</v>
      </c>
      <c r="M23" s="24" t="n">
        <v>5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6</v>
      </c>
      <c r="D24" s="25" t="n">
        <v>13</v>
      </c>
      <c r="E24" s="10"/>
      <c r="F24" s="23" t="n">
        <v>50</v>
      </c>
      <c r="G24" s="24" t="n">
        <v>8</v>
      </c>
      <c r="H24" s="24" t="n">
        <v>4</v>
      </c>
      <c r="I24" s="25" t="n">
        <v>12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3</v>
      </c>
      <c r="H25" s="24" t="n">
        <v>6</v>
      </c>
      <c r="I25" s="25" t="n">
        <v>9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2</v>
      </c>
      <c r="D26" s="25" t="n">
        <v>9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2</v>
      </c>
      <c r="M26" s="24" t="n">
        <v>2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2</v>
      </c>
      <c r="D27" s="25" t="n">
        <v>6</v>
      </c>
      <c r="E27" s="10"/>
      <c r="F27" s="23" t="n">
        <v>53</v>
      </c>
      <c r="G27" s="24" t="n">
        <v>7</v>
      </c>
      <c r="H27" s="24" t="n">
        <v>5</v>
      </c>
      <c r="I27" s="25" t="n">
        <v>12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2</v>
      </c>
      <c r="D28" s="25" t="n">
        <v>6</v>
      </c>
      <c r="E28" s="10"/>
      <c r="F28" s="23" t="n">
        <v>54</v>
      </c>
      <c r="G28" s="24" t="n">
        <v>5</v>
      </c>
      <c r="H28" s="24" t="n">
        <v>8</v>
      </c>
      <c r="I28" s="25" t="n">
        <v>13</v>
      </c>
      <c r="J28" s="10"/>
      <c r="K28" s="23" t="n">
        <v>84</v>
      </c>
      <c r="L28" s="24" t="n">
        <v>2</v>
      </c>
      <c r="M28" s="24" t="n">
        <v>6</v>
      </c>
      <c r="N28" s="25" t="n">
        <v>8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6</v>
      </c>
      <c r="D29" s="25" t="n">
        <v>11</v>
      </c>
      <c r="E29" s="10"/>
      <c r="F29" s="23" t="n">
        <v>55</v>
      </c>
      <c r="G29" s="24" t="n">
        <v>1</v>
      </c>
      <c r="H29" s="24" t="n">
        <v>8</v>
      </c>
      <c r="I29" s="25" t="n">
        <v>9</v>
      </c>
      <c r="J29" s="10"/>
      <c r="K29" s="23" t="n">
        <v>85</v>
      </c>
      <c r="L29" s="24" t="n">
        <v>0</v>
      </c>
      <c r="M29" s="24" t="n">
        <v>3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2</v>
      </c>
      <c r="D30" s="25" t="n">
        <v>4</v>
      </c>
      <c r="E30" s="10"/>
      <c r="F30" s="23" t="n">
        <v>56</v>
      </c>
      <c r="G30" s="24" t="n">
        <v>5</v>
      </c>
      <c r="H30" s="24" t="n">
        <v>5</v>
      </c>
      <c r="I30" s="25" t="n">
        <v>10</v>
      </c>
      <c r="J30" s="10"/>
      <c r="K30" s="23" t="n">
        <v>86</v>
      </c>
      <c r="L30" s="24" t="n">
        <v>2</v>
      </c>
      <c r="M30" s="24" t="n">
        <v>3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7</v>
      </c>
      <c r="D31" s="25" t="n">
        <v>11</v>
      </c>
      <c r="E31" s="10"/>
      <c r="F31" s="23" t="n">
        <v>57</v>
      </c>
      <c r="G31" s="24" t="n">
        <v>3</v>
      </c>
      <c r="H31" s="24" t="n">
        <v>8</v>
      </c>
      <c r="I31" s="25" t="n">
        <v>11</v>
      </c>
      <c r="J31" s="10"/>
      <c r="K31" s="23" t="n">
        <v>87</v>
      </c>
      <c r="L31" s="24" t="n">
        <v>2</v>
      </c>
      <c r="M31" s="24" t="n">
        <v>2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1</v>
      </c>
      <c r="D32" s="25" t="n">
        <v>5</v>
      </c>
      <c r="E32" s="10"/>
      <c r="F32" s="23" t="n">
        <v>58</v>
      </c>
      <c r="G32" s="24" t="n">
        <v>4</v>
      </c>
      <c r="H32" s="24" t="n">
        <v>8</v>
      </c>
      <c r="I32" s="25" t="n">
        <v>12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0</v>
      </c>
      <c r="D33" s="36" t="n">
        <v>4</v>
      </c>
      <c r="E33" s="10"/>
      <c r="F33" s="38" t="n">
        <v>59</v>
      </c>
      <c r="G33" s="35" t="n">
        <v>4</v>
      </c>
      <c r="H33" s="35" t="n">
        <v>2</v>
      </c>
      <c r="I33" s="36" t="n">
        <v>6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3</v>
      </c>
      <c r="AA33" s="43" t="n">
        <v>391</v>
      </c>
      <c r="AB33" s="44" t="n">
        <v>76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3</v>
      </c>
      <c r="D4" s="17" t="n">
        <v>4</v>
      </c>
      <c r="E4" s="10"/>
      <c r="F4" s="15" t="n">
        <v>30</v>
      </c>
      <c r="G4" s="16" t="n">
        <v>5</v>
      </c>
      <c r="H4" s="16" t="n">
        <v>6</v>
      </c>
      <c r="I4" s="17" t="n">
        <v>11</v>
      </c>
      <c r="J4" s="10"/>
      <c r="K4" s="15" t="n">
        <v>60</v>
      </c>
      <c r="L4" s="16" t="n">
        <v>4</v>
      </c>
      <c r="M4" s="16" t="n">
        <v>2</v>
      </c>
      <c r="N4" s="17" t="n">
        <v>6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</v>
      </c>
      <c r="AA4" s="16" t="n">
        <v>10</v>
      </c>
      <c r="AB4" s="17" t="n">
        <v>16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2</v>
      </c>
      <c r="D5" s="25" t="n">
        <v>5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7</v>
      </c>
      <c r="M5" s="24" t="n">
        <v>4</v>
      </c>
      <c r="N5" s="25" t="n">
        <v>1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13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2</v>
      </c>
      <c r="D6" s="25" t="n">
        <v>2</v>
      </c>
      <c r="E6" s="10"/>
      <c r="F6" s="23" t="n">
        <v>32</v>
      </c>
      <c r="G6" s="24" t="n">
        <v>5</v>
      </c>
      <c r="H6" s="24" t="n">
        <v>4</v>
      </c>
      <c r="I6" s="25" t="n">
        <v>9</v>
      </c>
      <c r="J6" s="10"/>
      <c r="K6" s="23" t="n">
        <v>62</v>
      </c>
      <c r="L6" s="24" t="n">
        <v>3</v>
      </c>
      <c r="M6" s="24" t="n">
        <v>3</v>
      </c>
      <c r="N6" s="25" t="n">
        <v>6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2</v>
      </c>
      <c r="AB6" s="25" t="n">
        <v>23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3</v>
      </c>
      <c r="H7" s="24" t="n">
        <v>2</v>
      </c>
      <c r="I7" s="25" t="n">
        <v>5</v>
      </c>
      <c r="J7" s="10"/>
      <c r="K7" s="23" t="n">
        <v>63</v>
      </c>
      <c r="L7" s="24" t="n">
        <v>1</v>
      </c>
      <c r="M7" s="24" t="n">
        <v>6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4</v>
      </c>
      <c r="AA7" s="24" t="n">
        <v>6</v>
      </c>
      <c r="AB7" s="25" t="n">
        <v>2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1</v>
      </c>
      <c r="D8" s="25" t="n">
        <v>2</v>
      </c>
      <c r="E8" s="10"/>
      <c r="F8" s="23" t="n">
        <v>34</v>
      </c>
      <c r="G8" s="24" t="n">
        <v>4</v>
      </c>
      <c r="H8" s="24" t="n">
        <v>4</v>
      </c>
      <c r="I8" s="25" t="n">
        <v>8</v>
      </c>
      <c r="J8" s="10"/>
      <c r="K8" s="23" t="n">
        <v>64</v>
      </c>
      <c r="L8" s="24" t="n">
        <v>7</v>
      </c>
      <c r="M8" s="24" t="n">
        <v>8</v>
      </c>
      <c r="N8" s="25" t="n">
        <v>1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14</v>
      </c>
      <c r="AB8" s="25" t="n">
        <v>29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2</v>
      </c>
      <c r="D9" s="25" t="n">
        <v>5</v>
      </c>
      <c r="E9" s="10"/>
      <c r="F9" s="23" t="n">
        <v>35</v>
      </c>
      <c r="G9" s="24" t="n">
        <v>4</v>
      </c>
      <c r="H9" s="24" t="n">
        <v>6</v>
      </c>
      <c r="I9" s="25" t="n">
        <v>10</v>
      </c>
      <c r="J9" s="10"/>
      <c r="K9" s="23" t="n">
        <v>65</v>
      </c>
      <c r="L9" s="24" t="n">
        <v>4</v>
      </c>
      <c r="M9" s="24" t="n">
        <v>3</v>
      </c>
      <c r="N9" s="25" t="n">
        <v>7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33</v>
      </c>
      <c r="AB9" s="25" t="n">
        <v>5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3</v>
      </c>
      <c r="D10" s="25" t="n">
        <v>6</v>
      </c>
      <c r="E10" s="10"/>
      <c r="F10" s="23" t="n">
        <v>36</v>
      </c>
      <c r="G10" s="24" t="n">
        <v>5</v>
      </c>
      <c r="H10" s="24" t="n">
        <v>7</v>
      </c>
      <c r="I10" s="25" t="n">
        <v>12</v>
      </c>
      <c r="J10" s="10"/>
      <c r="K10" s="23" t="n">
        <v>66</v>
      </c>
      <c r="L10" s="24" t="n">
        <v>4</v>
      </c>
      <c r="M10" s="24" t="n">
        <v>7</v>
      </c>
      <c r="N10" s="25" t="n">
        <v>1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8</v>
      </c>
      <c r="AA10" s="24" t="n">
        <v>17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9</v>
      </c>
      <c r="H11" s="24" t="n">
        <v>3</v>
      </c>
      <c r="I11" s="25" t="n">
        <v>12</v>
      </c>
      <c r="J11" s="10"/>
      <c r="K11" s="23" t="n">
        <v>67</v>
      </c>
      <c r="L11" s="24" t="n">
        <v>4</v>
      </c>
      <c r="M11" s="24" t="n">
        <v>4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9</v>
      </c>
      <c r="AA11" s="24" t="n">
        <v>25</v>
      </c>
      <c r="AB11" s="25" t="n">
        <v>54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2</v>
      </c>
      <c r="D12" s="25" t="n">
        <v>2</v>
      </c>
      <c r="E12" s="10"/>
      <c r="F12" s="23" t="n">
        <v>38</v>
      </c>
      <c r="G12" s="24" t="n">
        <v>6</v>
      </c>
      <c r="H12" s="24" t="n">
        <v>2</v>
      </c>
      <c r="I12" s="25" t="n">
        <v>8</v>
      </c>
      <c r="J12" s="10"/>
      <c r="K12" s="23" t="n">
        <v>68</v>
      </c>
      <c r="L12" s="24" t="n">
        <v>3</v>
      </c>
      <c r="M12" s="24" t="n">
        <v>4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27</v>
      </c>
      <c r="AB12" s="25" t="n">
        <v>47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3</v>
      </c>
      <c r="D13" s="25" t="n">
        <v>7</v>
      </c>
      <c r="E13" s="10"/>
      <c r="F13" s="23" t="n">
        <v>39</v>
      </c>
      <c r="G13" s="24" t="n">
        <v>5</v>
      </c>
      <c r="H13" s="24" t="n">
        <v>7</v>
      </c>
      <c r="I13" s="25" t="n">
        <v>12</v>
      </c>
      <c r="J13" s="10"/>
      <c r="K13" s="23" t="n">
        <v>69</v>
      </c>
      <c r="L13" s="24" t="n">
        <v>5</v>
      </c>
      <c r="M13" s="24" t="n">
        <v>1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5</v>
      </c>
      <c r="AA13" s="24" t="n">
        <v>16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3</v>
      </c>
      <c r="H14" s="24" t="n">
        <v>9</v>
      </c>
      <c r="I14" s="25" t="n">
        <v>12</v>
      </c>
      <c r="J14" s="10"/>
      <c r="K14" s="23" t="n">
        <v>70</v>
      </c>
      <c r="L14" s="24" t="n">
        <v>4</v>
      </c>
      <c r="M14" s="24" t="n">
        <v>8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8</v>
      </c>
      <c r="AB14" s="25" t="n">
        <v>31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0</v>
      </c>
      <c r="D15" s="25" t="n">
        <v>3</v>
      </c>
      <c r="E15" s="10"/>
      <c r="F15" s="23" t="n">
        <v>41</v>
      </c>
      <c r="G15" s="24" t="n">
        <v>5</v>
      </c>
      <c r="H15" s="24" t="n">
        <v>8</v>
      </c>
      <c r="I15" s="25" t="n">
        <v>13</v>
      </c>
      <c r="J15" s="10"/>
      <c r="K15" s="23" t="n">
        <v>71</v>
      </c>
      <c r="L15" s="24" t="n">
        <v>5</v>
      </c>
      <c r="M15" s="24" t="n">
        <v>1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9</v>
      </c>
      <c r="AA15" s="24" t="n">
        <v>22</v>
      </c>
      <c r="AB15" s="25" t="n">
        <v>41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4</v>
      </c>
      <c r="D16" s="25" t="n">
        <v>6</v>
      </c>
      <c r="E16" s="10"/>
      <c r="F16" s="23" t="n">
        <v>42</v>
      </c>
      <c r="G16" s="24" t="n">
        <v>4</v>
      </c>
      <c r="H16" s="24" t="n">
        <v>0</v>
      </c>
      <c r="I16" s="25" t="n">
        <v>4</v>
      </c>
      <c r="J16" s="10"/>
      <c r="K16" s="23" t="n">
        <v>72</v>
      </c>
      <c r="L16" s="24" t="n">
        <v>2</v>
      </c>
      <c r="M16" s="24" t="n">
        <v>2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2</v>
      </c>
      <c r="AA16" s="24" t="n">
        <v>23</v>
      </c>
      <c r="AB16" s="25" t="n">
        <v>45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4</v>
      </c>
      <c r="D17" s="25" t="n">
        <v>6</v>
      </c>
      <c r="E17" s="10"/>
      <c r="F17" s="23" t="n">
        <v>43</v>
      </c>
      <c r="G17" s="24" t="n">
        <v>3</v>
      </c>
      <c r="H17" s="24" t="n">
        <v>6</v>
      </c>
      <c r="I17" s="25" t="n">
        <v>9</v>
      </c>
      <c r="J17" s="10"/>
      <c r="K17" s="23" t="n">
        <v>73</v>
      </c>
      <c r="L17" s="24" t="n">
        <v>0</v>
      </c>
      <c r="M17" s="24" t="n">
        <v>2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0</v>
      </c>
      <c r="AA17" s="24" t="n">
        <v>19</v>
      </c>
      <c r="AB17" s="25" t="n">
        <v>39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1</v>
      </c>
      <c r="D18" s="25" t="n">
        <v>3</v>
      </c>
      <c r="E18" s="10"/>
      <c r="F18" s="23" t="n">
        <v>44</v>
      </c>
      <c r="G18" s="24" t="n">
        <v>5</v>
      </c>
      <c r="H18" s="24" t="n">
        <v>4</v>
      </c>
      <c r="I18" s="25" t="n">
        <v>9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3</v>
      </c>
      <c r="AA18" s="24" t="n">
        <v>15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2</v>
      </c>
      <c r="D19" s="25" t="n">
        <v>5</v>
      </c>
      <c r="E19" s="10"/>
      <c r="F19" s="23" t="n">
        <v>45</v>
      </c>
      <c r="G19" s="24" t="n">
        <v>2</v>
      </c>
      <c r="H19" s="24" t="n">
        <v>2</v>
      </c>
      <c r="I19" s="25" t="n">
        <v>4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0</v>
      </c>
      <c r="AA19" s="24" t="n">
        <v>16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2</v>
      </c>
      <c r="D20" s="25" t="n">
        <v>4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8</v>
      </c>
      <c r="AB20" s="25" t="n">
        <v>15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1</v>
      </c>
      <c r="D21" s="25" t="n">
        <v>6</v>
      </c>
      <c r="E21" s="10"/>
      <c r="F21" s="23" t="n">
        <v>47</v>
      </c>
      <c r="G21" s="24" t="n">
        <v>3</v>
      </c>
      <c r="H21" s="24" t="n">
        <v>3</v>
      </c>
      <c r="I21" s="25" t="n">
        <v>6</v>
      </c>
      <c r="J21" s="10"/>
      <c r="K21" s="23" t="n">
        <v>77</v>
      </c>
      <c r="L21" s="24" t="n">
        <v>1</v>
      </c>
      <c r="M21" s="24" t="n">
        <v>7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0</v>
      </c>
      <c r="D22" s="25" t="n">
        <v>3</v>
      </c>
      <c r="E22" s="10"/>
      <c r="F22" s="23" t="n">
        <v>48</v>
      </c>
      <c r="G22" s="24" t="n">
        <v>1</v>
      </c>
      <c r="H22" s="24" t="n">
        <v>5</v>
      </c>
      <c r="I22" s="25" t="n">
        <v>6</v>
      </c>
      <c r="J22" s="10"/>
      <c r="K22" s="23" t="n">
        <v>78</v>
      </c>
      <c r="L22" s="24" t="n">
        <v>4</v>
      </c>
      <c r="M22" s="24" t="n">
        <v>1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4</v>
      </c>
      <c r="H23" s="24" t="n">
        <v>3</v>
      </c>
      <c r="I23" s="25" t="n">
        <v>7</v>
      </c>
      <c r="J23" s="10"/>
      <c r="K23" s="23" t="n">
        <v>79</v>
      </c>
      <c r="L23" s="24" t="n">
        <v>2</v>
      </c>
      <c r="M23" s="24" t="n">
        <v>3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1</v>
      </c>
      <c r="D24" s="25" t="n">
        <v>3</v>
      </c>
      <c r="E24" s="10"/>
      <c r="F24" s="23" t="n">
        <v>50</v>
      </c>
      <c r="G24" s="24" t="n">
        <v>1</v>
      </c>
      <c r="H24" s="24" t="n">
        <v>2</v>
      </c>
      <c r="I24" s="25" t="n">
        <v>3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2</v>
      </c>
      <c r="H25" s="24" t="n">
        <v>2</v>
      </c>
      <c r="I25" s="25" t="n">
        <v>4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0</v>
      </c>
      <c r="D26" s="25" t="n">
        <v>2</v>
      </c>
      <c r="E26" s="10"/>
      <c r="F26" s="23" t="n">
        <v>52</v>
      </c>
      <c r="G26" s="24" t="n">
        <v>4</v>
      </c>
      <c r="H26" s="24" t="n">
        <v>4</v>
      </c>
      <c r="I26" s="25" t="n">
        <v>8</v>
      </c>
      <c r="J26" s="10"/>
      <c r="K26" s="23" t="n">
        <v>82</v>
      </c>
      <c r="L26" s="24" t="n">
        <v>3</v>
      </c>
      <c r="M26" s="24" t="n">
        <v>5</v>
      </c>
      <c r="N26" s="25" t="n">
        <v>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2</v>
      </c>
      <c r="H27" s="24" t="n">
        <v>5</v>
      </c>
      <c r="I27" s="25" t="n">
        <v>7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2</v>
      </c>
      <c r="D28" s="25" t="n">
        <v>6</v>
      </c>
      <c r="E28" s="10"/>
      <c r="F28" s="23" t="n">
        <v>54</v>
      </c>
      <c r="G28" s="24" t="n">
        <v>4</v>
      </c>
      <c r="H28" s="24" t="n">
        <v>5</v>
      </c>
      <c r="I28" s="25" t="n">
        <v>9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3</v>
      </c>
      <c r="D29" s="25" t="n">
        <v>7</v>
      </c>
      <c r="E29" s="10"/>
      <c r="F29" s="23" t="n">
        <v>55</v>
      </c>
      <c r="G29" s="24" t="n">
        <v>6</v>
      </c>
      <c r="H29" s="24" t="n">
        <v>2</v>
      </c>
      <c r="I29" s="25" t="n">
        <v>8</v>
      </c>
      <c r="J29" s="10"/>
      <c r="K29" s="23" t="n">
        <v>85</v>
      </c>
      <c r="L29" s="24" t="n">
        <v>2</v>
      </c>
      <c r="M29" s="24" t="n">
        <v>3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8</v>
      </c>
      <c r="D30" s="25" t="n">
        <v>11</v>
      </c>
      <c r="E30" s="10"/>
      <c r="F30" s="23" t="n">
        <v>56</v>
      </c>
      <c r="G30" s="24" t="n">
        <v>5</v>
      </c>
      <c r="H30" s="24" t="n">
        <v>3</v>
      </c>
      <c r="I30" s="25" t="n">
        <v>8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8</v>
      </c>
      <c r="D31" s="25" t="n">
        <v>11</v>
      </c>
      <c r="E31" s="10"/>
      <c r="F31" s="23" t="n">
        <v>57</v>
      </c>
      <c r="G31" s="24" t="n">
        <v>2</v>
      </c>
      <c r="H31" s="24" t="n">
        <v>4</v>
      </c>
      <c r="I31" s="25" t="n">
        <v>6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6</v>
      </c>
      <c r="D32" s="25" t="n">
        <v>10</v>
      </c>
      <c r="E32" s="10"/>
      <c r="F32" s="23" t="n">
        <v>58</v>
      </c>
      <c r="G32" s="24" t="n">
        <v>1</v>
      </c>
      <c r="H32" s="24" t="n">
        <v>7</v>
      </c>
      <c r="I32" s="25" t="n">
        <v>8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8</v>
      </c>
      <c r="D33" s="36" t="n">
        <v>11</v>
      </c>
      <c r="E33" s="10"/>
      <c r="F33" s="38" t="n">
        <v>59</v>
      </c>
      <c r="G33" s="35" t="n">
        <v>5</v>
      </c>
      <c r="H33" s="35" t="n">
        <v>6</v>
      </c>
      <c r="I33" s="36" t="n">
        <v>1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62</v>
      </c>
      <c r="AA33" s="43" t="n">
        <v>299</v>
      </c>
      <c r="AB33" s="44" t="n">
        <v>56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3</v>
      </c>
      <c r="D4" s="17" t="n">
        <v>6</v>
      </c>
      <c r="E4" s="10"/>
      <c r="F4" s="15" t="n">
        <v>30</v>
      </c>
      <c r="G4" s="16" t="n">
        <v>11</v>
      </c>
      <c r="H4" s="16" t="n">
        <v>8</v>
      </c>
      <c r="I4" s="17" t="n">
        <v>19</v>
      </c>
      <c r="J4" s="10"/>
      <c r="K4" s="15" t="n">
        <v>60</v>
      </c>
      <c r="L4" s="16" t="n">
        <v>5</v>
      </c>
      <c r="M4" s="16" t="n">
        <v>7</v>
      </c>
      <c r="N4" s="17" t="n">
        <v>12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7</v>
      </c>
      <c r="AA4" s="16" t="n">
        <v>18</v>
      </c>
      <c r="AB4" s="17" t="n">
        <v>45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1</v>
      </c>
      <c r="H5" s="24" t="n">
        <v>4</v>
      </c>
      <c r="I5" s="25" t="n">
        <v>5</v>
      </c>
      <c r="J5" s="10"/>
      <c r="K5" s="23" t="n">
        <v>61</v>
      </c>
      <c r="L5" s="24" t="n">
        <v>7</v>
      </c>
      <c r="M5" s="24" t="n">
        <v>3</v>
      </c>
      <c r="N5" s="25" t="n">
        <v>10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5</v>
      </c>
      <c r="AB5" s="25" t="n">
        <v>32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6</v>
      </c>
      <c r="D6" s="25" t="n">
        <v>13</v>
      </c>
      <c r="E6" s="10"/>
      <c r="F6" s="23" t="n">
        <v>32</v>
      </c>
      <c r="G6" s="24" t="n">
        <v>4</v>
      </c>
      <c r="H6" s="24" t="n">
        <v>4</v>
      </c>
      <c r="I6" s="25" t="n">
        <v>8</v>
      </c>
      <c r="J6" s="10"/>
      <c r="K6" s="23" t="n">
        <v>62</v>
      </c>
      <c r="L6" s="24" t="n">
        <v>2</v>
      </c>
      <c r="M6" s="24" t="n">
        <v>6</v>
      </c>
      <c r="N6" s="25" t="n">
        <v>8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2</v>
      </c>
      <c r="AA6" s="24" t="n">
        <v>29</v>
      </c>
      <c r="AB6" s="25" t="n">
        <v>51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5</v>
      </c>
      <c r="D7" s="25" t="n">
        <v>10</v>
      </c>
      <c r="E7" s="10"/>
      <c r="F7" s="23" t="n">
        <v>33</v>
      </c>
      <c r="G7" s="24" t="n">
        <v>8</v>
      </c>
      <c r="H7" s="24" t="n">
        <v>7</v>
      </c>
      <c r="I7" s="25" t="n">
        <v>15</v>
      </c>
      <c r="J7" s="10"/>
      <c r="K7" s="23" t="n">
        <v>63</v>
      </c>
      <c r="L7" s="24" t="n">
        <v>9</v>
      </c>
      <c r="M7" s="24" t="n">
        <v>4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4</v>
      </c>
      <c r="AB7" s="25" t="n">
        <v>67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1</v>
      </c>
      <c r="D8" s="25" t="n">
        <v>6</v>
      </c>
      <c r="E8" s="10"/>
      <c r="F8" s="23" t="n">
        <v>34</v>
      </c>
      <c r="G8" s="24" t="n">
        <v>10</v>
      </c>
      <c r="H8" s="24" t="n">
        <v>7</v>
      </c>
      <c r="I8" s="25" t="n">
        <v>17</v>
      </c>
      <c r="J8" s="10"/>
      <c r="K8" s="23" t="n">
        <v>64</v>
      </c>
      <c r="L8" s="24" t="n">
        <v>5</v>
      </c>
      <c r="M8" s="24" t="n">
        <v>7</v>
      </c>
      <c r="N8" s="25" t="n">
        <v>1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9</v>
      </c>
      <c r="AA8" s="24" t="n">
        <v>35</v>
      </c>
      <c r="AB8" s="25" t="n">
        <v>64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5</v>
      </c>
      <c r="D9" s="25" t="n">
        <v>10</v>
      </c>
      <c r="E9" s="10"/>
      <c r="F9" s="23" t="n">
        <v>35</v>
      </c>
      <c r="G9" s="24" t="n">
        <v>3</v>
      </c>
      <c r="H9" s="24" t="n">
        <v>9</v>
      </c>
      <c r="I9" s="25" t="n">
        <v>12</v>
      </c>
      <c r="J9" s="10"/>
      <c r="K9" s="23" t="n">
        <v>65</v>
      </c>
      <c r="L9" s="24" t="n">
        <v>5</v>
      </c>
      <c r="M9" s="24" t="n">
        <v>4</v>
      </c>
      <c r="N9" s="25" t="n">
        <v>9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41</v>
      </c>
      <c r="AB9" s="25" t="n">
        <v>71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0</v>
      </c>
      <c r="D10" s="25" t="n">
        <v>3</v>
      </c>
      <c r="E10" s="10"/>
      <c r="F10" s="23" t="n">
        <v>36</v>
      </c>
      <c r="G10" s="24" t="n">
        <v>7</v>
      </c>
      <c r="H10" s="24" t="n">
        <v>10</v>
      </c>
      <c r="I10" s="25" t="n">
        <v>17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4</v>
      </c>
      <c r="AA10" s="24" t="n">
        <v>30</v>
      </c>
      <c r="AB10" s="25" t="n">
        <v>64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3</v>
      </c>
      <c r="D11" s="25" t="n">
        <v>4</v>
      </c>
      <c r="E11" s="10"/>
      <c r="F11" s="23" t="n">
        <v>37</v>
      </c>
      <c r="G11" s="24" t="n">
        <v>6</v>
      </c>
      <c r="H11" s="24" t="n">
        <v>15</v>
      </c>
      <c r="I11" s="25" t="n">
        <v>21</v>
      </c>
      <c r="J11" s="10"/>
      <c r="K11" s="23" t="n">
        <v>67</v>
      </c>
      <c r="L11" s="24" t="n">
        <v>4</v>
      </c>
      <c r="M11" s="24" t="n">
        <v>4</v>
      </c>
      <c r="N11" s="25" t="n">
        <v>8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3</v>
      </c>
      <c r="AA11" s="24" t="n">
        <v>47</v>
      </c>
      <c r="AB11" s="25" t="n">
        <v>80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8</v>
      </c>
      <c r="H12" s="24" t="n">
        <v>4</v>
      </c>
      <c r="I12" s="25" t="n">
        <v>12</v>
      </c>
      <c r="J12" s="10"/>
      <c r="K12" s="23" t="n">
        <v>68</v>
      </c>
      <c r="L12" s="24" t="n">
        <v>5</v>
      </c>
      <c r="M12" s="24" t="n">
        <v>6</v>
      </c>
      <c r="N12" s="25" t="n">
        <v>1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1</v>
      </c>
      <c r="AA12" s="24" t="n">
        <v>36</v>
      </c>
      <c r="AB12" s="25" t="n">
        <v>77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4</v>
      </c>
      <c r="D13" s="25" t="n">
        <v>7</v>
      </c>
      <c r="E13" s="10"/>
      <c r="F13" s="23" t="n">
        <v>39</v>
      </c>
      <c r="G13" s="24" t="n">
        <v>9</v>
      </c>
      <c r="H13" s="24" t="n">
        <v>9</v>
      </c>
      <c r="I13" s="25" t="n">
        <v>18</v>
      </c>
      <c r="J13" s="10"/>
      <c r="K13" s="23" t="n">
        <v>69</v>
      </c>
      <c r="L13" s="24" t="n">
        <v>4</v>
      </c>
      <c r="M13" s="24" t="n">
        <v>6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6</v>
      </c>
      <c r="AA13" s="24" t="n">
        <v>32</v>
      </c>
      <c r="AB13" s="25" t="n">
        <v>58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5</v>
      </c>
      <c r="D14" s="25" t="n">
        <v>8</v>
      </c>
      <c r="E14" s="10"/>
      <c r="F14" s="23" t="n">
        <v>40</v>
      </c>
      <c r="G14" s="24" t="n">
        <v>5</v>
      </c>
      <c r="H14" s="24" t="n">
        <v>7</v>
      </c>
      <c r="I14" s="25" t="n">
        <v>12</v>
      </c>
      <c r="J14" s="10"/>
      <c r="K14" s="23" t="n">
        <v>70</v>
      </c>
      <c r="L14" s="24" t="n">
        <v>3</v>
      </c>
      <c r="M14" s="24" t="n">
        <v>4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3</v>
      </c>
      <c r="AA14" s="24" t="n">
        <v>32</v>
      </c>
      <c r="AB14" s="25" t="n">
        <v>65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4</v>
      </c>
      <c r="D15" s="25" t="n">
        <v>9</v>
      </c>
      <c r="E15" s="10"/>
      <c r="F15" s="23" t="n">
        <v>41</v>
      </c>
      <c r="G15" s="24" t="n">
        <v>7</v>
      </c>
      <c r="H15" s="24" t="n">
        <v>6</v>
      </c>
      <c r="I15" s="25" t="n">
        <v>13</v>
      </c>
      <c r="J15" s="10"/>
      <c r="K15" s="23" t="n">
        <v>71</v>
      </c>
      <c r="L15" s="24" t="n">
        <v>2</v>
      </c>
      <c r="M15" s="24" t="n">
        <v>6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4</v>
      </c>
      <c r="AA15" s="24" t="n">
        <v>25</v>
      </c>
      <c r="AB15" s="25" t="n">
        <v>49</v>
      </c>
    </row>
    <row r="16" customFormat="false" ht="18" hidden="false" customHeight="true" outlineLevel="0" collapsed="false">
      <c r="A16" s="23" t="n">
        <v>12</v>
      </c>
      <c r="B16" s="24" t="n">
        <v>8</v>
      </c>
      <c r="C16" s="24" t="n">
        <v>5</v>
      </c>
      <c r="D16" s="25" t="n">
        <v>13</v>
      </c>
      <c r="E16" s="10"/>
      <c r="F16" s="23" t="n">
        <v>42</v>
      </c>
      <c r="G16" s="24" t="n">
        <v>13</v>
      </c>
      <c r="H16" s="24" t="n">
        <v>8</v>
      </c>
      <c r="I16" s="25" t="n">
        <v>21</v>
      </c>
      <c r="J16" s="10"/>
      <c r="K16" s="23" t="n">
        <v>72</v>
      </c>
      <c r="L16" s="24" t="n">
        <v>3</v>
      </c>
      <c r="M16" s="24" t="n">
        <v>2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8</v>
      </c>
      <c r="AA16" s="24" t="n">
        <v>27</v>
      </c>
      <c r="AB16" s="25" t="n">
        <v>55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6</v>
      </c>
      <c r="D17" s="25" t="n">
        <v>11</v>
      </c>
      <c r="E17" s="10"/>
      <c r="F17" s="23" t="n">
        <v>43</v>
      </c>
      <c r="G17" s="24" t="n">
        <v>7</v>
      </c>
      <c r="H17" s="24" t="n">
        <v>6</v>
      </c>
      <c r="I17" s="25" t="n">
        <v>13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3</v>
      </c>
      <c r="AB17" s="25" t="n">
        <v>44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9</v>
      </c>
      <c r="D18" s="25" t="n">
        <v>10</v>
      </c>
      <c r="E18" s="10"/>
      <c r="F18" s="23" t="n">
        <v>44</v>
      </c>
      <c r="G18" s="24" t="n">
        <v>9</v>
      </c>
      <c r="H18" s="24" t="n">
        <v>9</v>
      </c>
      <c r="I18" s="25" t="n">
        <v>18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5</v>
      </c>
      <c r="AB18" s="25" t="n">
        <v>27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0</v>
      </c>
      <c r="D19" s="25" t="n">
        <v>15</v>
      </c>
      <c r="E19" s="10"/>
      <c r="F19" s="23" t="n">
        <v>45</v>
      </c>
      <c r="G19" s="24" t="n">
        <v>5</v>
      </c>
      <c r="H19" s="24" t="n">
        <v>7</v>
      </c>
      <c r="I19" s="25" t="n">
        <v>12</v>
      </c>
      <c r="J19" s="10"/>
      <c r="K19" s="23" t="n">
        <v>75</v>
      </c>
      <c r="L19" s="24" t="n">
        <v>3</v>
      </c>
      <c r="M19" s="24" t="n">
        <v>6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20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6</v>
      </c>
      <c r="D20" s="25" t="n">
        <v>14</v>
      </c>
      <c r="E20" s="10"/>
      <c r="F20" s="23" t="n">
        <v>46</v>
      </c>
      <c r="G20" s="24" t="n">
        <v>4</v>
      </c>
      <c r="H20" s="24" t="n">
        <v>5</v>
      </c>
      <c r="I20" s="25" t="n">
        <v>9</v>
      </c>
      <c r="J20" s="10"/>
      <c r="K20" s="23" t="n">
        <v>76</v>
      </c>
      <c r="L20" s="24" t="n">
        <v>2</v>
      </c>
      <c r="M20" s="24" t="n">
        <v>6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12</v>
      </c>
      <c r="AB20" s="25" t="n">
        <v>22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5</v>
      </c>
      <c r="D21" s="25" t="n">
        <v>9</v>
      </c>
      <c r="E21" s="10"/>
      <c r="F21" s="23" t="n">
        <v>47</v>
      </c>
      <c r="G21" s="24" t="n">
        <v>7</v>
      </c>
      <c r="H21" s="24" t="n">
        <v>10</v>
      </c>
      <c r="I21" s="25" t="n">
        <v>17</v>
      </c>
      <c r="J21" s="10"/>
      <c r="K21" s="23" t="n">
        <v>77</v>
      </c>
      <c r="L21" s="24" t="n">
        <v>3</v>
      </c>
      <c r="M21" s="24" t="n">
        <v>1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8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6</v>
      </c>
      <c r="D22" s="25" t="n">
        <v>14</v>
      </c>
      <c r="E22" s="10"/>
      <c r="F22" s="23" t="n">
        <v>48</v>
      </c>
      <c r="G22" s="24" t="n">
        <v>5</v>
      </c>
      <c r="H22" s="24" t="n">
        <v>4</v>
      </c>
      <c r="I22" s="25" t="n">
        <v>9</v>
      </c>
      <c r="J22" s="10"/>
      <c r="K22" s="23" t="n">
        <v>78</v>
      </c>
      <c r="L22" s="24" t="n">
        <v>0</v>
      </c>
      <c r="M22" s="24" t="n">
        <v>3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4</v>
      </c>
      <c r="AB22" s="25" t="n">
        <v>7</v>
      </c>
    </row>
    <row r="23" customFormat="false" ht="18" hidden="false" customHeight="true" outlineLevel="0" collapsed="false">
      <c r="A23" s="23" t="n">
        <v>19</v>
      </c>
      <c r="B23" s="24" t="n">
        <v>8</v>
      </c>
      <c r="C23" s="24" t="n">
        <v>7</v>
      </c>
      <c r="D23" s="25" t="n">
        <v>15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1</v>
      </c>
      <c r="M23" s="24" t="n">
        <v>4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8</v>
      </c>
      <c r="D24" s="25" t="n">
        <v>12</v>
      </c>
      <c r="E24" s="10"/>
      <c r="F24" s="23" t="n">
        <v>50</v>
      </c>
      <c r="G24" s="24" t="n">
        <v>4</v>
      </c>
      <c r="H24" s="24" t="n">
        <v>8</v>
      </c>
      <c r="I24" s="25" t="n">
        <v>12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8</v>
      </c>
      <c r="D25" s="25" t="n">
        <v>12</v>
      </c>
      <c r="E25" s="10"/>
      <c r="F25" s="23" t="n">
        <v>51</v>
      </c>
      <c r="G25" s="24" t="n">
        <v>11</v>
      </c>
      <c r="H25" s="24" t="n">
        <v>3</v>
      </c>
      <c r="I25" s="25" t="n">
        <v>14</v>
      </c>
      <c r="J25" s="10"/>
      <c r="K25" s="23" t="n">
        <v>81</v>
      </c>
      <c r="L25" s="24" t="n">
        <v>4</v>
      </c>
      <c r="M25" s="24" t="n">
        <v>0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4</v>
      </c>
      <c r="D26" s="25" t="n">
        <v>15</v>
      </c>
      <c r="E26" s="10"/>
      <c r="F26" s="23" t="n">
        <v>52</v>
      </c>
      <c r="G26" s="24" t="n">
        <v>5</v>
      </c>
      <c r="H26" s="24" t="n">
        <v>11</v>
      </c>
      <c r="I26" s="25" t="n">
        <v>16</v>
      </c>
      <c r="J26" s="10"/>
      <c r="K26" s="23" t="n">
        <v>82</v>
      </c>
      <c r="L26" s="24" t="n">
        <v>2</v>
      </c>
      <c r="M26" s="24" t="n">
        <v>2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8</v>
      </c>
      <c r="D27" s="25" t="n">
        <v>13</v>
      </c>
      <c r="E27" s="10"/>
      <c r="F27" s="23" t="n">
        <v>53</v>
      </c>
      <c r="G27" s="24" t="n">
        <v>7</v>
      </c>
      <c r="H27" s="24" t="n">
        <v>7</v>
      </c>
      <c r="I27" s="25" t="n">
        <v>14</v>
      </c>
      <c r="J27" s="10"/>
      <c r="K27" s="23" t="n">
        <v>83</v>
      </c>
      <c r="L27" s="24" t="n">
        <v>0</v>
      </c>
      <c r="M27" s="24" t="n">
        <v>6</v>
      </c>
      <c r="N27" s="25" t="n">
        <v>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7</v>
      </c>
      <c r="D28" s="25" t="n">
        <v>12</v>
      </c>
      <c r="E28" s="10"/>
      <c r="F28" s="23" t="n">
        <v>54</v>
      </c>
      <c r="G28" s="24" t="n">
        <v>6</v>
      </c>
      <c r="H28" s="24" t="n">
        <v>3</v>
      </c>
      <c r="I28" s="25" t="n">
        <v>9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10</v>
      </c>
      <c r="D29" s="25" t="n">
        <v>17</v>
      </c>
      <c r="E29" s="10"/>
      <c r="F29" s="23" t="n">
        <v>55</v>
      </c>
      <c r="G29" s="24" t="n">
        <v>6</v>
      </c>
      <c r="H29" s="24" t="n">
        <v>6</v>
      </c>
      <c r="I29" s="25" t="n">
        <v>12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6</v>
      </c>
      <c r="C30" s="24" t="n">
        <v>7</v>
      </c>
      <c r="D30" s="25" t="n">
        <v>13</v>
      </c>
      <c r="E30" s="10"/>
      <c r="F30" s="23" t="n">
        <v>56</v>
      </c>
      <c r="G30" s="24" t="n">
        <v>7</v>
      </c>
      <c r="H30" s="24" t="n">
        <v>5</v>
      </c>
      <c r="I30" s="25" t="n">
        <v>12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6</v>
      </c>
      <c r="D31" s="25" t="n">
        <v>9</v>
      </c>
      <c r="E31" s="10"/>
      <c r="F31" s="23" t="n">
        <v>57</v>
      </c>
      <c r="G31" s="24" t="n">
        <v>3</v>
      </c>
      <c r="H31" s="24" t="n">
        <v>9</v>
      </c>
      <c r="I31" s="25" t="n">
        <v>12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11</v>
      </c>
      <c r="D32" s="25" t="n">
        <v>16</v>
      </c>
      <c r="E32" s="10"/>
      <c r="F32" s="23" t="n">
        <v>58</v>
      </c>
      <c r="G32" s="24" t="n">
        <v>1</v>
      </c>
      <c r="H32" s="24" t="n">
        <v>3</v>
      </c>
      <c r="I32" s="25" t="n">
        <v>4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9</v>
      </c>
      <c r="C33" s="35" t="n">
        <v>7</v>
      </c>
      <c r="D33" s="36" t="n">
        <v>16</v>
      </c>
      <c r="E33" s="10"/>
      <c r="F33" s="38" t="n">
        <v>59</v>
      </c>
      <c r="G33" s="35" t="n">
        <v>7</v>
      </c>
      <c r="H33" s="35" t="n">
        <v>2</v>
      </c>
      <c r="I33" s="36" t="n">
        <v>9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35</v>
      </c>
      <c r="AA33" s="43" t="n">
        <v>485</v>
      </c>
      <c r="AB33" s="44" t="n">
        <v>92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5</v>
      </c>
      <c r="D4" s="17" t="n">
        <v>11</v>
      </c>
      <c r="E4" s="10"/>
      <c r="F4" s="15" t="n">
        <v>30</v>
      </c>
      <c r="G4" s="16" t="n">
        <v>4</v>
      </c>
      <c r="H4" s="16" t="n">
        <v>7</v>
      </c>
      <c r="I4" s="17" t="n">
        <v>11</v>
      </c>
      <c r="J4" s="10"/>
      <c r="K4" s="15" t="n">
        <v>60</v>
      </c>
      <c r="L4" s="16" t="n">
        <v>11</v>
      </c>
      <c r="M4" s="16" t="n">
        <v>12</v>
      </c>
      <c r="N4" s="17" t="n">
        <v>23</v>
      </c>
      <c r="O4" s="10"/>
      <c r="P4" s="18" t="n">
        <v>90</v>
      </c>
      <c r="Q4" s="19" t="n">
        <v>1</v>
      </c>
      <c r="R4" s="16" t="n">
        <v>3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8</v>
      </c>
      <c r="AA4" s="16" t="n">
        <v>31</v>
      </c>
      <c r="AB4" s="17" t="n">
        <v>59</v>
      </c>
    </row>
    <row r="5" customFormat="false" ht="18" hidden="false" customHeight="true" outlineLevel="0" collapsed="false">
      <c r="A5" s="23" t="n">
        <v>1</v>
      </c>
      <c r="B5" s="24" t="n">
        <v>6</v>
      </c>
      <c r="C5" s="24" t="n">
        <v>4</v>
      </c>
      <c r="D5" s="25" t="n">
        <v>10</v>
      </c>
      <c r="E5" s="10"/>
      <c r="F5" s="23" t="n">
        <v>31</v>
      </c>
      <c r="G5" s="24" t="n">
        <v>5</v>
      </c>
      <c r="H5" s="24" t="n">
        <v>6</v>
      </c>
      <c r="I5" s="25" t="n">
        <v>11</v>
      </c>
      <c r="J5" s="10"/>
      <c r="K5" s="23" t="n">
        <v>61</v>
      </c>
      <c r="L5" s="24" t="n">
        <v>17</v>
      </c>
      <c r="M5" s="24" t="n">
        <v>16</v>
      </c>
      <c r="N5" s="25" t="n">
        <v>33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2</v>
      </c>
      <c r="AA5" s="24" t="n">
        <v>28</v>
      </c>
      <c r="AB5" s="25" t="n">
        <v>60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7</v>
      </c>
      <c r="D6" s="25" t="n">
        <v>8</v>
      </c>
      <c r="E6" s="10"/>
      <c r="F6" s="23" t="n">
        <v>32</v>
      </c>
      <c r="G6" s="24" t="n">
        <v>5</v>
      </c>
      <c r="H6" s="24" t="n">
        <v>5</v>
      </c>
      <c r="I6" s="25" t="n">
        <v>10</v>
      </c>
      <c r="J6" s="10"/>
      <c r="K6" s="23" t="n">
        <v>62</v>
      </c>
      <c r="L6" s="24" t="n">
        <v>16</v>
      </c>
      <c r="M6" s="24" t="n">
        <v>14</v>
      </c>
      <c r="N6" s="25" t="n">
        <v>30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7</v>
      </c>
      <c r="AA6" s="24" t="n">
        <v>38</v>
      </c>
      <c r="AB6" s="25" t="n">
        <v>75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6</v>
      </c>
      <c r="H7" s="24" t="n">
        <v>10</v>
      </c>
      <c r="I7" s="25" t="n">
        <v>16</v>
      </c>
      <c r="J7" s="10"/>
      <c r="K7" s="23" t="n">
        <v>63</v>
      </c>
      <c r="L7" s="24" t="n">
        <v>9</v>
      </c>
      <c r="M7" s="24" t="n">
        <v>18</v>
      </c>
      <c r="N7" s="25" t="n">
        <v>27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2</v>
      </c>
      <c r="AA7" s="24" t="n">
        <v>43</v>
      </c>
      <c r="AB7" s="25" t="n">
        <v>85</v>
      </c>
    </row>
    <row r="8" customFormat="false" ht="18" hidden="false" customHeight="true" outlineLevel="0" collapsed="false">
      <c r="A8" s="23" t="n">
        <v>4</v>
      </c>
      <c r="B8" s="24" t="n">
        <v>10</v>
      </c>
      <c r="C8" s="24" t="n">
        <v>6</v>
      </c>
      <c r="D8" s="25" t="n">
        <v>16</v>
      </c>
      <c r="E8" s="10"/>
      <c r="F8" s="23" t="n">
        <v>34</v>
      </c>
      <c r="G8" s="24" t="n">
        <v>14</v>
      </c>
      <c r="H8" s="24" t="n">
        <v>8</v>
      </c>
      <c r="I8" s="25" t="n">
        <v>22</v>
      </c>
      <c r="J8" s="10"/>
      <c r="K8" s="23" t="n">
        <v>64</v>
      </c>
      <c r="L8" s="24" t="n">
        <v>13</v>
      </c>
      <c r="M8" s="24" t="n">
        <v>17</v>
      </c>
      <c r="N8" s="25" t="n">
        <v>30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0</v>
      </c>
      <c r="AA8" s="24" t="n">
        <v>58</v>
      </c>
      <c r="AB8" s="25" t="n">
        <v>118</v>
      </c>
    </row>
    <row r="9" customFormat="false" ht="18" hidden="false" customHeight="true" outlineLevel="0" collapsed="false">
      <c r="A9" s="23" t="n">
        <v>5</v>
      </c>
      <c r="B9" s="24" t="n">
        <v>7</v>
      </c>
      <c r="C9" s="24" t="n">
        <v>6</v>
      </c>
      <c r="D9" s="25" t="n">
        <v>13</v>
      </c>
      <c r="E9" s="10"/>
      <c r="F9" s="23" t="n">
        <v>35</v>
      </c>
      <c r="G9" s="24" t="n">
        <v>6</v>
      </c>
      <c r="H9" s="24" t="n">
        <v>16</v>
      </c>
      <c r="I9" s="25" t="n">
        <v>22</v>
      </c>
      <c r="J9" s="10"/>
      <c r="K9" s="23" t="n">
        <v>65</v>
      </c>
      <c r="L9" s="24" t="n">
        <v>18</v>
      </c>
      <c r="M9" s="24" t="n">
        <v>10</v>
      </c>
      <c r="N9" s="25" t="n">
        <v>2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0</v>
      </c>
      <c r="AA9" s="24" t="n">
        <v>49</v>
      </c>
      <c r="AB9" s="25" t="n">
        <v>89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9</v>
      </c>
      <c r="D10" s="25" t="n">
        <v>12</v>
      </c>
      <c r="E10" s="10"/>
      <c r="F10" s="23" t="n">
        <v>36</v>
      </c>
      <c r="G10" s="24" t="n">
        <v>11</v>
      </c>
      <c r="H10" s="24" t="n">
        <v>10</v>
      </c>
      <c r="I10" s="25" t="n">
        <v>21</v>
      </c>
      <c r="J10" s="10"/>
      <c r="K10" s="23" t="n">
        <v>66</v>
      </c>
      <c r="L10" s="24" t="n">
        <v>4</v>
      </c>
      <c r="M10" s="24" t="n">
        <v>4</v>
      </c>
      <c r="N10" s="25" t="n">
        <v>8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4</v>
      </c>
      <c r="AA10" s="24" t="n">
        <v>36</v>
      </c>
      <c r="AB10" s="25" t="n">
        <v>70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2</v>
      </c>
      <c r="D11" s="25" t="n">
        <v>8</v>
      </c>
      <c r="E11" s="10"/>
      <c r="F11" s="23" t="n">
        <v>37</v>
      </c>
      <c r="G11" s="24" t="n">
        <v>10</v>
      </c>
      <c r="H11" s="24" t="n">
        <v>9</v>
      </c>
      <c r="I11" s="25" t="n">
        <v>19</v>
      </c>
      <c r="J11" s="10"/>
      <c r="K11" s="23" t="n">
        <v>67</v>
      </c>
      <c r="L11" s="24" t="n">
        <v>10</v>
      </c>
      <c r="M11" s="24" t="n">
        <v>5</v>
      </c>
      <c r="N11" s="25" t="n">
        <v>15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2</v>
      </c>
      <c r="AA11" s="24" t="n">
        <v>59</v>
      </c>
      <c r="AB11" s="25" t="n">
        <v>111</v>
      </c>
    </row>
    <row r="12" customFormat="false" ht="18" hidden="false" customHeight="true" outlineLevel="0" collapsed="false">
      <c r="A12" s="23" t="n">
        <v>8</v>
      </c>
      <c r="B12" s="24" t="n">
        <v>8</v>
      </c>
      <c r="C12" s="24" t="n">
        <v>4</v>
      </c>
      <c r="D12" s="25" t="n">
        <v>12</v>
      </c>
      <c r="E12" s="10"/>
      <c r="F12" s="23" t="n">
        <v>38</v>
      </c>
      <c r="G12" s="24" t="n">
        <v>17</v>
      </c>
      <c r="H12" s="24" t="n">
        <v>11</v>
      </c>
      <c r="I12" s="25" t="n">
        <v>28</v>
      </c>
      <c r="J12" s="10"/>
      <c r="K12" s="23" t="n">
        <v>68</v>
      </c>
      <c r="L12" s="24" t="n">
        <v>10</v>
      </c>
      <c r="M12" s="24" t="n">
        <v>8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49</v>
      </c>
      <c r="AB12" s="25" t="n">
        <v>92</v>
      </c>
    </row>
    <row r="13" customFormat="false" ht="18" hidden="false" customHeight="true" outlineLevel="0" collapsed="false">
      <c r="A13" s="23" t="n">
        <v>9</v>
      </c>
      <c r="B13" s="24" t="n">
        <v>8</v>
      </c>
      <c r="C13" s="24" t="n">
        <v>7</v>
      </c>
      <c r="D13" s="25" t="n">
        <v>15</v>
      </c>
      <c r="E13" s="10"/>
      <c r="F13" s="23" t="n">
        <v>39</v>
      </c>
      <c r="G13" s="24" t="n">
        <v>8</v>
      </c>
      <c r="H13" s="24" t="n">
        <v>13</v>
      </c>
      <c r="I13" s="25" t="n">
        <v>21</v>
      </c>
      <c r="J13" s="10"/>
      <c r="K13" s="23" t="n">
        <v>69</v>
      </c>
      <c r="L13" s="24" t="n">
        <v>10</v>
      </c>
      <c r="M13" s="24" t="n">
        <v>6</v>
      </c>
      <c r="N13" s="25" t="n">
        <v>1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5</v>
      </c>
      <c r="AA13" s="24" t="n">
        <v>54</v>
      </c>
      <c r="AB13" s="25" t="n">
        <v>109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7</v>
      </c>
      <c r="D14" s="25" t="n">
        <v>11</v>
      </c>
      <c r="E14" s="10"/>
      <c r="F14" s="23" t="n">
        <v>40</v>
      </c>
      <c r="G14" s="24" t="n">
        <v>8</v>
      </c>
      <c r="H14" s="24" t="n">
        <v>10</v>
      </c>
      <c r="I14" s="25" t="n">
        <v>18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50</v>
      </c>
      <c r="AA14" s="24" t="n">
        <v>65</v>
      </c>
      <c r="AB14" s="25" t="n">
        <v>115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9</v>
      </c>
      <c r="D15" s="25" t="n">
        <v>16</v>
      </c>
      <c r="E15" s="10"/>
      <c r="F15" s="23" t="n">
        <v>41</v>
      </c>
      <c r="G15" s="24" t="n">
        <v>9</v>
      </c>
      <c r="H15" s="24" t="n">
        <v>13</v>
      </c>
      <c r="I15" s="25" t="n">
        <v>22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4</v>
      </c>
      <c r="AA15" s="24" t="n">
        <v>56</v>
      </c>
      <c r="AB15" s="25" t="n">
        <v>100</v>
      </c>
    </row>
    <row r="16" customFormat="false" ht="18" hidden="false" customHeight="true" outlineLevel="0" collapsed="false">
      <c r="A16" s="23" t="n">
        <v>12</v>
      </c>
      <c r="B16" s="24" t="n">
        <v>7</v>
      </c>
      <c r="C16" s="24" t="n">
        <v>5</v>
      </c>
      <c r="D16" s="25" t="n">
        <v>12</v>
      </c>
      <c r="E16" s="10"/>
      <c r="F16" s="23" t="n">
        <v>42</v>
      </c>
      <c r="G16" s="24" t="n">
        <v>7</v>
      </c>
      <c r="H16" s="24" t="n">
        <v>12</v>
      </c>
      <c r="I16" s="25" t="n">
        <v>19</v>
      </c>
      <c r="J16" s="10"/>
      <c r="K16" s="23" t="n">
        <v>72</v>
      </c>
      <c r="L16" s="24" t="n">
        <v>0</v>
      </c>
      <c r="M16" s="24" t="n">
        <v>6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66</v>
      </c>
      <c r="AA16" s="24" t="n">
        <v>77</v>
      </c>
      <c r="AB16" s="25" t="n">
        <v>143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11</v>
      </c>
      <c r="D17" s="25" t="n">
        <v>18</v>
      </c>
      <c r="E17" s="10"/>
      <c r="F17" s="23" t="n">
        <v>43</v>
      </c>
      <c r="G17" s="24" t="n">
        <v>9</v>
      </c>
      <c r="H17" s="24" t="n">
        <v>5</v>
      </c>
      <c r="I17" s="25" t="n">
        <v>14</v>
      </c>
      <c r="J17" s="10"/>
      <c r="K17" s="23" t="n">
        <v>73</v>
      </c>
      <c r="L17" s="24" t="n">
        <v>4</v>
      </c>
      <c r="M17" s="24" t="n">
        <v>8</v>
      </c>
      <c r="N17" s="25" t="n">
        <v>1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2</v>
      </c>
      <c r="AA17" s="24" t="n">
        <v>33</v>
      </c>
      <c r="AB17" s="25" t="n">
        <v>85</v>
      </c>
    </row>
    <row r="18" customFormat="false" ht="18" hidden="false" customHeight="true" outlineLevel="0" collapsed="false">
      <c r="A18" s="23" t="n">
        <v>14</v>
      </c>
      <c r="B18" s="24" t="n">
        <v>12</v>
      </c>
      <c r="C18" s="24" t="n">
        <v>6</v>
      </c>
      <c r="D18" s="25" t="n">
        <v>18</v>
      </c>
      <c r="E18" s="10"/>
      <c r="F18" s="23" t="n">
        <v>44</v>
      </c>
      <c r="G18" s="24" t="n">
        <v>10</v>
      </c>
      <c r="H18" s="24" t="n">
        <v>9</v>
      </c>
      <c r="I18" s="25" t="n">
        <v>19</v>
      </c>
      <c r="J18" s="10"/>
      <c r="K18" s="23" t="n">
        <v>74</v>
      </c>
      <c r="L18" s="24" t="n">
        <v>3</v>
      </c>
      <c r="M18" s="24" t="n">
        <v>6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31</v>
      </c>
      <c r="AB18" s="25" t="n">
        <v>48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6</v>
      </c>
      <c r="D19" s="25" t="n">
        <v>11</v>
      </c>
      <c r="E19" s="10"/>
      <c r="F19" s="23" t="n">
        <v>45</v>
      </c>
      <c r="G19" s="24" t="n">
        <v>10</v>
      </c>
      <c r="H19" s="24" t="n">
        <v>8</v>
      </c>
      <c r="I19" s="25" t="n">
        <v>18</v>
      </c>
      <c r="J19" s="10"/>
      <c r="K19" s="23" t="n">
        <v>75</v>
      </c>
      <c r="L19" s="24" t="n">
        <v>5</v>
      </c>
      <c r="M19" s="24" t="n">
        <v>4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7</v>
      </c>
      <c r="AA19" s="24" t="n">
        <v>21</v>
      </c>
      <c r="AB19" s="25" t="n">
        <v>48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10</v>
      </c>
      <c r="D20" s="25" t="n">
        <v>15</v>
      </c>
      <c r="E20" s="10"/>
      <c r="F20" s="23" t="n">
        <v>46</v>
      </c>
      <c r="G20" s="24" t="n">
        <v>8</v>
      </c>
      <c r="H20" s="24" t="n">
        <v>10</v>
      </c>
      <c r="I20" s="25" t="n">
        <v>18</v>
      </c>
      <c r="J20" s="10"/>
      <c r="K20" s="23" t="n">
        <v>76</v>
      </c>
      <c r="L20" s="24" t="n">
        <v>7</v>
      </c>
      <c r="M20" s="24" t="n">
        <v>5</v>
      </c>
      <c r="N20" s="25" t="n">
        <v>1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4</v>
      </c>
      <c r="AA20" s="24" t="n">
        <v>19</v>
      </c>
      <c r="AB20" s="25" t="n">
        <v>33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9</v>
      </c>
      <c r="D21" s="25" t="n">
        <v>19</v>
      </c>
      <c r="E21" s="10"/>
      <c r="F21" s="23" t="n">
        <v>47</v>
      </c>
      <c r="G21" s="24" t="n">
        <v>15</v>
      </c>
      <c r="H21" s="24" t="n">
        <v>11</v>
      </c>
      <c r="I21" s="25" t="n">
        <v>26</v>
      </c>
      <c r="J21" s="10"/>
      <c r="K21" s="23" t="n">
        <v>77</v>
      </c>
      <c r="L21" s="24" t="n">
        <v>6</v>
      </c>
      <c r="M21" s="24" t="n">
        <v>5</v>
      </c>
      <c r="N21" s="25" t="n">
        <v>1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9</v>
      </c>
      <c r="AB21" s="25" t="n">
        <v>13</v>
      </c>
    </row>
    <row r="22" customFormat="false" ht="18" hidden="false" customHeight="true" outlineLevel="0" collapsed="false">
      <c r="A22" s="23" t="n">
        <v>18</v>
      </c>
      <c r="B22" s="24" t="n">
        <v>12</v>
      </c>
      <c r="C22" s="24" t="n">
        <v>9</v>
      </c>
      <c r="D22" s="25" t="n">
        <v>21</v>
      </c>
      <c r="E22" s="10"/>
      <c r="F22" s="23" t="n">
        <v>48</v>
      </c>
      <c r="G22" s="24" t="n">
        <v>15</v>
      </c>
      <c r="H22" s="24" t="n">
        <v>15</v>
      </c>
      <c r="I22" s="25" t="n">
        <v>30</v>
      </c>
      <c r="J22" s="10"/>
      <c r="K22" s="23" t="n">
        <v>78</v>
      </c>
      <c r="L22" s="24" t="n">
        <v>7</v>
      </c>
      <c r="M22" s="24" t="n">
        <v>7</v>
      </c>
      <c r="N22" s="25" t="n">
        <v>1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10</v>
      </c>
      <c r="C23" s="24" t="n">
        <v>9</v>
      </c>
      <c r="D23" s="25" t="n">
        <v>19</v>
      </c>
      <c r="E23" s="10"/>
      <c r="F23" s="23" t="n">
        <v>49</v>
      </c>
      <c r="G23" s="24" t="n">
        <v>7</v>
      </c>
      <c r="H23" s="24" t="n">
        <v>10</v>
      </c>
      <c r="I23" s="25" t="n">
        <v>17</v>
      </c>
      <c r="J23" s="10"/>
      <c r="K23" s="23" t="n">
        <v>79</v>
      </c>
      <c r="L23" s="24" t="n">
        <v>2</v>
      </c>
      <c r="M23" s="24" t="n">
        <v>0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10</v>
      </c>
      <c r="D24" s="25" t="n">
        <v>20</v>
      </c>
      <c r="E24" s="10"/>
      <c r="F24" s="23" t="n">
        <v>50</v>
      </c>
      <c r="G24" s="24" t="n">
        <v>7</v>
      </c>
      <c r="H24" s="24" t="n">
        <v>15</v>
      </c>
      <c r="I24" s="25" t="n">
        <v>22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1</v>
      </c>
      <c r="C25" s="24" t="n">
        <v>10</v>
      </c>
      <c r="D25" s="25" t="n">
        <v>21</v>
      </c>
      <c r="E25" s="10"/>
      <c r="F25" s="23" t="n">
        <v>51</v>
      </c>
      <c r="G25" s="24" t="n">
        <v>9</v>
      </c>
      <c r="H25" s="24" t="n">
        <v>13</v>
      </c>
      <c r="I25" s="25" t="n">
        <v>22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6</v>
      </c>
      <c r="C26" s="24" t="n">
        <v>13</v>
      </c>
      <c r="D26" s="25" t="n">
        <v>29</v>
      </c>
      <c r="E26" s="10"/>
      <c r="F26" s="23" t="n">
        <v>52</v>
      </c>
      <c r="G26" s="24" t="n">
        <v>14</v>
      </c>
      <c r="H26" s="24" t="n">
        <v>9</v>
      </c>
      <c r="I26" s="25" t="n">
        <v>23</v>
      </c>
      <c r="J26" s="10"/>
      <c r="K26" s="23" t="n">
        <v>82</v>
      </c>
      <c r="L26" s="24" t="n">
        <v>2</v>
      </c>
      <c r="M26" s="24" t="n">
        <v>1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1</v>
      </c>
      <c r="C27" s="24" t="n">
        <v>13</v>
      </c>
      <c r="D27" s="25" t="n">
        <v>24</v>
      </c>
      <c r="E27" s="10"/>
      <c r="F27" s="23" t="n">
        <v>53</v>
      </c>
      <c r="G27" s="24" t="n">
        <v>15</v>
      </c>
      <c r="H27" s="24" t="n">
        <v>15</v>
      </c>
      <c r="I27" s="25" t="n">
        <v>30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12</v>
      </c>
      <c r="D28" s="25" t="n">
        <v>24</v>
      </c>
      <c r="E28" s="10"/>
      <c r="F28" s="23" t="n">
        <v>54</v>
      </c>
      <c r="G28" s="24" t="n">
        <v>5</v>
      </c>
      <c r="H28" s="24" t="n">
        <v>13</v>
      </c>
      <c r="I28" s="25" t="n">
        <v>18</v>
      </c>
      <c r="J28" s="10"/>
      <c r="K28" s="23" t="n">
        <v>84</v>
      </c>
      <c r="L28" s="24" t="n">
        <v>4</v>
      </c>
      <c r="M28" s="24" t="n">
        <v>8</v>
      </c>
      <c r="N28" s="25" t="n">
        <v>1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10</v>
      </c>
      <c r="D29" s="25" t="n">
        <v>15</v>
      </c>
      <c r="E29" s="10"/>
      <c r="F29" s="23" t="n">
        <v>55</v>
      </c>
      <c r="G29" s="24" t="n">
        <v>3</v>
      </c>
      <c r="H29" s="24" t="n">
        <v>9</v>
      </c>
      <c r="I29" s="25" t="n">
        <v>12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9</v>
      </c>
      <c r="D30" s="25" t="n">
        <v>14</v>
      </c>
      <c r="E30" s="10"/>
      <c r="F30" s="23" t="n">
        <v>56</v>
      </c>
      <c r="G30" s="24" t="n">
        <v>8</v>
      </c>
      <c r="H30" s="24" t="n">
        <v>8</v>
      </c>
      <c r="I30" s="25" t="n">
        <v>16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2</v>
      </c>
      <c r="C31" s="24" t="n">
        <v>13</v>
      </c>
      <c r="D31" s="25" t="n">
        <v>25</v>
      </c>
      <c r="E31" s="10"/>
      <c r="F31" s="23" t="n">
        <v>57</v>
      </c>
      <c r="G31" s="24" t="n">
        <v>14</v>
      </c>
      <c r="H31" s="24" t="n">
        <v>14</v>
      </c>
      <c r="I31" s="25" t="n">
        <v>28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0</v>
      </c>
      <c r="C32" s="24" t="n">
        <v>7</v>
      </c>
      <c r="D32" s="25" t="n">
        <v>17</v>
      </c>
      <c r="E32" s="10"/>
      <c r="F32" s="23" t="n">
        <v>58</v>
      </c>
      <c r="G32" s="24" t="n">
        <v>11</v>
      </c>
      <c r="H32" s="24" t="n">
        <v>12</v>
      </c>
      <c r="I32" s="25" t="n">
        <v>23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0</v>
      </c>
      <c r="D33" s="36" t="n">
        <v>18</v>
      </c>
      <c r="E33" s="10"/>
      <c r="F33" s="38" t="n">
        <v>59</v>
      </c>
      <c r="G33" s="35" t="n">
        <v>8</v>
      </c>
      <c r="H33" s="35" t="n">
        <v>13</v>
      </c>
      <c r="I33" s="36" t="n">
        <v>21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99</v>
      </c>
      <c r="AA33" s="43" t="n">
        <v>765</v>
      </c>
      <c r="AB33" s="44" t="n">
        <v>146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0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2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2</v>
      </c>
      <c r="I7" s="25" t="n">
        <v>2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0</v>
      </c>
      <c r="AB7" s="25" t="n">
        <v>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2</v>
      </c>
      <c r="AB10" s="25" t="n">
        <v>4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1</v>
      </c>
      <c r="D11" s="25" t="n">
        <v>1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0</v>
      </c>
      <c r="AB12" s="25" t="n">
        <v>2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0</v>
      </c>
      <c r="AB13" s="25" t="n">
        <v>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1</v>
      </c>
      <c r="H14" s="24" t="n">
        <v>0</v>
      </c>
      <c r="I14" s="25" t="n">
        <v>1</v>
      </c>
      <c r="J14" s="10"/>
      <c r="K14" s="23" t="n">
        <v>70</v>
      </c>
      <c r="L14" s="24" t="n">
        <v>1</v>
      </c>
      <c r="M14" s="24" t="n">
        <v>0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0</v>
      </c>
      <c r="AB15" s="25" t="n">
        <v>0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0</v>
      </c>
      <c r="AB16" s="25" t="n">
        <v>1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0</v>
      </c>
      <c r="AB17" s="25" t="n">
        <v>0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1</v>
      </c>
      <c r="AB18" s="25" t="n">
        <v>2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1</v>
      </c>
      <c r="H19" s="24" t="n">
        <v>0</v>
      </c>
      <c r="I19" s="25" t="n">
        <v>1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5</v>
      </c>
      <c r="AA33" s="43" t="n">
        <v>10</v>
      </c>
      <c r="AB33" s="44" t="n">
        <v>2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4</v>
      </c>
      <c r="H4" s="16" t="n">
        <v>7</v>
      </c>
      <c r="I4" s="17" t="n">
        <v>11</v>
      </c>
      <c r="J4" s="10"/>
      <c r="K4" s="15" t="n">
        <v>60</v>
      </c>
      <c r="L4" s="16" t="n">
        <v>3</v>
      </c>
      <c r="M4" s="16" t="n">
        <v>2</v>
      </c>
      <c r="N4" s="17" t="n">
        <v>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1</v>
      </c>
      <c r="AA4" s="16" t="n">
        <v>35</v>
      </c>
      <c r="AB4" s="17" t="n">
        <v>76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8</v>
      </c>
      <c r="D5" s="25" t="n">
        <v>15</v>
      </c>
      <c r="E5" s="10"/>
      <c r="F5" s="23" t="n">
        <v>31</v>
      </c>
      <c r="G5" s="24" t="n">
        <v>6</v>
      </c>
      <c r="H5" s="24" t="n">
        <v>11</v>
      </c>
      <c r="I5" s="25" t="n">
        <v>17</v>
      </c>
      <c r="J5" s="10"/>
      <c r="K5" s="23" t="n">
        <v>61</v>
      </c>
      <c r="L5" s="24" t="n">
        <v>0</v>
      </c>
      <c r="M5" s="24" t="n">
        <v>9</v>
      </c>
      <c r="N5" s="25" t="n">
        <v>9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33</v>
      </c>
      <c r="AB5" s="25" t="n">
        <v>52</v>
      </c>
    </row>
    <row r="6" customFormat="false" ht="18" hidden="false" customHeight="true" outlineLevel="0" collapsed="false">
      <c r="A6" s="23" t="n">
        <v>2</v>
      </c>
      <c r="B6" s="24" t="n">
        <v>10</v>
      </c>
      <c r="C6" s="24" t="n">
        <v>8</v>
      </c>
      <c r="D6" s="25" t="n">
        <v>18</v>
      </c>
      <c r="E6" s="10"/>
      <c r="F6" s="23" t="n">
        <v>32</v>
      </c>
      <c r="G6" s="24" t="n">
        <v>14</v>
      </c>
      <c r="H6" s="24" t="n">
        <v>16</v>
      </c>
      <c r="I6" s="25" t="n">
        <v>30</v>
      </c>
      <c r="J6" s="10"/>
      <c r="K6" s="23" t="n">
        <v>62</v>
      </c>
      <c r="L6" s="24" t="n">
        <v>7</v>
      </c>
      <c r="M6" s="24" t="n">
        <v>2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7</v>
      </c>
      <c r="AB6" s="25" t="n">
        <v>33</v>
      </c>
    </row>
    <row r="7" customFormat="false" ht="18" hidden="false" customHeight="true" outlineLevel="0" collapsed="false">
      <c r="A7" s="23" t="n">
        <v>3</v>
      </c>
      <c r="B7" s="24" t="n">
        <v>11</v>
      </c>
      <c r="C7" s="24" t="n">
        <v>10</v>
      </c>
      <c r="D7" s="25" t="n">
        <v>21</v>
      </c>
      <c r="E7" s="10"/>
      <c r="F7" s="23" t="n">
        <v>33</v>
      </c>
      <c r="G7" s="24" t="n">
        <v>8</v>
      </c>
      <c r="H7" s="24" t="n">
        <v>10</v>
      </c>
      <c r="I7" s="25" t="n">
        <v>18</v>
      </c>
      <c r="J7" s="10"/>
      <c r="K7" s="23" t="n">
        <v>63</v>
      </c>
      <c r="L7" s="24" t="n">
        <v>6</v>
      </c>
      <c r="M7" s="24" t="n">
        <v>13</v>
      </c>
      <c r="N7" s="25" t="n">
        <v>1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22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4</v>
      </c>
      <c r="D8" s="25" t="n">
        <v>12</v>
      </c>
      <c r="E8" s="10"/>
      <c r="F8" s="23" t="n">
        <v>34</v>
      </c>
      <c r="G8" s="24" t="n">
        <v>7</v>
      </c>
      <c r="H8" s="24" t="n">
        <v>11</v>
      </c>
      <c r="I8" s="25" t="n">
        <v>18</v>
      </c>
      <c r="J8" s="10"/>
      <c r="K8" s="23" t="n">
        <v>64</v>
      </c>
      <c r="L8" s="24" t="n">
        <v>10</v>
      </c>
      <c r="M8" s="24" t="n">
        <v>11</v>
      </c>
      <c r="N8" s="25" t="n">
        <v>2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8</v>
      </c>
      <c r="AA8" s="24" t="n">
        <v>24</v>
      </c>
      <c r="AB8" s="25" t="n">
        <v>42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5</v>
      </c>
      <c r="D9" s="25" t="n">
        <v>10</v>
      </c>
      <c r="E9" s="10"/>
      <c r="F9" s="23" t="n">
        <v>35</v>
      </c>
      <c r="G9" s="24" t="n">
        <v>14</v>
      </c>
      <c r="H9" s="24" t="n">
        <v>8</v>
      </c>
      <c r="I9" s="25" t="n">
        <v>22</v>
      </c>
      <c r="J9" s="10"/>
      <c r="K9" s="23" t="n">
        <v>65</v>
      </c>
      <c r="L9" s="24" t="n">
        <v>7</v>
      </c>
      <c r="M9" s="24" t="n">
        <v>13</v>
      </c>
      <c r="N9" s="25" t="n">
        <v>2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40</v>
      </c>
      <c r="AB9" s="25" t="n">
        <v>63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7</v>
      </c>
      <c r="D10" s="25" t="n">
        <v>13</v>
      </c>
      <c r="E10" s="10"/>
      <c r="F10" s="23" t="n">
        <v>36</v>
      </c>
      <c r="G10" s="24" t="n">
        <v>11</v>
      </c>
      <c r="H10" s="24" t="n">
        <v>8</v>
      </c>
      <c r="I10" s="25" t="n">
        <v>19</v>
      </c>
      <c r="J10" s="10"/>
      <c r="K10" s="23" t="n">
        <v>66</v>
      </c>
      <c r="L10" s="24" t="n">
        <v>1</v>
      </c>
      <c r="M10" s="24" t="n">
        <v>5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9</v>
      </c>
      <c r="AA10" s="24" t="n">
        <v>55</v>
      </c>
      <c r="AB10" s="25" t="n">
        <v>94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8</v>
      </c>
      <c r="D11" s="25" t="n">
        <v>14</v>
      </c>
      <c r="E11" s="10"/>
      <c r="F11" s="23" t="n">
        <v>37</v>
      </c>
      <c r="G11" s="24" t="n">
        <v>10</v>
      </c>
      <c r="H11" s="24" t="n">
        <v>8</v>
      </c>
      <c r="I11" s="25" t="n">
        <v>18</v>
      </c>
      <c r="J11" s="10"/>
      <c r="K11" s="23" t="n">
        <v>67</v>
      </c>
      <c r="L11" s="24" t="n">
        <v>8</v>
      </c>
      <c r="M11" s="24" t="n">
        <v>8</v>
      </c>
      <c r="N11" s="25" t="n">
        <v>1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0</v>
      </c>
      <c r="AA11" s="24" t="n">
        <v>39</v>
      </c>
      <c r="AB11" s="25" t="n">
        <v>89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8</v>
      </c>
      <c r="D12" s="25" t="n">
        <v>9</v>
      </c>
      <c r="E12" s="10"/>
      <c r="F12" s="23" t="n">
        <v>38</v>
      </c>
      <c r="G12" s="24" t="n">
        <v>9</v>
      </c>
      <c r="H12" s="24" t="n">
        <v>12</v>
      </c>
      <c r="I12" s="25" t="n">
        <v>21</v>
      </c>
      <c r="J12" s="10"/>
      <c r="K12" s="23" t="n">
        <v>68</v>
      </c>
      <c r="L12" s="24" t="n">
        <v>9</v>
      </c>
      <c r="M12" s="24" t="n">
        <v>8</v>
      </c>
      <c r="N12" s="25" t="n">
        <v>1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1</v>
      </c>
      <c r="AA12" s="24" t="n">
        <v>33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5</v>
      </c>
      <c r="D13" s="25" t="n">
        <v>6</v>
      </c>
      <c r="E13" s="10"/>
      <c r="F13" s="23" t="n">
        <v>39</v>
      </c>
      <c r="G13" s="24" t="n">
        <v>6</v>
      </c>
      <c r="H13" s="24" t="n">
        <v>3</v>
      </c>
      <c r="I13" s="25" t="n">
        <v>9</v>
      </c>
      <c r="J13" s="10"/>
      <c r="K13" s="23" t="n">
        <v>69</v>
      </c>
      <c r="L13" s="24" t="n">
        <v>5</v>
      </c>
      <c r="M13" s="24" t="n">
        <v>8</v>
      </c>
      <c r="N13" s="25" t="n">
        <v>1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20</v>
      </c>
      <c r="AB13" s="25" t="n">
        <v>43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4</v>
      </c>
      <c r="H14" s="24" t="n">
        <v>6</v>
      </c>
      <c r="I14" s="25" t="n">
        <v>10</v>
      </c>
      <c r="J14" s="10"/>
      <c r="K14" s="23" t="n">
        <v>70</v>
      </c>
      <c r="L14" s="24" t="n">
        <v>4</v>
      </c>
      <c r="M14" s="24" t="n">
        <v>6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1</v>
      </c>
      <c r="AA14" s="24" t="n">
        <v>26</v>
      </c>
      <c r="AB14" s="25" t="n">
        <v>47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8</v>
      </c>
      <c r="H15" s="24" t="n">
        <v>7</v>
      </c>
      <c r="I15" s="25" t="n">
        <v>15</v>
      </c>
      <c r="J15" s="10"/>
      <c r="K15" s="23" t="n">
        <v>71</v>
      </c>
      <c r="L15" s="24" t="n">
        <v>4</v>
      </c>
      <c r="M15" s="24" t="n">
        <v>5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19</v>
      </c>
      <c r="AB15" s="25" t="n">
        <v>47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4</v>
      </c>
      <c r="D16" s="25" t="n">
        <v>7</v>
      </c>
      <c r="E16" s="10"/>
      <c r="F16" s="23" t="n">
        <v>42</v>
      </c>
      <c r="G16" s="24" t="n">
        <v>6</v>
      </c>
      <c r="H16" s="24" t="n">
        <v>6</v>
      </c>
      <c r="I16" s="25" t="n">
        <v>12</v>
      </c>
      <c r="J16" s="10"/>
      <c r="K16" s="23" t="n">
        <v>72</v>
      </c>
      <c r="L16" s="24" t="n">
        <v>7</v>
      </c>
      <c r="M16" s="24" t="n">
        <v>2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6</v>
      </c>
      <c r="AA16" s="24" t="n">
        <v>37</v>
      </c>
      <c r="AB16" s="25" t="n">
        <v>63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5</v>
      </c>
      <c r="D17" s="25" t="n">
        <v>7</v>
      </c>
      <c r="E17" s="10"/>
      <c r="F17" s="23" t="n">
        <v>43</v>
      </c>
      <c r="G17" s="24" t="n">
        <v>10</v>
      </c>
      <c r="H17" s="24" t="n">
        <v>7</v>
      </c>
      <c r="I17" s="25" t="n">
        <v>17</v>
      </c>
      <c r="J17" s="10"/>
      <c r="K17" s="23" t="n">
        <v>73</v>
      </c>
      <c r="L17" s="24" t="n">
        <v>3</v>
      </c>
      <c r="M17" s="24" t="n">
        <v>4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0</v>
      </c>
      <c r="AA17" s="24" t="n">
        <v>42</v>
      </c>
      <c r="AB17" s="25" t="n">
        <v>7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3</v>
      </c>
      <c r="H18" s="24" t="n">
        <v>7</v>
      </c>
      <c r="I18" s="25" t="n">
        <v>10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9</v>
      </c>
      <c r="AA18" s="24" t="n">
        <v>19</v>
      </c>
      <c r="AB18" s="25" t="n">
        <v>3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6</v>
      </c>
      <c r="D19" s="25" t="n">
        <v>7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3</v>
      </c>
      <c r="M19" s="24" t="n">
        <v>9</v>
      </c>
      <c r="N19" s="25" t="n">
        <v>1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20</v>
      </c>
      <c r="AB19" s="25" t="n">
        <v>27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2</v>
      </c>
      <c r="D20" s="25" t="n">
        <v>5</v>
      </c>
      <c r="E20" s="10"/>
      <c r="F20" s="23" t="n">
        <v>46</v>
      </c>
      <c r="G20" s="24" t="n">
        <v>7</v>
      </c>
      <c r="H20" s="24" t="n">
        <v>4</v>
      </c>
      <c r="I20" s="25" t="n">
        <v>1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0</v>
      </c>
      <c r="AA20" s="24" t="n">
        <v>8</v>
      </c>
      <c r="AB20" s="25" t="n">
        <v>18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5</v>
      </c>
      <c r="D21" s="25" t="n">
        <v>8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0</v>
      </c>
      <c r="M21" s="24" t="n">
        <v>4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3</v>
      </c>
      <c r="D22" s="25" t="n">
        <v>6</v>
      </c>
      <c r="E22" s="10"/>
      <c r="F22" s="23" t="n">
        <v>48</v>
      </c>
      <c r="G22" s="24" t="n">
        <v>1</v>
      </c>
      <c r="H22" s="24" t="n">
        <v>5</v>
      </c>
      <c r="I22" s="25" t="n">
        <v>6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6</v>
      </c>
      <c r="D23" s="25" t="n">
        <v>8</v>
      </c>
      <c r="E23" s="10"/>
      <c r="F23" s="23" t="n">
        <v>49</v>
      </c>
      <c r="G23" s="24" t="n">
        <v>7</v>
      </c>
      <c r="H23" s="24" t="n">
        <v>7</v>
      </c>
      <c r="I23" s="25" t="n">
        <v>14</v>
      </c>
      <c r="J23" s="10"/>
      <c r="K23" s="23" t="n">
        <v>79</v>
      </c>
      <c r="L23" s="24" t="n">
        <v>3</v>
      </c>
      <c r="M23" s="24" t="n">
        <v>3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5</v>
      </c>
      <c r="D24" s="25" t="n">
        <v>7</v>
      </c>
      <c r="E24" s="10"/>
      <c r="F24" s="23" t="n">
        <v>50</v>
      </c>
      <c r="G24" s="24" t="n">
        <v>5</v>
      </c>
      <c r="H24" s="24" t="n">
        <v>4</v>
      </c>
      <c r="I24" s="25" t="n">
        <v>9</v>
      </c>
      <c r="J24" s="10"/>
      <c r="K24" s="23" t="n">
        <v>80</v>
      </c>
      <c r="L24" s="24" t="n">
        <v>4</v>
      </c>
      <c r="M24" s="24" t="n">
        <v>0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0</v>
      </c>
      <c r="H25" s="24" t="n">
        <v>3</v>
      </c>
      <c r="I25" s="25" t="n">
        <v>3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5</v>
      </c>
      <c r="D26" s="25" t="n">
        <v>8</v>
      </c>
      <c r="E26" s="10"/>
      <c r="F26" s="23" t="n">
        <v>52</v>
      </c>
      <c r="G26" s="24" t="n">
        <v>3</v>
      </c>
      <c r="H26" s="24" t="n">
        <v>11</v>
      </c>
      <c r="I26" s="25" t="n">
        <v>14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6</v>
      </c>
      <c r="C27" s="24" t="n">
        <v>5</v>
      </c>
      <c r="D27" s="25" t="n">
        <v>11</v>
      </c>
      <c r="E27" s="10"/>
      <c r="F27" s="23" t="n">
        <v>53</v>
      </c>
      <c r="G27" s="24" t="n">
        <v>6</v>
      </c>
      <c r="H27" s="24" t="n">
        <v>4</v>
      </c>
      <c r="I27" s="25" t="n">
        <v>10</v>
      </c>
      <c r="J27" s="10"/>
      <c r="K27" s="23" t="n">
        <v>83</v>
      </c>
      <c r="L27" s="24" t="n">
        <v>1</v>
      </c>
      <c r="M27" s="24" t="n">
        <v>4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5</v>
      </c>
      <c r="D28" s="25" t="n">
        <v>9</v>
      </c>
      <c r="E28" s="10"/>
      <c r="F28" s="23" t="n">
        <v>54</v>
      </c>
      <c r="G28" s="24" t="n">
        <v>7</v>
      </c>
      <c r="H28" s="24" t="n">
        <v>4</v>
      </c>
      <c r="I28" s="25" t="n">
        <v>11</v>
      </c>
      <c r="J28" s="10"/>
      <c r="K28" s="23" t="n">
        <v>84</v>
      </c>
      <c r="L28" s="24" t="n">
        <v>2</v>
      </c>
      <c r="M28" s="24" t="n">
        <v>1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2</v>
      </c>
      <c r="D29" s="25" t="n">
        <v>15</v>
      </c>
      <c r="E29" s="10"/>
      <c r="F29" s="23" t="n">
        <v>55</v>
      </c>
      <c r="G29" s="24" t="n">
        <v>4</v>
      </c>
      <c r="H29" s="24" t="n">
        <v>2</v>
      </c>
      <c r="I29" s="25" t="n">
        <v>6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10</v>
      </c>
      <c r="H30" s="24" t="n">
        <v>4</v>
      </c>
      <c r="I30" s="25" t="n">
        <v>14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10</v>
      </c>
      <c r="D31" s="25" t="n">
        <v>15</v>
      </c>
      <c r="E31" s="10"/>
      <c r="F31" s="23" t="n">
        <v>57</v>
      </c>
      <c r="G31" s="24" t="n">
        <v>4</v>
      </c>
      <c r="H31" s="24" t="n">
        <v>4</v>
      </c>
      <c r="I31" s="25" t="n">
        <v>8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8</v>
      </c>
      <c r="C32" s="24" t="n">
        <v>4</v>
      </c>
      <c r="D32" s="25" t="n">
        <v>12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9</v>
      </c>
      <c r="D33" s="36" t="n">
        <v>11</v>
      </c>
      <c r="E33" s="10"/>
      <c r="F33" s="38" t="n">
        <v>59</v>
      </c>
      <c r="G33" s="35" t="n">
        <v>4</v>
      </c>
      <c r="H33" s="35" t="n">
        <v>3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14</v>
      </c>
      <c r="AA33" s="43" t="n">
        <v>499</v>
      </c>
      <c r="AB33" s="44" t="n">
        <v>91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2</v>
      </c>
      <c r="D4" s="17" t="n">
        <v>5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1</v>
      </c>
      <c r="M4" s="16" t="n">
        <v>4</v>
      </c>
      <c r="N4" s="17" t="n">
        <v>5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5</v>
      </c>
      <c r="AA4" s="16" t="n">
        <v>16</v>
      </c>
      <c r="AB4" s="17" t="n">
        <v>31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2</v>
      </c>
      <c r="D5" s="25" t="n">
        <v>7</v>
      </c>
      <c r="E5" s="10"/>
      <c r="F5" s="23" t="n">
        <v>31</v>
      </c>
      <c r="G5" s="24" t="n">
        <v>6</v>
      </c>
      <c r="H5" s="24" t="n">
        <v>8</v>
      </c>
      <c r="I5" s="25" t="n">
        <v>14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</v>
      </c>
      <c r="AA5" s="24" t="n">
        <v>6</v>
      </c>
      <c r="AB5" s="25" t="n">
        <v>15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6</v>
      </c>
      <c r="D6" s="25" t="n">
        <v>9</v>
      </c>
      <c r="E6" s="10"/>
      <c r="F6" s="23" t="n">
        <v>32</v>
      </c>
      <c r="G6" s="24" t="n">
        <v>6</v>
      </c>
      <c r="H6" s="24" t="n">
        <v>8</v>
      </c>
      <c r="I6" s="25" t="n">
        <v>14</v>
      </c>
      <c r="J6" s="10"/>
      <c r="K6" s="23" t="n">
        <v>62</v>
      </c>
      <c r="L6" s="24" t="n">
        <v>6</v>
      </c>
      <c r="M6" s="24" t="n">
        <v>3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8</v>
      </c>
      <c r="AA6" s="24" t="n">
        <v>5</v>
      </c>
      <c r="AB6" s="25" t="n">
        <v>1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2</v>
      </c>
      <c r="H7" s="24" t="n">
        <v>3</v>
      </c>
      <c r="I7" s="25" t="n">
        <v>5</v>
      </c>
      <c r="J7" s="10"/>
      <c r="K7" s="23" t="n">
        <v>63</v>
      </c>
      <c r="L7" s="24" t="n">
        <v>5</v>
      </c>
      <c r="M7" s="24" t="n">
        <v>7</v>
      </c>
      <c r="N7" s="25" t="n">
        <v>1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8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6</v>
      </c>
      <c r="H8" s="24" t="n">
        <v>8</v>
      </c>
      <c r="I8" s="25" t="n">
        <v>14</v>
      </c>
      <c r="J8" s="10"/>
      <c r="K8" s="23" t="n">
        <v>64</v>
      </c>
      <c r="L8" s="24" t="n">
        <v>2</v>
      </c>
      <c r="M8" s="24" t="n">
        <v>4</v>
      </c>
      <c r="N8" s="25" t="n">
        <v>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3</v>
      </c>
      <c r="AA8" s="24" t="n">
        <v>16</v>
      </c>
      <c r="AB8" s="25" t="n">
        <v>29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2</v>
      </c>
      <c r="M9" s="24" t="n">
        <v>1</v>
      </c>
      <c r="N9" s="25" t="n">
        <v>3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8</v>
      </c>
      <c r="AA9" s="24" t="n">
        <v>17</v>
      </c>
      <c r="AB9" s="25" t="n">
        <v>35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1</v>
      </c>
      <c r="D10" s="25" t="n">
        <v>3</v>
      </c>
      <c r="E10" s="10"/>
      <c r="F10" s="23" t="n">
        <v>36</v>
      </c>
      <c r="G10" s="24" t="n">
        <v>7</v>
      </c>
      <c r="H10" s="24" t="n">
        <v>1</v>
      </c>
      <c r="I10" s="25" t="n">
        <v>8</v>
      </c>
      <c r="J10" s="10"/>
      <c r="K10" s="23" t="n">
        <v>66</v>
      </c>
      <c r="L10" s="24" t="n">
        <v>5</v>
      </c>
      <c r="M10" s="24" t="n">
        <v>0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5</v>
      </c>
      <c r="AA10" s="24" t="n">
        <v>30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5</v>
      </c>
      <c r="H11" s="24" t="n">
        <v>3</v>
      </c>
      <c r="I11" s="25" t="n">
        <v>8</v>
      </c>
      <c r="J11" s="10"/>
      <c r="K11" s="23" t="n">
        <v>67</v>
      </c>
      <c r="L11" s="24" t="n">
        <v>2</v>
      </c>
      <c r="M11" s="24" t="n">
        <v>0</v>
      </c>
      <c r="N11" s="25" t="n">
        <v>2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18</v>
      </c>
      <c r="AB11" s="25" t="n">
        <v>43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5</v>
      </c>
      <c r="H12" s="24" t="n">
        <v>2</v>
      </c>
      <c r="I12" s="25" t="n">
        <v>7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2</v>
      </c>
      <c r="AA12" s="24" t="n">
        <v>13</v>
      </c>
      <c r="AB12" s="25" t="n">
        <v>2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2</v>
      </c>
      <c r="D13" s="25" t="n">
        <v>3</v>
      </c>
      <c r="E13" s="10"/>
      <c r="F13" s="23" t="n">
        <v>39</v>
      </c>
      <c r="G13" s="24" t="n">
        <v>3</v>
      </c>
      <c r="H13" s="24" t="n">
        <v>6</v>
      </c>
      <c r="I13" s="25" t="n">
        <v>9</v>
      </c>
      <c r="J13" s="10"/>
      <c r="K13" s="23" t="n">
        <v>69</v>
      </c>
      <c r="L13" s="24" t="n">
        <v>3</v>
      </c>
      <c r="M13" s="24" t="n">
        <v>3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4</v>
      </c>
      <c r="AA13" s="24" t="n">
        <v>14</v>
      </c>
      <c r="AB13" s="25" t="n">
        <v>2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1</v>
      </c>
      <c r="D14" s="25" t="n">
        <v>3</v>
      </c>
      <c r="E14" s="10"/>
      <c r="F14" s="23" t="n">
        <v>40</v>
      </c>
      <c r="G14" s="24" t="n">
        <v>0</v>
      </c>
      <c r="H14" s="24" t="n">
        <v>2</v>
      </c>
      <c r="I14" s="25" t="n">
        <v>2</v>
      </c>
      <c r="J14" s="10"/>
      <c r="K14" s="23" t="n">
        <v>70</v>
      </c>
      <c r="L14" s="24" t="n">
        <v>3</v>
      </c>
      <c r="M14" s="24" t="n">
        <v>2</v>
      </c>
      <c r="N14" s="25" t="n">
        <v>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10</v>
      </c>
      <c r="AB14" s="25" t="n">
        <v>22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4</v>
      </c>
      <c r="H15" s="24" t="n">
        <v>4</v>
      </c>
      <c r="I15" s="25" t="n">
        <v>8</v>
      </c>
      <c r="J15" s="10"/>
      <c r="K15" s="23" t="n">
        <v>71</v>
      </c>
      <c r="L15" s="24" t="n">
        <v>2</v>
      </c>
      <c r="M15" s="24" t="n">
        <v>4</v>
      </c>
      <c r="N15" s="25" t="n">
        <v>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2</v>
      </c>
      <c r="AB15" s="25" t="n">
        <v>23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6</v>
      </c>
      <c r="AA16" s="24" t="n">
        <v>23</v>
      </c>
      <c r="AB16" s="25" t="n">
        <v>39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2</v>
      </c>
      <c r="D17" s="25" t="n">
        <v>6</v>
      </c>
      <c r="E17" s="10"/>
      <c r="F17" s="23" t="n">
        <v>43</v>
      </c>
      <c r="G17" s="24" t="n">
        <v>2</v>
      </c>
      <c r="H17" s="24" t="n">
        <v>0</v>
      </c>
      <c r="I17" s="25" t="n">
        <v>2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5</v>
      </c>
      <c r="AA17" s="24" t="n">
        <v>7</v>
      </c>
      <c r="AB17" s="25" t="n">
        <v>2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4</v>
      </c>
      <c r="H18" s="24" t="n">
        <v>3</v>
      </c>
      <c r="I18" s="25" t="n">
        <v>7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9</v>
      </c>
      <c r="AA18" s="24" t="n">
        <v>9</v>
      </c>
      <c r="AB18" s="25" t="n">
        <v>18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0</v>
      </c>
      <c r="D19" s="25" t="n">
        <v>3</v>
      </c>
      <c r="E19" s="10"/>
      <c r="F19" s="23" t="n">
        <v>45</v>
      </c>
      <c r="G19" s="24" t="n">
        <v>3</v>
      </c>
      <c r="H19" s="24" t="n">
        <v>1</v>
      </c>
      <c r="I19" s="25" t="n">
        <v>4</v>
      </c>
      <c r="J19" s="10"/>
      <c r="K19" s="23" t="n">
        <v>75</v>
      </c>
      <c r="L19" s="24" t="n">
        <v>3</v>
      </c>
      <c r="M19" s="24" t="n">
        <v>3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14</v>
      </c>
      <c r="AB19" s="25" t="n">
        <v>2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3</v>
      </c>
      <c r="D20" s="25" t="n">
        <v>3</v>
      </c>
      <c r="E20" s="10"/>
      <c r="F20" s="23" t="n">
        <v>46</v>
      </c>
      <c r="G20" s="24" t="n">
        <v>2</v>
      </c>
      <c r="H20" s="24" t="n">
        <v>6</v>
      </c>
      <c r="I20" s="25" t="n">
        <v>8</v>
      </c>
      <c r="J20" s="10"/>
      <c r="K20" s="23" t="n">
        <v>76</v>
      </c>
      <c r="L20" s="24" t="n">
        <v>0</v>
      </c>
      <c r="M20" s="24" t="n">
        <v>5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7</v>
      </c>
      <c r="AA20" s="24" t="n">
        <v>8</v>
      </c>
      <c r="AB20" s="25" t="n">
        <v>1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3</v>
      </c>
      <c r="D21" s="25" t="n">
        <v>3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1</v>
      </c>
      <c r="M21" s="24" t="n">
        <v>5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5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6</v>
      </c>
      <c r="H22" s="24" t="n">
        <v>2</v>
      </c>
      <c r="I22" s="25" t="n">
        <v>8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1</v>
      </c>
      <c r="D23" s="25" t="n">
        <v>3</v>
      </c>
      <c r="E23" s="10"/>
      <c r="F23" s="23" t="n">
        <v>49</v>
      </c>
      <c r="G23" s="24" t="n">
        <v>1</v>
      </c>
      <c r="H23" s="24" t="n">
        <v>2</v>
      </c>
      <c r="I23" s="25" t="n">
        <v>3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3</v>
      </c>
      <c r="M24" s="24" t="n">
        <v>2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4</v>
      </c>
      <c r="H25" s="24" t="n">
        <v>0</v>
      </c>
      <c r="I25" s="25" t="n">
        <v>4</v>
      </c>
      <c r="J25" s="10"/>
      <c r="K25" s="23" t="n">
        <v>81</v>
      </c>
      <c r="L25" s="24" t="n">
        <v>1</v>
      </c>
      <c r="M25" s="24" t="n">
        <v>2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2</v>
      </c>
      <c r="D26" s="25" t="n">
        <v>3</v>
      </c>
      <c r="E26" s="10"/>
      <c r="F26" s="23" t="n">
        <v>52</v>
      </c>
      <c r="G26" s="24" t="n">
        <v>3</v>
      </c>
      <c r="H26" s="24" t="n">
        <v>5</v>
      </c>
      <c r="I26" s="25" t="n">
        <v>8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3</v>
      </c>
      <c r="M27" s="24" t="n">
        <v>2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3</v>
      </c>
      <c r="D28" s="25" t="n">
        <v>4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4</v>
      </c>
      <c r="D29" s="25" t="n">
        <v>6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0</v>
      </c>
      <c r="H30" s="24" t="n">
        <v>4</v>
      </c>
      <c r="I30" s="25" t="n">
        <v>4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4</v>
      </c>
      <c r="D31" s="25" t="n">
        <v>10</v>
      </c>
      <c r="E31" s="10"/>
      <c r="F31" s="23" t="n">
        <v>57</v>
      </c>
      <c r="G31" s="24" t="n">
        <v>3</v>
      </c>
      <c r="H31" s="24" t="n">
        <v>4</v>
      </c>
      <c r="I31" s="25" t="n">
        <v>7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3</v>
      </c>
      <c r="D32" s="25" t="n">
        <v>7</v>
      </c>
      <c r="E32" s="10"/>
      <c r="F32" s="23" t="n">
        <v>58</v>
      </c>
      <c r="G32" s="24" t="n">
        <v>4</v>
      </c>
      <c r="H32" s="24" t="n">
        <v>3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3</v>
      </c>
      <c r="H33" s="35" t="n">
        <v>1</v>
      </c>
      <c r="I33" s="36" t="n">
        <v>4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26</v>
      </c>
      <c r="AA33" s="43" t="n">
        <v>234</v>
      </c>
      <c r="AB33" s="44" t="n">
        <v>4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2</v>
      </c>
      <c r="I4" s="17" t="n">
        <v>2</v>
      </c>
      <c r="J4" s="10"/>
      <c r="K4" s="15" t="n">
        <v>60</v>
      </c>
      <c r="L4" s="16" t="n">
        <v>0</v>
      </c>
      <c r="M4" s="16" t="n">
        <v>3</v>
      </c>
      <c r="N4" s="17" t="n">
        <v>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5</v>
      </c>
      <c r="AB4" s="17" t="n">
        <v>10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0</v>
      </c>
      <c r="D5" s="25" t="n">
        <v>2</v>
      </c>
      <c r="E5" s="10"/>
      <c r="F5" s="23" t="n">
        <v>31</v>
      </c>
      <c r="G5" s="24" t="n">
        <v>4</v>
      </c>
      <c r="H5" s="24" t="n">
        <v>3</v>
      </c>
      <c r="I5" s="25" t="n">
        <v>7</v>
      </c>
      <c r="J5" s="10"/>
      <c r="K5" s="23" t="n">
        <v>61</v>
      </c>
      <c r="L5" s="24" t="n">
        <v>6</v>
      </c>
      <c r="M5" s="24" t="n">
        <v>1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1</v>
      </c>
      <c r="AA5" s="24" t="n">
        <v>8</v>
      </c>
      <c r="AB5" s="25" t="n">
        <v>1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3</v>
      </c>
      <c r="M6" s="24" t="n">
        <v>6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9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1</v>
      </c>
      <c r="H7" s="24" t="n">
        <v>4</v>
      </c>
      <c r="I7" s="25" t="n">
        <v>5</v>
      </c>
      <c r="J7" s="10"/>
      <c r="K7" s="23" t="n">
        <v>63</v>
      </c>
      <c r="L7" s="24" t="n">
        <v>0</v>
      </c>
      <c r="M7" s="24" t="n">
        <v>3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9</v>
      </c>
      <c r="AA7" s="24" t="n">
        <v>3</v>
      </c>
      <c r="AB7" s="25" t="n">
        <v>1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2</v>
      </c>
      <c r="D8" s="25" t="n">
        <v>2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3</v>
      </c>
      <c r="M8" s="24" t="n">
        <v>10</v>
      </c>
      <c r="N8" s="25" t="n">
        <v>1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8</v>
      </c>
      <c r="AB8" s="25" t="n">
        <v>9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3</v>
      </c>
      <c r="D9" s="25" t="n">
        <v>4</v>
      </c>
      <c r="E9" s="10"/>
      <c r="F9" s="23" t="n">
        <v>35</v>
      </c>
      <c r="G9" s="24" t="n">
        <v>5</v>
      </c>
      <c r="H9" s="24" t="n">
        <v>3</v>
      </c>
      <c r="I9" s="25" t="n">
        <v>8</v>
      </c>
      <c r="J9" s="10"/>
      <c r="K9" s="23" t="n">
        <v>65</v>
      </c>
      <c r="L9" s="24" t="n">
        <v>3</v>
      </c>
      <c r="M9" s="24" t="n">
        <v>2</v>
      </c>
      <c r="N9" s="25" t="n">
        <v>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0</v>
      </c>
      <c r="AA9" s="24" t="n">
        <v>12</v>
      </c>
      <c r="AB9" s="25" t="n">
        <v>22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1</v>
      </c>
      <c r="D10" s="25" t="n">
        <v>3</v>
      </c>
      <c r="E10" s="10"/>
      <c r="F10" s="23" t="n">
        <v>36</v>
      </c>
      <c r="G10" s="24" t="n">
        <v>4</v>
      </c>
      <c r="H10" s="24" t="n">
        <v>5</v>
      </c>
      <c r="I10" s="25" t="n">
        <v>9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0</v>
      </c>
      <c r="AA10" s="24" t="n">
        <v>13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6</v>
      </c>
      <c r="H11" s="24" t="n">
        <v>5</v>
      </c>
      <c r="I11" s="25" t="n">
        <v>11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20</v>
      </c>
      <c r="AB11" s="25" t="n">
        <v>36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1</v>
      </c>
      <c r="D12" s="25" t="n">
        <v>4</v>
      </c>
      <c r="E12" s="10"/>
      <c r="F12" s="23" t="n">
        <v>38</v>
      </c>
      <c r="G12" s="24" t="n">
        <v>1</v>
      </c>
      <c r="H12" s="24" t="n">
        <v>5</v>
      </c>
      <c r="I12" s="25" t="n">
        <v>6</v>
      </c>
      <c r="J12" s="10"/>
      <c r="K12" s="23" t="n">
        <v>68</v>
      </c>
      <c r="L12" s="24" t="n">
        <v>11</v>
      </c>
      <c r="M12" s="24" t="n">
        <v>9</v>
      </c>
      <c r="N12" s="25" t="n">
        <v>2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15</v>
      </c>
      <c r="AB12" s="25" t="n">
        <v>35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0</v>
      </c>
      <c r="H13" s="24" t="n">
        <v>2</v>
      </c>
      <c r="I13" s="25" t="n">
        <v>2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6</v>
      </c>
      <c r="AA13" s="24" t="n">
        <v>7</v>
      </c>
      <c r="AB13" s="25" t="n">
        <v>13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2</v>
      </c>
      <c r="D14" s="25" t="n">
        <v>3</v>
      </c>
      <c r="E14" s="10"/>
      <c r="F14" s="23" t="n">
        <v>40</v>
      </c>
      <c r="G14" s="24" t="n">
        <v>5</v>
      </c>
      <c r="H14" s="24" t="n">
        <v>4</v>
      </c>
      <c r="I14" s="25" t="n">
        <v>9</v>
      </c>
      <c r="J14" s="10"/>
      <c r="K14" s="23" t="n">
        <v>70</v>
      </c>
      <c r="L14" s="24" t="n">
        <v>5</v>
      </c>
      <c r="M14" s="24" t="n">
        <v>3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7</v>
      </c>
      <c r="AB14" s="25" t="n">
        <v>1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3</v>
      </c>
      <c r="D15" s="25" t="n">
        <v>3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9</v>
      </c>
      <c r="AA15" s="24" t="n">
        <v>8</v>
      </c>
      <c r="AB15" s="25" t="n">
        <v>1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5</v>
      </c>
      <c r="H16" s="24" t="n">
        <v>2</v>
      </c>
      <c r="I16" s="25" t="n">
        <v>7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2</v>
      </c>
      <c r="AA16" s="24" t="n">
        <v>23</v>
      </c>
      <c r="AB16" s="25" t="n">
        <v>35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2</v>
      </c>
      <c r="D17" s="25" t="n">
        <v>3</v>
      </c>
      <c r="E17" s="10"/>
      <c r="F17" s="23" t="n">
        <v>43</v>
      </c>
      <c r="G17" s="24" t="n">
        <v>3</v>
      </c>
      <c r="H17" s="24" t="n">
        <v>3</v>
      </c>
      <c r="I17" s="25" t="n">
        <v>6</v>
      </c>
      <c r="J17" s="10"/>
      <c r="K17" s="23" t="n">
        <v>73</v>
      </c>
      <c r="L17" s="24" t="n">
        <v>5</v>
      </c>
      <c r="M17" s="24" t="n">
        <v>1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19</v>
      </c>
      <c r="AB17" s="25" t="n">
        <v>4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3</v>
      </c>
      <c r="H18" s="24" t="n">
        <v>4</v>
      </c>
      <c r="I18" s="25" t="n">
        <v>7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</v>
      </c>
      <c r="AA18" s="24" t="n">
        <v>7</v>
      </c>
      <c r="AB18" s="25" t="n">
        <v>23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1</v>
      </c>
      <c r="D19" s="25" t="n">
        <v>5</v>
      </c>
      <c r="E19" s="10"/>
      <c r="F19" s="23" t="n">
        <v>45</v>
      </c>
      <c r="G19" s="24" t="n">
        <v>1</v>
      </c>
      <c r="H19" s="24" t="n">
        <v>1</v>
      </c>
      <c r="I19" s="25" t="n">
        <v>2</v>
      </c>
      <c r="J19" s="10"/>
      <c r="K19" s="23" t="n">
        <v>75</v>
      </c>
      <c r="L19" s="24" t="n">
        <v>0</v>
      </c>
      <c r="M19" s="24" t="n">
        <v>4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11</v>
      </c>
      <c r="AB19" s="25" t="n">
        <v>17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1</v>
      </c>
      <c r="I20" s="25" t="n">
        <v>2</v>
      </c>
      <c r="J20" s="10"/>
      <c r="K20" s="23" t="n">
        <v>76</v>
      </c>
      <c r="L20" s="24" t="n">
        <v>2</v>
      </c>
      <c r="M20" s="24" t="n">
        <v>2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3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0</v>
      </c>
      <c r="D21" s="25" t="n">
        <v>4</v>
      </c>
      <c r="E21" s="10"/>
      <c r="F21" s="23" t="n">
        <v>47</v>
      </c>
      <c r="G21" s="24" t="n">
        <v>2</v>
      </c>
      <c r="H21" s="24" t="n">
        <v>3</v>
      </c>
      <c r="I21" s="25" t="n">
        <v>5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2</v>
      </c>
      <c r="D22" s="25" t="n">
        <v>3</v>
      </c>
      <c r="E22" s="10"/>
      <c r="F22" s="23" t="n">
        <v>48</v>
      </c>
      <c r="G22" s="24" t="n">
        <v>2</v>
      </c>
      <c r="H22" s="24" t="n">
        <v>2</v>
      </c>
      <c r="I22" s="25" t="n">
        <v>4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2</v>
      </c>
      <c r="D24" s="25" t="n">
        <v>2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2</v>
      </c>
      <c r="D25" s="25" t="n">
        <v>3</v>
      </c>
      <c r="E25" s="10"/>
      <c r="F25" s="23" t="n">
        <v>51</v>
      </c>
      <c r="G25" s="24" t="n">
        <v>3</v>
      </c>
      <c r="H25" s="24" t="n">
        <v>5</v>
      </c>
      <c r="I25" s="25" t="n">
        <v>8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1</v>
      </c>
      <c r="H27" s="24" t="n">
        <v>0</v>
      </c>
      <c r="I27" s="25" t="n">
        <v>1</v>
      </c>
      <c r="J27" s="10"/>
      <c r="K27" s="23" t="n">
        <v>83</v>
      </c>
      <c r="L27" s="24" t="n">
        <v>1</v>
      </c>
      <c r="M27" s="24" t="n">
        <v>0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2</v>
      </c>
      <c r="D28" s="25" t="n">
        <v>2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1</v>
      </c>
      <c r="M28" s="24" t="n">
        <v>0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1</v>
      </c>
      <c r="D29" s="25" t="n">
        <v>5</v>
      </c>
      <c r="E29" s="10"/>
      <c r="F29" s="23" t="n">
        <v>55</v>
      </c>
      <c r="G29" s="24" t="n">
        <v>2</v>
      </c>
      <c r="H29" s="24" t="n">
        <v>1</v>
      </c>
      <c r="I29" s="25" t="n">
        <v>3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4</v>
      </c>
      <c r="D30" s="25" t="n">
        <v>6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3</v>
      </c>
      <c r="D31" s="25" t="n">
        <v>5</v>
      </c>
      <c r="E31" s="10"/>
      <c r="F31" s="23" t="n">
        <v>57</v>
      </c>
      <c r="G31" s="24" t="n">
        <v>1</v>
      </c>
      <c r="H31" s="24" t="n">
        <v>2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4</v>
      </c>
      <c r="D32" s="25" t="n">
        <v>6</v>
      </c>
      <c r="E32" s="10"/>
      <c r="F32" s="23" t="n">
        <v>58</v>
      </c>
      <c r="G32" s="24" t="n">
        <v>0</v>
      </c>
      <c r="H32" s="24" t="n">
        <v>4</v>
      </c>
      <c r="I32" s="25" t="n">
        <v>4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67</v>
      </c>
      <c r="AA33" s="43" t="n">
        <v>179</v>
      </c>
      <c r="AB33" s="44" t="n">
        <v>34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A1" s="46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4</v>
      </c>
      <c r="D4" s="17" t="n">
        <v>8</v>
      </c>
      <c r="E4" s="10"/>
      <c r="F4" s="15" t="n">
        <v>30</v>
      </c>
      <c r="G4" s="16" t="n">
        <v>15</v>
      </c>
      <c r="H4" s="16" t="n">
        <v>13</v>
      </c>
      <c r="I4" s="17" t="n">
        <v>28</v>
      </c>
      <c r="J4" s="10"/>
      <c r="K4" s="15" t="n">
        <v>60</v>
      </c>
      <c r="L4" s="16" t="n">
        <v>17</v>
      </c>
      <c r="M4" s="16" t="n">
        <v>15</v>
      </c>
      <c r="N4" s="17" t="n">
        <v>32</v>
      </c>
      <c r="O4" s="10"/>
      <c r="P4" s="18" t="n">
        <v>90</v>
      </c>
      <c r="Q4" s="19" t="n">
        <v>2</v>
      </c>
      <c r="R4" s="16" t="n">
        <v>2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2</v>
      </c>
      <c r="AA4" s="16" t="n">
        <v>43</v>
      </c>
      <c r="AB4" s="17" t="n">
        <v>95</v>
      </c>
    </row>
    <row r="5" customFormat="false" ht="18" hidden="false" customHeight="true" outlineLevel="0" collapsed="false">
      <c r="A5" s="23" t="n">
        <v>1</v>
      </c>
      <c r="B5" s="24" t="n">
        <v>14</v>
      </c>
      <c r="C5" s="24" t="n">
        <v>8</v>
      </c>
      <c r="D5" s="25" t="n">
        <v>22</v>
      </c>
      <c r="E5" s="10"/>
      <c r="F5" s="23" t="n">
        <v>31</v>
      </c>
      <c r="G5" s="24" t="n">
        <v>17</v>
      </c>
      <c r="H5" s="24" t="n">
        <v>9</v>
      </c>
      <c r="I5" s="25" t="n">
        <v>26</v>
      </c>
      <c r="J5" s="10"/>
      <c r="K5" s="23" t="n">
        <v>61</v>
      </c>
      <c r="L5" s="24" t="n">
        <v>17</v>
      </c>
      <c r="M5" s="24" t="n">
        <v>22</v>
      </c>
      <c r="N5" s="25" t="n">
        <v>39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0</v>
      </c>
      <c r="AA5" s="24" t="n">
        <v>42</v>
      </c>
      <c r="AB5" s="25" t="n">
        <v>112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7</v>
      </c>
      <c r="D6" s="25" t="n">
        <v>16</v>
      </c>
      <c r="E6" s="10"/>
      <c r="F6" s="23" t="n">
        <v>32</v>
      </c>
      <c r="G6" s="24" t="n">
        <v>9</v>
      </c>
      <c r="H6" s="24" t="n">
        <v>13</v>
      </c>
      <c r="I6" s="25" t="n">
        <v>22</v>
      </c>
      <c r="J6" s="10"/>
      <c r="K6" s="23" t="n">
        <v>62</v>
      </c>
      <c r="L6" s="24" t="n">
        <v>20</v>
      </c>
      <c r="M6" s="24" t="n">
        <v>20</v>
      </c>
      <c r="N6" s="25" t="n">
        <v>40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7</v>
      </c>
      <c r="AA6" s="24" t="n">
        <v>73</v>
      </c>
      <c r="AB6" s="25" t="n">
        <v>150</v>
      </c>
    </row>
    <row r="7" customFormat="false" ht="18" hidden="false" customHeight="true" outlineLevel="0" collapsed="false">
      <c r="A7" s="23" t="n">
        <v>3</v>
      </c>
      <c r="B7" s="24" t="n">
        <v>10</v>
      </c>
      <c r="C7" s="24" t="n">
        <v>11</v>
      </c>
      <c r="D7" s="25" t="n">
        <v>21</v>
      </c>
      <c r="E7" s="10"/>
      <c r="F7" s="23" t="n">
        <v>33</v>
      </c>
      <c r="G7" s="24" t="n">
        <v>14</v>
      </c>
      <c r="H7" s="24" t="n">
        <v>17</v>
      </c>
      <c r="I7" s="25" t="n">
        <v>31</v>
      </c>
      <c r="J7" s="10"/>
      <c r="K7" s="23" t="n">
        <v>63</v>
      </c>
      <c r="L7" s="24" t="n">
        <v>23</v>
      </c>
      <c r="M7" s="24" t="n">
        <v>30</v>
      </c>
      <c r="N7" s="25" t="n">
        <v>5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6</v>
      </c>
      <c r="AA7" s="24" t="n">
        <v>76</v>
      </c>
      <c r="AB7" s="25" t="n">
        <v>142</v>
      </c>
    </row>
    <row r="8" customFormat="false" ht="18" hidden="false" customHeight="true" outlineLevel="0" collapsed="false">
      <c r="A8" s="23" t="n">
        <v>4</v>
      </c>
      <c r="B8" s="24" t="n">
        <v>15</v>
      </c>
      <c r="C8" s="24" t="n">
        <v>13</v>
      </c>
      <c r="D8" s="25" t="n">
        <v>28</v>
      </c>
      <c r="E8" s="10"/>
      <c r="F8" s="23" t="n">
        <v>34</v>
      </c>
      <c r="G8" s="24" t="n">
        <v>19</v>
      </c>
      <c r="H8" s="24" t="n">
        <v>21</v>
      </c>
      <c r="I8" s="25" t="n">
        <v>40</v>
      </c>
      <c r="J8" s="10"/>
      <c r="K8" s="23" t="n">
        <v>64</v>
      </c>
      <c r="L8" s="24" t="n">
        <v>23</v>
      </c>
      <c r="M8" s="24" t="n">
        <v>29</v>
      </c>
      <c r="N8" s="25" t="n">
        <v>52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75</v>
      </c>
      <c r="AA8" s="24" t="n">
        <v>55</v>
      </c>
      <c r="AB8" s="25" t="n">
        <v>130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4</v>
      </c>
      <c r="D9" s="25" t="n">
        <v>12</v>
      </c>
      <c r="E9" s="10"/>
      <c r="F9" s="23" t="n">
        <v>35</v>
      </c>
      <c r="G9" s="24" t="n">
        <v>16</v>
      </c>
      <c r="H9" s="24" t="n">
        <v>11</v>
      </c>
      <c r="I9" s="25" t="n">
        <v>27</v>
      </c>
      <c r="J9" s="10"/>
      <c r="K9" s="23" t="n">
        <v>65</v>
      </c>
      <c r="L9" s="24" t="n">
        <v>14</v>
      </c>
      <c r="M9" s="24" t="n">
        <v>18</v>
      </c>
      <c r="N9" s="25" t="n">
        <v>3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9</v>
      </c>
      <c r="AA9" s="24" t="n">
        <v>80</v>
      </c>
      <c r="AB9" s="25" t="n">
        <v>149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9</v>
      </c>
      <c r="D10" s="25" t="n">
        <v>23</v>
      </c>
      <c r="E10" s="10"/>
      <c r="F10" s="23" t="n">
        <v>36</v>
      </c>
      <c r="G10" s="24" t="n">
        <v>16</v>
      </c>
      <c r="H10" s="24" t="n">
        <v>14</v>
      </c>
      <c r="I10" s="25" t="n">
        <v>30</v>
      </c>
      <c r="J10" s="10"/>
      <c r="K10" s="23" t="n">
        <v>66</v>
      </c>
      <c r="L10" s="24" t="n">
        <v>10</v>
      </c>
      <c r="M10" s="24" t="n">
        <v>2</v>
      </c>
      <c r="N10" s="25" t="n">
        <v>1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74</v>
      </c>
      <c r="AA10" s="24" t="n">
        <v>73</v>
      </c>
      <c r="AB10" s="25" t="n">
        <v>147</v>
      </c>
    </row>
    <row r="11" customFormat="false" ht="18" hidden="false" customHeight="true" outlineLevel="0" collapsed="false">
      <c r="A11" s="23" t="n">
        <v>7</v>
      </c>
      <c r="B11" s="24" t="n">
        <v>15</v>
      </c>
      <c r="C11" s="24" t="n">
        <v>18</v>
      </c>
      <c r="D11" s="25" t="n">
        <v>33</v>
      </c>
      <c r="E11" s="10"/>
      <c r="F11" s="23" t="n">
        <v>37</v>
      </c>
      <c r="G11" s="24" t="n">
        <v>15</v>
      </c>
      <c r="H11" s="24" t="n">
        <v>16</v>
      </c>
      <c r="I11" s="25" t="n">
        <v>31</v>
      </c>
      <c r="J11" s="10"/>
      <c r="K11" s="23" t="n">
        <v>67</v>
      </c>
      <c r="L11" s="24" t="n">
        <v>17</v>
      </c>
      <c r="M11" s="24" t="n">
        <v>13</v>
      </c>
      <c r="N11" s="25" t="n">
        <v>30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9</v>
      </c>
      <c r="AA11" s="24" t="n">
        <v>76</v>
      </c>
      <c r="AB11" s="25" t="n">
        <v>155</v>
      </c>
    </row>
    <row r="12" customFormat="false" ht="18" hidden="false" customHeight="true" outlineLevel="0" collapsed="false">
      <c r="A12" s="23" t="n">
        <v>8</v>
      </c>
      <c r="B12" s="24" t="n">
        <v>12</v>
      </c>
      <c r="C12" s="24" t="n">
        <v>3</v>
      </c>
      <c r="D12" s="25" t="n">
        <v>15</v>
      </c>
      <c r="E12" s="10"/>
      <c r="F12" s="23" t="n">
        <v>38</v>
      </c>
      <c r="G12" s="24" t="n">
        <v>16</v>
      </c>
      <c r="H12" s="24" t="n">
        <v>19</v>
      </c>
      <c r="I12" s="25" t="n">
        <v>35</v>
      </c>
      <c r="J12" s="10"/>
      <c r="K12" s="23" t="n">
        <v>68</v>
      </c>
      <c r="L12" s="24" t="n">
        <v>11</v>
      </c>
      <c r="M12" s="24" t="n">
        <v>16</v>
      </c>
      <c r="N12" s="25" t="n">
        <v>2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2</v>
      </c>
      <c r="AA12" s="24" t="n">
        <v>92</v>
      </c>
      <c r="AB12" s="25" t="n">
        <v>174</v>
      </c>
    </row>
    <row r="13" customFormat="false" ht="18" hidden="false" customHeight="true" outlineLevel="0" collapsed="false">
      <c r="A13" s="23" t="n">
        <v>9</v>
      </c>
      <c r="B13" s="24" t="n">
        <v>21</v>
      </c>
      <c r="C13" s="24" t="n">
        <v>8</v>
      </c>
      <c r="D13" s="25" t="n">
        <v>29</v>
      </c>
      <c r="E13" s="10"/>
      <c r="F13" s="23" t="n">
        <v>39</v>
      </c>
      <c r="G13" s="24" t="n">
        <v>16</v>
      </c>
      <c r="H13" s="24" t="n">
        <v>16</v>
      </c>
      <c r="I13" s="25" t="n">
        <v>32</v>
      </c>
      <c r="J13" s="10"/>
      <c r="K13" s="23" t="n">
        <v>69</v>
      </c>
      <c r="L13" s="24" t="n">
        <v>11</v>
      </c>
      <c r="M13" s="24" t="n">
        <v>18</v>
      </c>
      <c r="N13" s="25" t="n">
        <v>2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3</v>
      </c>
      <c r="AA13" s="24" t="n">
        <v>103</v>
      </c>
      <c r="AB13" s="25" t="n">
        <v>186</v>
      </c>
    </row>
    <row r="14" customFormat="false" ht="18" hidden="false" customHeight="true" outlineLevel="0" collapsed="false">
      <c r="A14" s="23" t="n">
        <v>10</v>
      </c>
      <c r="B14" s="24" t="n">
        <v>10</v>
      </c>
      <c r="C14" s="24" t="n">
        <v>17</v>
      </c>
      <c r="D14" s="25" t="n">
        <v>27</v>
      </c>
      <c r="E14" s="10"/>
      <c r="F14" s="23" t="n">
        <v>40</v>
      </c>
      <c r="G14" s="24" t="n">
        <v>13</v>
      </c>
      <c r="H14" s="24" t="n">
        <v>16</v>
      </c>
      <c r="I14" s="25" t="n">
        <v>29</v>
      </c>
      <c r="J14" s="10"/>
      <c r="K14" s="23" t="n">
        <v>70</v>
      </c>
      <c r="L14" s="24" t="n">
        <v>15</v>
      </c>
      <c r="M14" s="24" t="n">
        <v>14</v>
      </c>
      <c r="N14" s="25" t="n">
        <v>2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78</v>
      </c>
      <c r="AA14" s="24" t="n">
        <v>77</v>
      </c>
      <c r="AB14" s="25" t="n">
        <v>155</v>
      </c>
    </row>
    <row r="15" customFormat="false" ht="18" hidden="false" customHeight="true" outlineLevel="0" collapsed="false">
      <c r="A15" s="23" t="n">
        <v>11</v>
      </c>
      <c r="B15" s="24" t="n">
        <v>19</v>
      </c>
      <c r="C15" s="24" t="n">
        <v>11</v>
      </c>
      <c r="D15" s="25" t="n">
        <v>30</v>
      </c>
      <c r="E15" s="10"/>
      <c r="F15" s="23" t="n">
        <v>41</v>
      </c>
      <c r="G15" s="24" t="n">
        <v>17</v>
      </c>
      <c r="H15" s="24" t="n">
        <v>15</v>
      </c>
      <c r="I15" s="25" t="n">
        <v>32</v>
      </c>
      <c r="J15" s="10"/>
      <c r="K15" s="23" t="n">
        <v>71</v>
      </c>
      <c r="L15" s="24" t="n">
        <v>13</v>
      </c>
      <c r="M15" s="24" t="n">
        <v>13</v>
      </c>
      <c r="N15" s="25" t="n">
        <v>2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5</v>
      </c>
      <c r="AA15" s="24" t="n">
        <v>90</v>
      </c>
      <c r="AB15" s="25" t="n">
        <v>155</v>
      </c>
    </row>
    <row r="16" customFormat="false" ht="18" hidden="false" customHeight="true" outlineLevel="0" collapsed="false">
      <c r="A16" s="23" t="n">
        <v>12</v>
      </c>
      <c r="B16" s="24" t="n">
        <v>17</v>
      </c>
      <c r="C16" s="24" t="n">
        <v>13</v>
      </c>
      <c r="D16" s="25" t="n">
        <v>30</v>
      </c>
      <c r="E16" s="10"/>
      <c r="F16" s="23" t="n">
        <v>42</v>
      </c>
      <c r="G16" s="24" t="n">
        <v>16</v>
      </c>
      <c r="H16" s="24" t="n">
        <v>22</v>
      </c>
      <c r="I16" s="25" t="n">
        <v>38</v>
      </c>
      <c r="J16" s="10"/>
      <c r="K16" s="23" t="n">
        <v>72</v>
      </c>
      <c r="L16" s="24" t="n">
        <v>13</v>
      </c>
      <c r="M16" s="24" t="n">
        <v>14</v>
      </c>
      <c r="N16" s="25" t="n">
        <v>2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0</v>
      </c>
      <c r="AA16" s="24" t="n">
        <v>116</v>
      </c>
      <c r="AB16" s="25" t="n">
        <v>216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14</v>
      </c>
      <c r="D17" s="25" t="n">
        <v>26</v>
      </c>
      <c r="E17" s="10"/>
      <c r="F17" s="23" t="n">
        <v>43</v>
      </c>
      <c r="G17" s="24" t="n">
        <v>20</v>
      </c>
      <c r="H17" s="24" t="n">
        <v>22</v>
      </c>
      <c r="I17" s="25" t="n">
        <v>42</v>
      </c>
      <c r="J17" s="10"/>
      <c r="K17" s="23" t="n">
        <v>73</v>
      </c>
      <c r="L17" s="24" t="n">
        <v>10</v>
      </c>
      <c r="M17" s="24" t="n">
        <v>10</v>
      </c>
      <c r="N17" s="25" t="n">
        <v>2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3</v>
      </c>
      <c r="AA17" s="24" t="n">
        <v>67</v>
      </c>
      <c r="AB17" s="25" t="n">
        <v>130</v>
      </c>
    </row>
    <row r="18" customFormat="false" ht="18" hidden="false" customHeight="true" outlineLevel="0" collapsed="false">
      <c r="A18" s="23" t="n">
        <v>14</v>
      </c>
      <c r="B18" s="24" t="n">
        <v>19</v>
      </c>
      <c r="C18" s="24" t="n">
        <v>18</v>
      </c>
      <c r="D18" s="25" t="n">
        <v>37</v>
      </c>
      <c r="E18" s="10"/>
      <c r="F18" s="23" t="n">
        <v>44</v>
      </c>
      <c r="G18" s="24" t="n">
        <v>16</v>
      </c>
      <c r="H18" s="24" t="n">
        <v>17</v>
      </c>
      <c r="I18" s="25" t="n">
        <v>33</v>
      </c>
      <c r="J18" s="10"/>
      <c r="K18" s="23" t="n">
        <v>74</v>
      </c>
      <c r="L18" s="24" t="n">
        <v>12</v>
      </c>
      <c r="M18" s="24" t="n">
        <v>10</v>
      </c>
      <c r="N18" s="25" t="n">
        <v>2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3</v>
      </c>
      <c r="AA18" s="24" t="n">
        <v>61</v>
      </c>
      <c r="AB18" s="25" t="n">
        <v>124</v>
      </c>
    </row>
    <row r="19" customFormat="false" ht="18" hidden="false" customHeight="true" outlineLevel="0" collapsed="false">
      <c r="A19" s="23" t="n">
        <v>15</v>
      </c>
      <c r="B19" s="24" t="n">
        <v>12</v>
      </c>
      <c r="C19" s="24" t="n">
        <v>14</v>
      </c>
      <c r="D19" s="25" t="n">
        <v>26</v>
      </c>
      <c r="E19" s="10"/>
      <c r="F19" s="23" t="n">
        <v>45</v>
      </c>
      <c r="G19" s="24" t="n">
        <v>17</v>
      </c>
      <c r="H19" s="24" t="n">
        <v>19</v>
      </c>
      <c r="I19" s="25" t="n">
        <v>36</v>
      </c>
      <c r="J19" s="10"/>
      <c r="K19" s="23" t="n">
        <v>75</v>
      </c>
      <c r="L19" s="24" t="n">
        <v>7</v>
      </c>
      <c r="M19" s="24" t="n">
        <v>8</v>
      </c>
      <c r="N19" s="25" t="n">
        <v>1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8</v>
      </c>
      <c r="AA19" s="24" t="n">
        <v>43</v>
      </c>
      <c r="AB19" s="25" t="n">
        <v>81</v>
      </c>
    </row>
    <row r="20" customFormat="false" ht="18" hidden="false" customHeight="true" outlineLevel="0" collapsed="false">
      <c r="A20" s="23" t="n">
        <v>16</v>
      </c>
      <c r="B20" s="24" t="n">
        <v>24</v>
      </c>
      <c r="C20" s="24" t="n">
        <v>12</v>
      </c>
      <c r="D20" s="25" t="n">
        <v>36</v>
      </c>
      <c r="E20" s="10"/>
      <c r="F20" s="23" t="n">
        <v>46</v>
      </c>
      <c r="G20" s="24" t="n">
        <v>13</v>
      </c>
      <c r="H20" s="24" t="n">
        <v>14</v>
      </c>
      <c r="I20" s="25" t="n">
        <v>27</v>
      </c>
      <c r="J20" s="10"/>
      <c r="K20" s="23" t="n">
        <v>76</v>
      </c>
      <c r="L20" s="24" t="n">
        <v>9</v>
      </c>
      <c r="M20" s="24" t="n">
        <v>11</v>
      </c>
      <c r="N20" s="25" t="n">
        <v>2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8</v>
      </c>
      <c r="AA20" s="24" t="n">
        <v>33</v>
      </c>
      <c r="AB20" s="25" t="n">
        <v>71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5</v>
      </c>
      <c r="D21" s="25" t="n">
        <v>25</v>
      </c>
      <c r="E21" s="10"/>
      <c r="F21" s="23" t="n">
        <v>47</v>
      </c>
      <c r="G21" s="24" t="n">
        <v>19</v>
      </c>
      <c r="H21" s="24" t="n">
        <v>20</v>
      </c>
      <c r="I21" s="25" t="n">
        <v>39</v>
      </c>
      <c r="J21" s="10"/>
      <c r="K21" s="23" t="n">
        <v>77</v>
      </c>
      <c r="L21" s="24" t="n">
        <v>9</v>
      </c>
      <c r="M21" s="24" t="n">
        <v>8</v>
      </c>
      <c r="N21" s="25" t="n">
        <v>1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0</v>
      </c>
      <c r="AA21" s="24" t="n">
        <v>26</v>
      </c>
      <c r="AB21" s="25" t="n">
        <v>36</v>
      </c>
    </row>
    <row r="22" customFormat="false" ht="18" hidden="false" customHeight="true" outlineLevel="0" collapsed="false">
      <c r="A22" s="23" t="n">
        <v>18</v>
      </c>
      <c r="B22" s="24" t="n">
        <v>12</v>
      </c>
      <c r="C22" s="24" t="n">
        <v>20</v>
      </c>
      <c r="D22" s="25" t="n">
        <v>32</v>
      </c>
      <c r="E22" s="10"/>
      <c r="F22" s="23" t="n">
        <v>48</v>
      </c>
      <c r="G22" s="24" t="n">
        <v>22</v>
      </c>
      <c r="H22" s="24" t="n">
        <v>18</v>
      </c>
      <c r="I22" s="25" t="n">
        <v>40</v>
      </c>
      <c r="J22" s="10"/>
      <c r="K22" s="23" t="n">
        <v>78</v>
      </c>
      <c r="L22" s="24" t="n">
        <v>10</v>
      </c>
      <c r="M22" s="24" t="n">
        <v>9</v>
      </c>
      <c r="N22" s="25" t="n">
        <v>1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7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8</v>
      </c>
      <c r="C23" s="24" t="n">
        <v>15</v>
      </c>
      <c r="D23" s="25" t="n">
        <v>23</v>
      </c>
      <c r="E23" s="10"/>
      <c r="F23" s="23" t="n">
        <v>49</v>
      </c>
      <c r="G23" s="24" t="n">
        <v>12</v>
      </c>
      <c r="H23" s="24" t="n">
        <v>32</v>
      </c>
      <c r="I23" s="25" t="n">
        <v>44</v>
      </c>
      <c r="J23" s="10"/>
      <c r="K23" s="23" t="n">
        <v>79</v>
      </c>
      <c r="L23" s="24" t="n">
        <v>3</v>
      </c>
      <c r="M23" s="24" t="n">
        <v>7</v>
      </c>
      <c r="N23" s="25" t="n">
        <v>1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8</v>
      </c>
      <c r="C24" s="24" t="n">
        <v>16</v>
      </c>
      <c r="D24" s="25" t="n">
        <v>34</v>
      </c>
      <c r="E24" s="10"/>
      <c r="F24" s="23" t="n">
        <v>50</v>
      </c>
      <c r="G24" s="24" t="n">
        <v>15</v>
      </c>
      <c r="H24" s="24" t="n">
        <v>17</v>
      </c>
      <c r="I24" s="25" t="n">
        <v>32</v>
      </c>
      <c r="J24" s="10"/>
      <c r="K24" s="23" t="n">
        <v>80</v>
      </c>
      <c r="L24" s="24" t="n">
        <v>12</v>
      </c>
      <c r="M24" s="24" t="n">
        <v>3</v>
      </c>
      <c r="N24" s="25" t="n">
        <v>1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2</v>
      </c>
      <c r="C25" s="24" t="n">
        <v>13</v>
      </c>
      <c r="D25" s="25" t="n">
        <v>35</v>
      </c>
      <c r="E25" s="10"/>
      <c r="F25" s="23" t="n">
        <v>51</v>
      </c>
      <c r="G25" s="24" t="n">
        <v>15</v>
      </c>
      <c r="H25" s="24" t="n">
        <v>13</v>
      </c>
      <c r="I25" s="25" t="n">
        <v>28</v>
      </c>
      <c r="J25" s="10"/>
      <c r="K25" s="23" t="n">
        <v>81</v>
      </c>
      <c r="L25" s="24" t="n">
        <v>7</v>
      </c>
      <c r="M25" s="24" t="n">
        <v>5</v>
      </c>
      <c r="N25" s="25" t="n">
        <v>1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5</v>
      </c>
      <c r="C26" s="24" t="n">
        <v>12</v>
      </c>
      <c r="D26" s="25" t="n">
        <v>27</v>
      </c>
      <c r="E26" s="10"/>
      <c r="F26" s="23" t="n">
        <v>52</v>
      </c>
      <c r="G26" s="24" t="n">
        <v>13</v>
      </c>
      <c r="H26" s="24" t="n">
        <v>15</v>
      </c>
      <c r="I26" s="25" t="n">
        <v>28</v>
      </c>
      <c r="J26" s="10"/>
      <c r="K26" s="23" t="n">
        <v>82</v>
      </c>
      <c r="L26" s="24" t="n">
        <v>2</v>
      </c>
      <c r="M26" s="24" t="n">
        <v>7</v>
      </c>
      <c r="N26" s="25" t="n">
        <v>9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8</v>
      </c>
      <c r="C27" s="24" t="n">
        <v>10</v>
      </c>
      <c r="D27" s="25" t="n">
        <v>18</v>
      </c>
      <c r="E27" s="10"/>
      <c r="F27" s="23" t="n">
        <v>53</v>
      </c>
      <c r="G27" s="24" t="n">
        <v>22</v>
      </c>
      <c r="H27" s="24" t="n">
        <v>17</v>
      </c>
      <c r="I27" s="25" t="n">
        <v>39</v>
      </c>
      <c r="J27" s="10"/>
      <c r="K27" s="23" t="n">
        <v>83</v>
      </c>
      <c r="L27" s="24" t="n">
        <v>8</v>
      </c>
      <c r="M27" s="24" t="n">
        <v>15</v>
      </c>
      <c r="N27" s="25" t="n">
        <v>2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4</v>
      </c>
      <c r="D28" s="25" t="n">
        <v>16</v>
      </c>
      <c r="E28" s="10"/>
      <c r="F28" s="23" t="n">
        <v>54</v>
      </c>
      <c r="G28" s="24" t="n">
        <v>13</v>
      </c>
      <c r="H28" s="24" t="n">
        <v>15</v>
      </c>
      <c r="I28" s="25" t="n">
        <v>28</v>
      </c>
      <c r="J28" s="10"/>
      <c r="K28" s="23" t="n">
        <v>84</v>
      </c>
      <c r="L28" s="24" t="n">
        <v>9</v>
      </c>
      <c r="M28" s="24" t="n">
        <v>3</v>
      </c>
      <c r="N28" s="25" t="n">
        <v>1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11</v>
      </c>
      <c r="D29" s="25" t="n">
        <v>18</v>
      </c>
      <c r="E29" s="10"/>
      <c r="F29" s="23" t="n">
        <v>55</v>
      </c>
      <c r="G29" s="24" t="n">
        <v>11</v>
      </c>
      <c r="H29" s="24" t="n">
        <v>17</v>
      </c>
      <c r="I29" s="25" t="n">
        <v>28</v>
      </c>
      <c r="J29" s="10"/>
      <c r="K29" s="23" t="n">
        <v>85</v>
      </c>
      <c r="L29" s="24" t="n">
        <v>4</v>
      </c>
      <c r="M29" s="24" t="n">
        <v>8</v>
      </c>
      <c r="N29" s="25" t="n">
        <v>1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1</v>
      </c>
      <c r="C30" s="24" t="n">
        <v>23</v>
      </c>
      <c r="D30" s="25" t="n">
        <v>34</v>
      </c>
      <c r="E30" s="10"/>
      <c r="F30" s="23" t="n">
        <v>56</v>
      </c>
      <c r="G30" s="24" t="n">
        <v>10</v>
      </c>
      <c r="H30" s="24" t="n">
        <v>8</v>
      </c>
      <c r="I30" s="25" t="n">
        <v>18</v>
      </c>
      <c r="J30" s="10"/>
      <c r="K30" s="23" t="n">
        <v>86</v>
      </c>
      <c r="L30" s="24" t="n">
        <v>1</v>
      </c>
      <c r="M30" s="24" t="n">
        <v>7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7</v>
      </c>
      <c r="C31" s="24" t="n">
        <v>12</v>
      </c>
      <c r="D31" s="25" t="n">
        <v>29</v>
      </c>
      <c r="E31" s="10"/>
      <c r="F31" s="23" t="n">
        <v>57</v>
      </c>
      <c r="G31" s="24" t="n">
        <v>12</v>
      </c>
      <c r="H31" s="24" t="n">
        <v>27</v>
      </c>
      <c r="I31" s="25" t="n">
        <v>39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6</v>
      </c>
      <c r="C32" s="24" t="n">
        <v>13</v>
      </c>
      <c r="D32" s="25" t="n">
        <v>29</v>
      </c>
      <c r="E32" s="10"/>
      <c r="F32" s="23" t="n">
        <v>58</v>
      </c>
      <c r="G32" s="24" t="n">
        <v>14</v>
      </c>
      <c r="H32" s="24" t="n">
        <v>20</v>
      </c>
      <c r="I32" s="25" t="n">
        <v>34</v>
      </c>
      <c r="J32" s="10"/>
      <c r="K32" s="23" t="n">
        <v>88</v>
      </c>
      <c r="L32" s="24" t="n">
        <v>3</v>
      </c>
      <c r="M32" s="24" t="n">
        <v>7</v>
      </c>
      <c r="N32" s="25" t="n">
        <v>1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8</v>
      </c>
      <c r="C33" s="35" t="n">
        <v>21</v>
      </c>
      <c r="D33" s="36" t="n">
        <v>39</v>
      </c>
      <c r="E33" s="10"/>
      <c r="F33" s="38" t="n">
        <v>59</v>
      </c>
      <c r="G33" s="35" t="n">
        <v>18</v>
      </c>
      <c r="H33" s="35" t="n">
        <v>18</v>
      </c>
      <c r="I33" s="36" t="n">
        <v>36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186</v>
      </c>
      <c r="AA33" s="43" t="n">
        <v>1234</v>
      </c>
      <c r="AB33" s="44" t="n">
        <v>242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4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5</v>
      </c>
      <c r="I4" s="17" t="n">
        <v>5</v>
      </c>
      <c r="J4" s="10"/>
      <c r="K4" s="15" t="n">
        <v>60</v>
      </c>
      <c r="L4" s="16" t="n">
        <v>1</v>
      </c>
      <c r="M4" s="16" t="n">
        <v>4</v>
      </c>
      <c r="N4" s="17" t="n">
        <v>5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7</v>
      </c>
      <c r="AA4" s="16" t="n">
        <v>8</v>
      </c>
      <c r="AB4" s="17" t="n">
        <v>15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0</v>
      </c>
      <c r="H5" s="24" t="n">
        <v>2</v>
      </c>
      <c r="I5" s="25" t="n">
        <v>2</v>
      </c>
      <c r="J5" s="10"/>
      <c r="K5" s="23" t="n">
        <v>61</v>
      </c>
      <c r="L5" s="24" t="n">
        <v>5</v>
      </c>
      <c r="M5" s="24" t="n">
        <v>5</v>
      </c>
      <c r="N5" s="25" t="n">
        <v>10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10</v>
      </c>
      <c r="AB5" s="25" t="n">
        <v>20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2</v>
      </c>
      <c r="M6" s="24" t="n">
        <v>3</v>
      </c>
      <c r="N6" s="25" t="n">
        <v>5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13</v>
      </c>
      <c r="AB6" s="25" t="n">
        <v>32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2</v>
      </c>
      <c r="D7" s="25" t="n">
        <v>5</v>
      </c>
      <c r="E7" s="10"/>
      <c r="F7" s="23" t="n">
        <v>33</v>
      </c>
      <c r="G7" s="24" t="n">
        <v>3</v>
      </c>
      <c r="H7" s="24" t="n">
        <v>1</v>
      </c>
      <c r="I7" s="25" t="n">
        <v>4</v>
      </c>
      <c r="J7" s="10"/>
      <c r="K7" s="23" t="n">
        <v>63</v>
      </c>
      <c r="L7" s="24" t="n">
        <v>0</v>
      </c>
      <c r="M7" s="24" t="n">
        <v>7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0</v>
      </c>
      <c r="AA7" s="24" t="n">
        <v>12</v>
      </c>
      <c r="AB7" s="25" t="n">
        <v>32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2</v>
      </c>
      <c r="H8" s="24" t="n">
        <v>3</v>
      </c>
      <c r="I8" s="25" t="n">
        <v>5</v>
      </c>
      <c r="J8" s="10"/>
      <c r="K8" s="23" t="n">
        <v>64</v>
      </c>
      <c r="L8" s="24" t="n">
        <v>5</v>
      </c>
      <c r="M8" s="24" t="n">
        <v>8</v>
      </c>
      <c r="N8" s="25" t="n">
        <v>1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1</v>
      </c>
      <c r="AA8" s="24" t="n">
        <v>6</v>
      </c>
      <c r="AB8" s="25" t="n">
        <v>1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4</v>
      </c>
      <c r="D9" s="25" t="n">
        <v>5</v>
      </c>
      <c r="E9" s="10"/>
      <c r="F9" s="23" t="n">
        <v>35</v>
      </c>
      <c r="G9" s="24" t="n">
        <v>4</v>
      </c>
      <c r="H9" s="24" t="n">
        <v>3</v>
      </c>
      <c r="I9" s="25" t="n">
        <v>7</v>
      </c>
      <c r="J9" s="10"/>
      <c r="K9" s="23" t="n">
        <v>65</v>
      </c>
      <c r="L9" s="24" t="n">
        <v>3</v>
      </c>
      <c r="M9" s="24" t="n">
        <v>7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9</v>
      </c>
      <c r="AA9" s="24" t="n">
        <v>11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0</v>
      </c>
      <c r="D10" s="25" t="n">
        <v>2</v>
      </c>
      <c r="E10" s="10"/>
      <c r="F10" s="23" t="n">
        <v>36</v>
      </c>
      <c r="G10" s="24" t="n">
        <v>3</v>
      </c>
      <c r="H10" s="24" t="n">
        <v>2</v>
      </c>
      <c r="I10" s="25" t="n">
        <v>5</v>
      </c>
      <c r="J10" s="10"/>
      <c r="K10" s="23" t="n">
        <v>66</v>
      </c>
      <c r="L10" s="24" t="n">
        <v>6</v>
      </c>
      <c r="M10" s="24" t="n">
        <v>4</v>
      </c>
      <c r="N10" s="25" t="n">
        <v>10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13</v>
      </c>
      <c r="AB10" s="25" t="n">
        <v>19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1</v>
      </c>
      <c r="H11" s="24" t="n">
        <v>7</v>
      </c>
      <c r="I11" s="25" t="n">
        <v>8</v>
      </c>
      <c r="J11" s="10"/>
      <c r="K11" s="23" t="n">
        <v>67</v>
      </c>
      <c r="L11" s="24" t="n">
        <v>6</v>
      </c>
      <c r="M11" s="24" t="n">
        <v>4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5</v>
      </c>
      <c r="AA11" s="24" t="n">
        <v>23</v>
      </c>
      <c r="AB11" s="25" t="n">
        <v>38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3</v>
      </c>
      <c r="D12" s="25" t="n">
        <v>6</v>
      </c>
      <c r="E12" s="10"/>
      <c r="F12" s="23" t="n">
        <v>38</v>
      </c>
      <c r="G12" s="24" t="n">
        <v>2</v>
      </c>
      <c r="H12" s="24" t="n">
        <v>4</v>
      </c>
      <c r="I12" s="25" t="n">
        <v>6</v>
      </c>
      <c r="J12" s="10"/>
      <c r="K12" s="23" t="n">
        <v>68</v>
      </c>
      <c r="L12" s="24" t="n">
        <v>3</v>
      </c>
      <c r="M12" s="24" t="n">
        <v>4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12</v>
      </c>
      <c r="AB12" s="25" t="n">
        <v>28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5</v>
      </c>
      <c r="H13" s="24" t="n">
        <v>7</v>
      </c>
      <c r="I13" s="25" t="n">
        <v>12</v>
      </c>
      <c r="J13" s="10"/>
      <c r="K13" s="23" t="n">
        <v>69</v>
      </c>
      <c r="L13" s="24" t="n">
        <v>6</v>
      </c>
      <c r="M13" s="24" t="n">
        <v>4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7</v>
      </c>
      <c r="AA13" s="24" t="n">
        <v>17</v>
      </c>
      <c r="AB13" s="25" t="n">
        <v>34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3</v>
      </c>
      <c r="D14" s="25" t="n">
        <v>7</v>
      </c>
      <c r="E14" s="10"/>
      <c r="F14" s="23" t="n">
        <v>40</v>
      </c>
      <c r="G14" s="24" t="n">
        <v>4</v>
      </c>
      <c r="H14" s="24" t="n">
        <v>2</v>
      </c>
      <c r="I14" s="25" t="n">
        <v>6</v>
      </c>
      <c r="J14" s="10"/>
      <c r="K14" s="23" t="n">
        <v>70</v>
      </c>
      <c r="L14" s="24" t="n">
        <v>3</v>
      </c>
      <c r="M14" s="24" t="n">
        <v>8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8</v>
      </c>
      <c r="AA14" s="24" t="n">
        <v>20</v>
      </c>
      <c r="AB14" s="25" t="n">
        <v>38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4</v>
      </c>
      <c r="D15" s="25" t="n">
        <v>9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7</v>
      </c>
      <c r="M15" s="24" t="n">
        <v>6</v>
      </c>
      <c r="N15" s="25" t="n">
        <v>1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2</v>
      </c>
      <c r="AA15" s="24" t="n">
        <v>14</v>
      </c>
      <c r="AB15" s="25" t="n">
        <v>26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3</v>
      </c>
      <c r="D16" s="25" t="n">
        <v>7</v>
      </c>
      <c r="E16" s="10"/>
      <c r="F16" s="23" t="n">
        <v>42</v>
      </c>
      <c r="G16" s="24" t="n">
        <v>3</v>
      </c>
      <c r="H16" s="24" t="n">
        <v>2</v>
      </c>
      <c r="I16" s="25" t="n">
        <v>5</v>
      </c>
      <c r="J16" s="10"/>
      <c r="K16" s="23" t="n">
        <v>72</v>
      </c>
      <c r="L16" s="24" t="n">
        <v>5</v>
      </c>
      <c r="M16" s="24" t="n">
        <v>5</v>
      </c>
      <c r="N16" s="25" t="n">
        <v>1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3</v>
      </c>
      <c r="AA16" s="24" t="n">
        <v>27</v>
      </c>
      <c r="AB16" s="25" t="n">
        <v>40</v>
      </c>
    </row>
    <row r="17" customFormat="false" ht="18" hidden="false" customHeight="true" outlineLevel="0" collapsed="false">
      <c r="A17" s="23" t="n">
        <v>13</v>
      </c>
      <c r="B17" s="24" t="n">
        <v>5</v>
      </c>
      <c r="C17" s="24" t="n">
        <v>2</v>
      </c>
      <c r="D17" s="25" t="n">
        <v>7</v>
      </c>
      <c r="E17" s="10"/>
      <c r="F17" s="23" t="n">
        <v>43</v>
      </c>
      <c r="G17" s="24" t="n">
        <v>4</v>
      </c>
      <c r="H17" s="24" t="n">
        <v>5</v>
      </c>
      <c r="I17" s="25" t="n">
        <v>9</v>
      </c>
      <c r="J17" s="10"/>
      <c r="K17" s="23" t="n">
        <v>73</v>
      </c>
      <c r="L17" s="24" t="n">
        <v>7</v>
      </c>
      <c r="M17" s="24" t="n">
        <v>4</v>
      </c>
      <c r="N17" s="25" t="n">
        <v>1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4</v>
      </c>
      <c r="AA17" s="24" t="n">
        <v>23</v>
      </c>
      <c r="AB17" s="25" t="n">
        <v>4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2</v>
      </c>
      <c r="M18" s="24" t="n">
        <v>7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4</v>
      </c>
      <c r="AA18" s="24" t="n">
        <v>30</v>
      </c>
      <c r="AB18" s="25" t="n">
        <v>54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4</v>
      </c>
      <c r="D19" s="25" t="n">
        <v>7</v>
      </c>
      <c r="E19" s="10"/>
      <c r="F19" s="23" t="n">
        <v>45</v>
      </c>
      <c r="G19" s="24" t="n">
        <v>7</v>
      </c>
      <c r="H19" s="24" t="n">
        <v>4</v>
      </c>
      <c r="I19" s="25" t="n">
        <v>11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3</v>
      </c>
      <c r="AA19" s="24" t="n">
        <v>18</v>
      </c>
      <c r="AB19" s="25" t="n">
        <v>41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1</v>
      </c>
      <c r="H20" s="24" t="n">
        <v>3</v>
      </c>
      <c r="I20" s="25" t="n">
        <v>4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1</v>
      </c>
      <c r="AA20" s="24" t="n">
        <v>20</v>
      </c>
      <c r="AB20" s="25" t="n">
        <v>41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3</v>
      </c>
      <c r="D21" s="25" t="n">
        <v>8</v>
      </c>
      <c r="E21" s="10"/>
      <c r="F21" s="23" t="n">
        <v>47</v>
      </c>
      <c r="G21" s="24" t="n">
        <v>3</v>
      </c>
      <c r="H21" s="24" t="n">
        <v>3</v>
      </c>
      <c r="I21" s="25" t="n">
        <v>6</v>
      </c>
      <c r="J21" s="10"/>
      <c r="K21" s="23" t="n">
        <v>77</v>
      </c>
      <c r="L21" s="24" t="n">
        <v>4</v>
      </c>
      <c r="M21" s="24" t="n">
        <v>5</v>
      </c>
      <c r="N21" s="25" t="n">
        <v>9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6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2</v>
      </c>
      <c r="D22" s="25" t="n">
        <v>4</v>
      </c>
      <c r="E22" s="10"/>
      <c r="F22" s="23" t="n">
        <v>48</v>
      </c>
      <c r="G22" s="24" t="n">
        <v>4</v>
      </c>
      <c r="H22" s="24" t="n">
        <v>5</v>
      </c>
      <c r="I22" s="25" t="n">
        <v>9</v>
      </c>
      <c r="J22" s="10"/>
      <c r="K22" s="23" t="n">
        <v>78</v>
      </c>
      <c r="L22" s="24" t="n">
        <v>7</v>
      </c>
      <c r="M22" s="24" t="n">
        <v>3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1</v>
      </c>
      <c r="D23" s="25" t="n">
        <v>7</v>
      </c>
      <c r="E23" s="10"/>
      <c r="F23" s="23" t="n">
        <v>49</v>
      </c>
      <c r="G23" s="24" t="n">
        <v>2</v>
      </c>
      <c r="H23" s="24" t="n">
        <v>2</v>
      </c>
      <c r="I23" s="25" t="n">
        <v>4</v>
      </c>
      <c r="J23" s="10"/>
      <c r="K23" s="23" t="n">
        <v>79</v>
      </c>
      <c r="L23" s="24" t="n">
        <v>4</v>
      </c>
      <c r="M23" s="24" t="n">
        <v>3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0</v>
      </c>
      <c r="D24" s="25" t="n">
        <v>3</v>
      </c>
      <c r="E24" s="10"/>
      <c r="F24" s="23" t="n">
        <v>50</v>
      </c>
      <c r="G24" s="24" t="n">
        <v>4</v>
      </c>
      <c r="H24" s="24" t="n">
        <v>6</v>
      </c>
      <c r="I24" s="25" t="n">
        <v>10</v>
      </c>
      <c r="J24" s="10"/>
      <c r="K24" s="23" t="n">
        <v>80</v>
      </c>
      <c r="L24" s="24" t="n">
        <v>4</v>
      </c>
      <c r="M24" s="24" t="n">
        <v>3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2</v>
      </c>
      <c r="D25" s="25" t="n">
        <v>6</v>
      </c>
      <c r="E25" s="10"/>
      <c r="F25" s="23" t="n">
        <v>51</v>
      </c>
      <c r="G25" s="24" t="n">
        <v>2</v>
      </c>
      <c r="H25" s="24" t="n">
        <v>5</v>
      </c>
      <c r="I25" s="25" t="n">
        <v>7</v>
      </c>
      <c r="J25" s="10"/>
      <c r="K25" s="23" t="n">
        <v>81</v>
      </c>
      <c r="L25" s="24" t="n">
        <v>6</v>
      </c>
      <c r="M25" s="24" t="n">
        <v>8</v>
      </c>
      <c r="N25" s="25" t="n">
        <v>1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4</v>
      </c>
      <c r="H26" s="24" t="n">
        <v>2</v>
      </c>
      <c r="I26" s="25" t="n">
        <v>6</v>
      </c>
      <c r="J26" s="10"/>
      <c r="K26" s="23" t="n">
        <v>82</v>
      </c>
      <c r="L26" s="24" t="n">
        <v>4</v>
      </c>
      <c r="M26" s="24" t="n">
        <v>2</v>
      </c>
      <c r="N26" s="25" t="n">
        <v>6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1</v>
      </c>
      <c r="D27" s="25" t="n">
        <v>4</v>
      </c>
      <c r="E27" s="10"/>
      <c r="F27" s="23" t="n">
        <v>53</v>
      </c>
      <c r="G27" s="24" t="n">
        <v>4</v>
      </c>
      <c r="H27" s="24" t="n">
        <v>4</v>
      </c>
      <c r="I27" s="25" t="n">
        <v>8</v>
      </c>
      <c r="J27" s="10"/>
      <c r="K27" s="23" t="n">
        <v>83</v>
      </c>
      <c r="L27" s="24" t="n">
        <v>3</v>
      </c>
      <c r="M27" s="24" t="n">
        <v>5</v>
      </c>
      <c r="N27" s="25" t="n">
        <v>8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2</v>
      </c>
      <c r="D28" s="25" t="n">
        <v>2</v>
      </c>
      <c r="E28" s="10"/>
      <c r="F28" s="23" t="n">
        <v>54</v>
      </c>
      <c r="G28" s="24" t="n">
        <v>4</v>
      </c>
      <c r="H28" s="24" t="n">
        <v>3</v>
      </c>
      <c r="I28" s="25" t="n">
        <v>7</v>
      </c>
      <c r="J28" s="10"/>
      <c r="K28" s="23" t="n">
        <v>84</v>
      </c>
      <c r="L28" s="24" t="n">
        <v>4</v>
      </c>
      <c r="M28" s="24" t="n">
        <v>2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1</v>
      </c>
      <c r="M29" s="24" t="n">
        <v>3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3</v>
      </c>
      <c r="H30" s="24" t="n">
        <v>6</v>
      </c>
      <c r="I30" s="25" t="n">
        <v>9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2</v>
      </c>
      <c r="H32" s="24" t="n">
        <v>2</v>
      </c>
      <c r="I32" s="25" t="n">
        <v>4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4</v>
      </c>
      <c r="H33" s="35" t="n">
        <v>4</v>
      </c>
      <c r="I33" s="36" t="n">
        <v>8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68</v>
      </c>
      <c r="AA33" s="43" t="n">
        <v>288</v>
      </c>
      <c r="AB33" s="44" t="n">
        <v>55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4</v>
      </c>
      <c r="D4" s="17" t="n">
        <v>12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5</v>
      </c>
      <c r="AA4" s="16" t="n">
        <v>29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5</v>
      </c>
      <c r="D5" s="25" t="n">
        <v>10</v>
      </c>
      <c r="E5" s="10"/>
      <c r="F5" s="23" t="n">
        <v>31</v>
      </c>
      <c r="G5" s="24" t="n">
        <v>2</v>
      </c>
      <c r="H5" s="24" t="n">
        <v>2</v>
      </c>
      <c r="I5" s="25" t="n">
        <v>4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6</v>
      </c>
      <c r="AA5" s="24" t="n">
        <v>33</v>
      </c>
      <c r="AB5" s="25" t="n">
        <v>69</v>
      </c>
    </row>
    <row r="6" customFormat="false" ht="18" hidden="false" customHeight="true" outlineLevel="0" collapsed="false">
      <c r="A6" s="23" t="n">
        <v>2</v>
      </c>
      <c r="B6" s="24" t="n">
        <v>8</v>
      </c>
      <c r="C6" s="24" t="n">
        <v>8</v>
      </c>
      <c r="D6" s="25" t="n">
        <v>16</v>
      </c>
      <c r="E6" s="10"/>
      <c r="F6" s="23" t="n">
        <v>32</v>
      </c>
      <c r="G6" s="24" t="n">
        <v>3</v>
      </c>
      <c r="H6" s="24" t="n">
        <v>10</v>
      </c>
      <c r="I6" s="25" t="n">
        <v>13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2</v>
      </c>
      <c r="AA6" s="24" t="n">
        <v>11</v>
      </c>
      <c r="AB6" s="25" t="n">
        <v>23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9</v>
      </c>
      <c r="D7" s="25" t="n">
        <v>14</v>
      </c>
      <c r="E7" s="10"/>
      <c r="F7" s="23" t="n">
        <v>33</v>
      </c>
      <c r="G7" s="24" t="n">
        <v>4</v>
      </c>
      <c r="H7" s="24" t="n">
        <v>6</v>
      </c>
      <c r="I7" s="25" t="n">
        <v>1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</v>
      </c>
      <c r="AA7" s="24" t="n">
        <v>2</v>
      </c>
      <c r="AB7" s="25" t="n">
        <v>6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3</v>
      </c>
      <c r="D8" s="25" t="n">
        <v>12</v>
      </c>
      <c r="E8" s="10"/>
      <c r="F8" s="23" t="n">
        <v>34</v>
      </c>
      <c r="G8" s="24" t="n">
        <v>6</v>
      </c>
      <c r="H8" s="24" t="n">
        <v>4</v>
      </c>
      <c r="I8" s="25" t="n">
        <v>10</v>
      </c>
      <c r="J8" s="10"/>
      <c r="K8" s="23" t="n">
        <v>64</v>
      </c>
      <c r="L8" s="24" t="n">
        <v>0</v>
      </c>
      <c r="M8" s="24" t="n">
        <v>3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</v>
      </c>
      <c r="AA8" s="24" t="n">
        <v>1</v>
      </c>
      <c r="AB8" s="25" t="n">
        <v>4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10</v>
      </c>
      <c r="D9" s="25" t="n">
        <v>15</v>
      </c>
      <c r="E9" s="10"/>
      <c r="F9" s="23" t="n">
        <v>35</v>
      </c>
      <c r="G9" s="24" t="n">
        <v>9</v>
      </c>
      <c r="H9" s="24" t="n">
        <v>7</v>
      </c>
      <c r="I9" s="25" t="n">
        <v>16</v>
      </c>
      <c r="J9" s="10"/>
      <c r="K9" s="23" t="n">
        <v>65</v>
      </c>
      <c r="L9" s="24" t="n">
        <v>1</v>
      </c>
      <c r="M9" s="24" t="n">
        <v>1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5</v>
      </c>
      <c r="AA9" s="24" t="n">
        <v>8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10</v>
      </c>
      <c r="C10" s="24" t="n">
        <v>9</v>
      </c>
      <c r="D10" s="25" t="n">
        <v>19</v>
      </c>
      <c r="E10" s="10"/>
      <c r="F10" s="23" t="n">
        <v>36</v>
      </c>
      <c r="G10" s="24" t="n">
        <v>11</v>
      </c>
      <c r="H10" s="24" t="n">
        <v>9</v>
      </c>
      <c r="I10" s="25" t="n">
        <v>2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7</v>
      </c>
      <c r="AA10" s="24" t="n">
        <v>25</v>
      </c>
      <c r="AB10" s="25" t="n">
        <v>42</v>
      </c>
    </row>
    <row r="11" customFormat="false" ht="18" hidden="false" customHeight="true" outlineLevel="0" collapsed="false">
      <c r="A11" s="23" t="n">
        <v>7</v>
      </c>
      <c r="B11" s="24" t="n">
        <v>10</v>
      </c>
      <c r="C11" s="24" t="n">
        <v>6</v>
      </c>
      <c r="D11" s="25" t="n">
        <v>16</v>
      </c>
      <c r="E11" s="10"/>
      <c r="F11" s="23" t="n">
        <v>37</v>
      </c>
      <c r="G11" s="24" t="n">
        <v>9</v>
      </c>
      <c r="H11" s="24" t="n">
        <v>12</v>
      </c>
      <c r="I11" s="25" t="n">
        <v>2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8</v>
      </c>
      <c r="AA11" s="24" t="n">
        <v>43</v>
      </c>
      <c r="AB11" s="25" t="n">
        <v>91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3</v>
      </c>
      <c r="D12" s="25" t="n">
        <v>8</v>
      </c>
      <c r="E12" s="10"/>
      <c r="F12" s="23" t="n">
        <v>38</v>
      </c>
      <c r="G12" s="24" t="n">
        <v>6</v>
      </c>
      <c r="H12" s="24" t="n">
        <v>9</v>
      </c>
      <c r="I12" s="25" t="n">
        <v>15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4</v>
      </c>
      <c r="AA12" s="24" t="n">
        <v>14</v>
      </c>
      <c r="AB12" s="25" t="n">
        <v>28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5</v>
      </c>
      <c r="D13" s="25" t="n">
        <v>11</v>
      </c>
      <c r="E13" s="10"/>
      <c r="F13" s="23" t="n">
        <v>39</v>
      </c>
      <c r="G13" s="24" t="n">
        <v>13</v>
      </c>
      <c r="H13" s="24" t="n">
        <v>6</v>
      </c>
      <c r="I13" s="25" t="n">
        <v>19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7</v>
      </c>
      <c r="AB13" s="25" t="n">
        <v>14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7</v>
      </c>
      <c r="D14" s="25" t="n">
        <v>11</v>
      </c>
      <c r="E14" s="10"/>
      <c r="F14" s="23" t="n">
        <v>40</v>
      </c>
      <c r="G14" s="24" t="n">
        <v>3</v>
      </c>
      <c r="H14" s="24" t="n">
        <v>5</v>
      </c>
      <c r="I14" s="25" t="n">
        <v>8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7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2</v>
      </c>
      <c r="D15" s="25" t="n">
        <v>2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0</v>
      </c>
      <c r="AB15" s="25" t="n">
        <v>4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0</v>
      </c>
      <c r="D16" s="25" t="n">
        <v>3</v>
      </c>
      <c r="E16" s="10"/>
      <c r="F16" s="23" t="n">
        <v>42</v>
      </c>
      <c r="G16" s="24" t="n">
        <v>3</v>
      </c>
      <c r="H16" s="24" t="n">
        <v>0</v>
      </c>
      <c r="I16" s="25" t="n">
        <v>3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3</v>
      </c>
      <c r="AB16" s="25" t="n">
        <v>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2</v>
      </c>
      <c r="D18" s="25" t="n">
        <v>6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2</v>
      </c>
      <c r="AB18" s="25" t="n">
        <v>3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3</v>
      </c>
      <c r="H19" s="24" t="n">
        <v>4</v>
      </c>
      <c r="I19" s="25" t="n">
        <v>7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1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0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1</v>
      </c>
      <c r="D21" s="25" t="n">
        <v>4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2</v>
      </c>
      <c r="H22" s="24" t="n">
        <v>1</v>
      </c>
      <c r="I22" s="25" t="n">
        <v>3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0</v>
      </c>
      <c r="D25" s="25" t="n">
        <v>1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0</v>
      </c>
      <c r="D29" s="25" t="n">
        <v>2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2</v>
      </c>
      <c r="D30" s="25" t="n">
        <v>3</v>
      </c>
      <c r="E30" s="10"/>
      <c r="F30" s="23" t="n">
        <v>56</v>
      </c>
      <c r="G30" s="24" t="n">
        <v>1</v>
      </c>
      <c r="H30" s="24" t="n">
        <v>0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1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4</v>
      </c>
      <c r="D32" s="25" t="n">
        <v>4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1</v>
      </c>
      <c r="D33" s="36" t="n">
        <v>3</v>
      </c>
      <c r="E33" s="10"/>
      <c r="F33" s="38" t="n">
        <v>59</v>
      </c>
      <c r="G33" s="35" t="n">
        <v>1</v>
      </c>
      <c r="H33" s="35" t="n">
        <v>0</v>
      </c>
      <c r="I33" s="36" t="n">
        <v>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92</v>
      </c>
      <c r="AA33" s="43" t="n">
        <v>187</v>
      </c>
      <c r="AB33" s="44" t="n">
        <v>37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3</v>
      </c>
      <c r="S6" s="25" t="n">
        <v>3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1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3</v>
      </c>
      <c r="AB7" s="25" t="n">
        <v>10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3</v>
      </c>
      <c r="AA8" s="24" t="n">
        <v>1</v>
      </c>
      <c r="AB8" s="25" t="n">
        <v>14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0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1</v>
      </c>
      <c r="AB10" s="25" t="n">
        <v>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1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0</v>
      </c>
      <c r="AB12" s="25" t="n">
        <v>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4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</v>
      </c>
      <c r="AA14" s="24" t="n">
        <v>0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2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0</v>
      </c>
      <c r="AA16" s="24" t="n">
        <v>1</v>
      </c>
      <c r="AB16" s="25" t="n">
        <v>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1</v>
      </c>
      <c r="AB17" s="25" t="n">
        <v>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5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3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3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2</v>
      </c>
      <c r="I22" s="25" t="n">
        <v>2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1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1</v>
      </c>
      <c r="D23" s="25" t="n">
        <v>8</v>
      </c>
      <c r="E23" s="10"/>
      <c r="F23" s="23" t="n">
        <v>49</v>
      </c>
      <c r="G23" s="24" t="n">
        <v>0</v>
      </c>
      <c r="H23" s="24" t="n">
        <v>2</v>
      </c>
      <c r="I23" s="25" t="n">
        <v>2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0</v>
      </c>
      <c r="D24" s="25" t="n">
        <v>3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2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0</v>
      </c>
      <c r="D25" s="25" t="n">
        <v>7</v>
      </c>
      <c r="E25" s="10"/>
      <c r="F25" s="23" t="n">
        <v>51</v>
      </c>
      <c r="G25" s="24" t="n">
        <v>2</v>
      </c>
      <c r="H25" s="24" t="n">
        <v>0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1</v>
      </c>
      <c r="H27" s="24" t="n">
        <v>0</v>
      </c>
      <c r="I27" s="25" t="n">
        <v>1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0</v>
      </c>
      <c r="D30" s="25" t="n">
        <v>1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3</v>
      </c>
      <c r="AA33" s="43" t="n">
        <v>40</v>
      </c>
      <c r="AB33" s="44" t="n">
        <v>7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4</v>
      </c>
      <c r="I4" s="17" t="n">
        <v>5</v>
      </c>
      <c r="J4" s="10"/>
      <c r="K4" s="15" t="n">
        <v>60</v>
      </c>
      <c r="L4" s="16" t="n">
        <v>7</v>
      </c>
      <c r="M4" s="16" t="n">
        <v>6</v>
      </c>
      <c r="N4" s="17" t="n">
        <v>1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</v>
      </c>
      <c r="AA4" s="16" t="n">
        <v>3</v>
      </c>
      <c r="AB4" s="17" t="n">
        <v>6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1</v>
      </c>
      <c r="H5" s="24" t="n">
        <v>4</v>
      </c>
      <c r="I5" s="25" t="n">
        <v>5</v>
      </c>
      <c r="J5" s="10"/>
      <c r="K5" s="23" t="n">
        <v>61</v>
      </c>
      <c r="L5" s="24" t="n">
        <v>11</v>
      </c>
      <c r="M5" s="24" t="n">
        <v>14</v>
      </c>
      <c r="N5" s="25" t="n">
        <v>25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3</v>
      </c>
      <c r="AA5" s="24" t="n">
        <v>10</v>
      </c>
      <c r="AB5" s="25" t="n">
        <v>23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1</v>
      </c>
      <c r="D6" s="25" t="n">
        <v>3</v>
      </c>
      <c r="E6" s="10"/>
      <c r="F6" s="23" t="n">
        <v>32</v>
      </c>
      <c r="G6" s="24" t="n">
        <v>3</v>
      </c>
      <c r="H6" s="24" t="n">
        <v>5</v>
      </c>
      <c r="I6" s="25" t="n">
        <v>8</v>
      </c>
      <c r="J6" s="10"/>
      <c r="K6" s="23" t="n">
        <v>62</v>
      </c>
      <c r="L6" s="24" t="n">
        <v>6</v>
      </c>
      <c r="M6" s="24" t="n">
        <v>8</v>
      </c>
      <c r="N6" s="25" t="n">
        <v>14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0</v>
      </c>
      <c r="AA6" s="24" t="n">
        <v>14</v>
      </c>
      <c r="AB6" s="25" t="n">
        <v>2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5</v>
      </c>
      <c r="I7" s="25" t="n">
        <v>8</v>
      </c>
      <c r="J7" s="10"/>
      <c r="K7" s="23" t="n">
        <v>63</v>
      </c>
      <c r="L7" s="24" t="n">
        <v>6</v>
      </c>
      <c r="M7" s="24" t="n">
        <v>4</v>
      </c>
      <c r="N7" s="25" t="n">
        <v>10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16</v>
      </c>
      <c r="AB7" s="25" t="n">
        <v>3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6</v>
      </c>
      <c r="H8" s="24" t="n">
        <v>2</v>
      </c>
      <c r="I8" s="25" t="n">
        <v>8</v>
      </c>
      <c r="J8" s="10"/>
      <c r="K8" s="23" t="n">
        <v>64</v>
      </c>
      <c r="L8" s="24" t="n">
        <v>8</v>
      </c>
      <c r="M8" s="24" t="n">
        <v>10</v>
      </c>
      <c r="N8" s="25" t="n">
        <v>1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5</v>
      </c>
      <c r="AA8" s="24" t="n">
        <v>23</v>
      </c>
      <c r="AB8" s="25" t="n">
        <v>38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2</v>
      </c>
      <c r="D9" s="25" t="n">
        <v>2</v>
      </c>
      <c r="E9" s="10"/>
      <c r="F9" s="23" t="n">
        <v>35</v>
      </c>
      <c r="G9" s="24" t="n">
        <v>3</v>
      </c>
      <c r="H9" s="24" t="n">
        <v>4</v>
      </c>
      <c r="I9" s="25" t="n">
        <v>7</v>
      </c>
      <c r="J9" s="10"/>
      <c r="K9" s="23" t="n">
        <v>65</v>
      </c>
      <c r="L9" s="24" t="n">
        <v>6</v>
      </c>
      <c r="M9" s="24" t="n">
        <v>5</v>
      </c>
      <c r="N9" s="25" t="n">
        <v>1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0</v>
      </c>
      <c r="AA9" s="24" t="n">
        <v>17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6</v>
      </c>
      <c r="D10" s="25" t="n">
        <v>9</v>
      </c>
      <c r="E10" s="10"/>
      <c r="F10" s="23" t="n">
        <v>36</v>
      </c>
      <c r="G10" s="24" t="n">
        <v>5</v>
      </c>
      <c r="H10" s="24" t="n">
        <v>1</v>
      </c>
      <c r="I10" s="25" t="n">
        <v>6</v>
      </c>
      <c r="J10" s="10"/>
      <c r="K10" s="23" t="n">
        <v>66</v>
      </c>
      <c r="L10" s="24" t="n">
        <v>4</v>
      </c>
      <c r="M10" s="24" t="n">
        <v>4</v>
      </c>
      <c r="N10" s="25" t="n">
        <v>8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4</v>
      </c>
      <c r="AA10" s="24" t="n">
        <v>20</v>
      </c>
      <c r="AB10" s="25" t="n">
        <v>34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3</v>
      </c>
      <c r="H11" s="24" t="n">
        <v>4</v>
      </c>
      <c r="I11" s="25" t="n">
        <v>7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18</v>
      </c>
      <c r="AB11" s="25" t="n">
        <v>34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0</v>
      </c>
      <c r="D12" s="25" t="n">
        <v>3</v>
      </c>
      <c r="E12" s="10"/>
      <c r="F12" s="23" t="n">
        <v>38</v>
      </c>
      <c r="G12" s="24" t="n">
        <v>3</v>
      </c>
      <c r="H12" s="24" t="n">
        <v>5</v>
      </c>
      <c r="I12" s="25" t="n">
        <v>8</v>
      </c>
      <c r="J12" s="10"/>
      <c r="K12" s="23" t="n">
        <v>68</v>
      </c>
      <c r="L12" s="24" t="n">
        <v>7</v>
      </c>
      <c r="M12" s="24" t="n">
        <v>7</v>
      </c>
      <c r="N12" s="25" t="n">
        <v>14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13</v>
      </c>
      <c r="AB12" s="25" t="n">
        <v>46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1</v>
      </c>
      <c r="D13" s="25" t="n">
        <v>5</v>
      </c>
      <c r="E13" s="10"/>
      <c r="F13" s="23" t="n">
        <v>39</v>
      </c>
      <c r="G13" s="24" t="n">
        <v>2</v>
      </c>
      <c r="H13" s="24" t="n">
        <v>4</v>
      </c>
      <c r="I13" s="25" t="n">
        <v>6</v>
      </c>
      <c r="J13" s="10"/>
      <c r="K13" s="23" t="n">
        <v>69</v>
      </c>
      <c r="L13" s="24" t="n">
        <v>5</v>
      </c>
      <c r="M13" s="24" t="n">
        <v>5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25</v>
      </c>
      <c r="AB13" s="25" t="n">
        <v>47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2</v>
      </c>
      <c r="D14" s="25" t="n">
        <v>5</v>
      </c>
      <c r="E14" s="10"/>
      <c r="F14" s="23" t="n">
        <v>40</v>
      </c>
      <c r="G14" s="24" t="n">
        <v>7</v>
      </c>
      <c r="H14" s="24" t="n">
        <v>3</v>
      </c>
      <c r="I14" s="25" t="n">
        <v>10</v>
      </c>
      <c r="J14" s="10"/>
      <c r="K14" s="23" t="n">
        <v>70</v>
      </c>
      <c r="L14" s="24" t="n">
        <v>3</v>
      </c>
      <c r="M14" s="24" t="n">
        <v>6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7</v>
      </c>
      <c r="AA14" s="24" t="n">
        <v>14</v>
      </c>
      <c r="AB14" s="25" t="n">
        <v>31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6</v>
      </c>
      <c r="D15" s="25" t="n">
        <v>9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4</v>
      </c>
      <c r="M15" s="24" t="n">
        <v>4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24</v>
      </c>
      <c r="AB15" s="25" t="n">
        <v>38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6</v>
      </c>
      <c r="H16" s="24" t="n">
        <v>4</v>
      </c>
      <c r="I16" s="25" t="n">
        <v>10</v>
      </c>
      <c r="J16" s="10"/>
      <c r="K16" s="23" t="n">
        <v>72</v>
      </c>
      <c r="L16" s="24" t="n">
        <v>6</v>
      </c>
      <c r="M16" s="24" t="n">
        <v>6</v>
      </c>
      <c r="N16" s="25" t="n">
        <v>1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8</v>
      </c>
      <c r="AA16" s="24" t="n">
        <v>42</v>
      </c>
      <c r="AB16" s="25" t="n">
        <v>80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3</v>
      </c>
      <c r="D17" s="25" t="n">
        <v>5</v>
      </c>
      <c r="E17" s="10"/>
      <c r="F17" s="23" t="n">
        <v>43</v>
      </c>
      <c r="G17" s="24" t="n">
        <v>9</v>
      </c>
      <c r="H17" s="24" t="n">
        <v>2</v>
      </c>
      <c r="I17" s="25" t="n">
        <v>11</v>
      </c>
      <c r="J17" s="10"/>
      <c r="K17" s="23" t="n">
        <v>73</v>
      </c>
      <c r="L17" s="24" t="n">
        <v>4</v>
      </c>
      <c r="M17" s="24" t="n">
        <v>5</v>
      </c>
      <c r="N17" s="25" t="n">
        <v>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5</v>
      </c>
      <c r="AB17" s="25" t="n">
        <v>50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1</v>
      </c>
      <c r="D18" s="25" t="n">
        <v>2</v>
      </c>
      <c r="E18" s="10"/>
      <c r="F18" s="23" t="n">
        <v>44</v>
      </c>
      <c r="G18" s="24" t="n">
        <v>7</v>
      </c>
      <c r="H18" s="24" t="n">
        <v>2</v>
      </c>
      <c r="I18" s="25" t="n">
        <v>9</v>
      </c>
      <c r="J18" s="10"/>
      <c r="K18" s="23" t="n">
        <v>74</v>
      </c>
      <c r="L18" s="24" t="n">
        <v>6</v>
      </c>
      <c r="M18" s="24" t="n">
        <v>3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3</v>
      </c>
      <c r="AA18" s="24" t="n">
        <v>24</v>
      </c>
      <c r="AB18" s="25" t="n">
        <v>47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5</v>
      </c>
      <c r="H19" s="24" t="n">
        <v>7</v>
      </c>
      <c r="I19" s="25" t="n">
        <v>12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5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4</v>
      </c>
      <c r="D20" s="25" t="n">
        <v>10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4</v>
      </c>
      <c r="M20" s="24" t="n">
        <v>3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5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4</v>
      </c>
      <c r="D21" s="25" t="n">
        <v>6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7</v>
      </c>
      <c r="AA21" s="24" t="n">
        <v>4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2</v>
      </c>
      <c r="D22" s="25" t="n">
        <v>7</v>
      </c>
      <c r="E22" s="10"/>
      <c r="F22" s="23" t="n">
        <v>48</v>
      </c>
      <c r="G22" s="24" t="n">
        <v>3</v>
      </c>
      <c r="H22" s="24" t="n">
        <v>6</v>
      </c>
      <c r="I22" s="25" t="n">
        <v>9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3</v>
      </c>
      <c r="D23" s="25" t="n">
        <v>5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1</v>
      </c>
      <c r="M23" s="24" t="n">
        <v>4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8</v>
      </c>
      <c r="D24" s="25" t="n">
        <v>10</v>
      </c>
      <c r="E24" s="10"/>
      <c r="F24" s="23" t="n">
        <v>50</v>
      </c>
      <c r="G24" s="24" t="n">
        <v>5</v>
      </c>
      <c r="H24" s="24" t="n">
        <v>7</v>
      </c>
      <c r="I24" s="25" t="n">
        <v>12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6</v>
      </c>
      <c r="D25" s="25" t="n">
        <v>10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6</v>
      </c>
      <c r="M25" s="24" t="n">
        <v>1</v>
      </c>
      <c r="N25" s="25" t="n">
        <v>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2</v>
      </c>
      <c r="D26" s="25" t="n">
        <v>4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4</v>
      </c>
      <c r="D27" s="25" t="n">
        <v>11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2</v>
      </c>
      <c r="M27" s="24" t="n">
        <v>1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3</v>
      </c>
      <c r="D28" s="25" t="n">
        <v>3</v>
      </c>
      <c r="E28" s="10"/>
      <c r="F28" s="23" t="n">
        <v>54</v>
      </c>
      <c r="G28" s="24" t="n">
        <v>4</v>
      </c>
      <c r="H28" s="24" t="n">
        <v>1</v>
      </c>
      <c r="I28" s="25" t="n">
        <v>5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1</v>
      </c>
      <c r="D29" s="25" t="n">
        <v>5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3</v>
      </c>
      <c r="M30" s="24" t="n">
        <v>2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4</v>
      </c>
      <c r="H31" s="24" t="n">
        <v>6</v>
      </c>
      <c r="I31" s="25" t="n">
        <v>10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8</v>
      </c>
      <c r="D32" s="25" t="n">
        <v>9</v>
      </c>
      <c r="E32" s="10"/>
      <c r="F32" s="23" t="n">
        <v>58</v>
      </c>
      <c r="G32" s="24" t="n">
        <v>0</v>
      </c>
      <c r="H32" s="24" t="n">
        <v>5</v>
      </c>
      <c r="I32" s="25" t="n">
        <v>5</v>
      </c>
      <c r="J32" s="10"/>
      <c r="K32" s="23" t="n">
        <v>88</v>
      </c>
      <c r="L32" s="24" t="n">
        <v>2</v>
      </c>
      <c r="M32" s="24" t="n">
        <v>0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2</v>
      </c>
      <c r="D33" s="36" t="n">
        <v>5</v>
      </c>
      <c r="E33" s="10"/>
      <c r="F33" s="38" t="n">
        <v>59</v>
      </c>
      <c r="G33" s="35" t="n">
        <v>4</v>
      </c>
      <c r="H33" s="35" t="n">
        <v>7</v>
      </c>
      <c r="I33" s="36" t="n">
        <v>1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7</v>
      </c>
      <c r="AA33" s="43" t="n">
        <v>316</v>
      </c>
      <c r="AB33" s="44" t="n">
        <v>61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2</v>
      </c>
      <c r="AB4" s="17" t="n">
        <v>3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0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2</v>
      </c>
      <c r="AB6" s="25" t="n">
        <v>8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1</v>
      </c>
      <c r="H7" s="24" t="n">
        <v>1</v>
      </c>
      <c r="I7" s="25" t="n">
        <v>2</v>
      </c>
      <c r="J7" s="10"/>
      <c r="K7" s="23" t="n">
        <v>63</v>
      </c>
      <c r="L7" s="24" t="n">
        <v>4</v>
      </c>
      <c r="M7" s="24" t="n">
        <v>1</v>
      </c>
      <c r="N7" s="25" t="n">
        <v>5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</v>
      </c>
      <c r="AA7" s="24" t="n">
        <v>4</v>
      </c>
      <c r="AB7" s="25" t="n">
        <v>6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2</v>
      </c>
      <c r="M8" s="24" t="n">
        <v>1</v>
      </c>
      <c r="N8" s="25" t="n">
        <v>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</v>
      </c>
      <c r="AA8" s="24" t="n">
        <v>1</v>
      </c>
      <c r="AB8" s="25" t="n">
        <v>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0</v>
      </c>
      <c r="M9" s="24" t="n">
        <v>2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5</v>
      </c>
      <c r="AA9" s="24" t="n">
        <v>7</v>
      </c>
      <c r="AB9" s="25" t="n">
        <v>12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2</v>
      </c>
      <c r="H10" s="24" t="n">
        <v>1</v>
      </c>
      <c r="I10" s="25" t="n">
        <v>3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6</v>
      </c>
      <c r="AB10" s="25" t="n">
        <v>1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5</v>
      </c>
      <c r="AA11" s="24" t="n">
        <v>3</v>
      </c>
      <c r="AB11" s="25" t="n">
        <v>8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</v>
      </c>
      <c r="AA12" s="24" t="n">
        <v>5</v>
      </c>
      <c r="AB12" s="25" t="n">
        <v>8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2</v>
      </c>
      <c r="H13" s="24" t="n">
        <v>1</v>
      </c>
      <c r="I13" s="25" t="n">
        <v>3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2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2</v>
      </c>
      <c r="H14" s="24" t="n">
        <v>0</v>
      </c>
      <c r="I14" s="25" t="n">
        <v>2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10</v>
      </c>
      <c r="AB14" s="25" t="n">
        <v>16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1</v>
      </c>
      <c r="M15" s="24" t="n">
        <v>2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6</v>
      </c>
      <c r="AB15" s="25" t="n">
        <v>1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0</v>
      </c>
      <c r="H16" s="24" t="n">
        <v>3</v>
      </c>
      <c r="I16" s="25" t="n">
        <v>3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9</v>
      </c>
      <c r="AA16" s="24" t="n">
        <v>6</v>
      </c>
      <c r="AB16" s="25" t="n">
        <v>15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0</v>
      </c>
      <c r="D17" s="25" t="n">
        <v>3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2</v>
      </c>
      <c r="M17" s="24" t="n">
        <v>1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</v>
      </c>
      <c r="AA17" s="24" t="n">
        <v>6</v>
      </c>
      <c r="AB17" s="25" t="n">
        <v>11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4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0</v>
      </c>
      <c r="D19" s="25" t="n">
        <v>2</v>
      </c>
      <c r="E19" s="10"/>
      <c r="F19" s="23" t="n">
        <v>45</v>
      </c>
      <c r="G19" s="24" t="n">
        <v>2</v>
      </c>
      <c r="H19" s="24" t="n">
        <v>0</v>
      </c>
      <c r="I19" s="25" t="n">
        <v>2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4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3</v>
      </c>
      <c r="AB20" s="25" t="n">
        <v>6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2</v>
      </c>
      <c r="D22" s="25" t="n">
        <v>2</v>
      </c>
      <c r="E22" s="10"/>
      <c r="F22" s="23" t="n">
        <v>48</v>
      </c>
      <c r="G22" s="24" t="n">
        <v>1</v>
      </c>
      <c r="H22" s="24" t="n">
        <v>1</v>
      </c>
      <c r="I22" s="25" t="n">
        <v>2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2</v>
      </c>
      <c r="D23" s="25" t="n">
        <v>2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3</v>
      </c>
      <c r="I24" s="25" t="n">
        <v>3</v>
      </c>
      <c r="J24" s="10"/>
      <c r="K24" s="23" t="n">
        <v>80</v>
      </c>
      <c r="L24" s="24" t="n">
        <v>1</v>
      </c>
      <c r="M24" s="24" t="n">
        <v>1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0</v>
      </c>
      <c r="D26" s="25" t="n">
        <v>3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1</v>
      </c>
      <c r="H29" s="24" t="n">
        <v>1</v>
      </c>
      <c r="I29" s="25" t="n">
        <v>2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1</v>
      </c>
      <c r="D30" s="25" t="n">
        <v>2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1</v>
      </c>
      <c r="D31" s="25" t="n">
        <v>2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2</v>
      </c>
      <c r="D32" s="25" t="n">
        <v>3</v>
      </c>
      <c r="E32" s="10"/>
      <c r="F32" s="23" t="n">
        <v>58</v>
      </c>
      <c r="G32" s="24" t="n">
        <v>0</v>
      </c>
      <c r="H32" s="24" t="n">
        <v>1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1</v>
      </c>
      <c r="H33" s="35" t="n">
        <v>2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5</v>
      </c>
      <c r="AA33" s="43" t="n">
        <v>74</v>
      </c>
      <c r="AB33" s="44" t="n">
        <v>14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6</v>
      </c>
      <c r="D4" s="17" t="n">
        <v>6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8</v>
      </c>
      <c r="M4" s="16" t="n">
        <v>4</v>
      </c>
      <c r="N4" s="17" t="n">
        <v>12</v>
      </c>
      <c r="O4" s="10"/>
      <c r="P4" s="18" t="n">
        <v>90</v>
      </c>
      <c r="Q4" s="19" t="n">
        <v>0</v>
      </c>
      <c r="R4" s="16" t="n">
        <v>3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9</v>
      </c>
      <c r="AA4" s="16" t="n">
        <v>28</v>
      </c>
      <c r="AB4" s="17" t="n">
        <v>47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7</v>
      </c>
      <c r="D5" s="25" t="n">
        <v>10</v>
      </c>
      <c r="E5" s="10"/>
      <c r="F5" s="23" t="n">
        <v>31</v>
      </c>
      <c r="G5" s="24" t="n">
        <v>6</v>
      </c>
      <c r="H5" s="24" t="n">
        <v>9</v>
      </c>
      <c r="I5" s="25" t="n">
        <v>15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8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6</v>
      </c>
      <c r="D6" s="25" t="n">
        <v>12</v>
      </c>
      <c r="E6" s="10"/>
      <c r="F6" s="23" t="n">
        <v>32</v>
      </c>
      <c r="G6" s="24" t="n">
        <v>6</v>
      </c>
      <c r="H6" s="24" t="n">
        <v>7</v>
      </c>
      <c r="I6" s="25" t="n">
        <v>13</v>
      </c>
      <c r="J6" s="10"/>
      <c r="K6" s="23" t="n">
        <v>62</v>
      </c>
      <c r="L6" s="24" t="n">
        <v>5</v>
      </c>
      <c r="M6" s="24" t="n">
        <v>2</v>
      </c>
      <c r="N6" s="25" t="n">
        <v>7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18</v>
      </c>
      <c r="AB6" s="25" t="n">
        <v>44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6</v>
      </c>
      <c r="D7" s="25" t="n">
        <v>9</v>
      </c>
      <c r="E7" s="10"/>
      <c r="F7" s="23" t="n">
        <v>33</v>
      </c>
      <c r="G7" s="24" t="n">
        <v>6</v>
      </c>
      <c r="H7" s="24" t="n">
        <v>6</v>
      </c>
      <c r="I7" s="25" t="n">
        <v>12</v>
      </c>
      <c r="J7" s="10"/>
      <c r="K7" s="23" t="n">
        <v>63</v>
      </c>
      <c r="L7" s="24" t="n">
        <v>3</v>
      </c>
      <c r="M7" s="24" t="n">
        <v>8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7</v>
      </c>
      <c r="AA7" s="24" t="n">
        <v>20</v>
      </c>
      <c r="AB7" s="25" t="n">
        <v>37</v>
      </c>
    </row>
    <row r="8" customFormat="false" ht="18" hidden="false" customHeight="true" outlineLevel="0" collapsed="false">
      <c r="A8" s="23" t="n">
        <v>4</v>
      </c>
      <c r="B8" s="24" t="n">
        <v>7</v>
      </c>
      <c r="C8" s="24" t="n">
        <v>3</v>
      </c>
      <c r="D8" s="25" t="n">
        <v>10</v>
      </c>
      <c r="E8" s="10"/>
      <c r="F8" s="23" t="n">
        <v>34</v>
      </c>
      <c r="G8" s="24" t="n">
        <v>7</v>
      </c>
      <c r="H8" s="24" t="n">
        <v>7</v>
      </c>
      <c r="I8" s="25" t="n">
        <v>14</v>
      </c>
      <c r="J8" s="10"/>
      <c r="K8" s="23" t="n">
        <v>64</v>
      </c>
      <c r="L8" s="24" t="n">
        <v>5</v>
      </c>
      <c r="M8" s="24" t="n">
        <v>10</v>
      </c>
      <c r="N8" s="25" t="n">
        <v>1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8</v>
      </c>
      <c r="AA8" s="24" t="n">
        <v>14</v>
      </c>
      <c r="AB8" s="25" t="n">
        <v>32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7</v>
      </c>
      <c r="D9" s="25" t="n">
        <v>12</v>
      </c>
      <c r="E9" s="10"/>
      <c r="F9" s="23" t="n">
        <v>35</v>
      </c>
      <c r="G9" s="24" t="n">
        <v>8</v>
      </c>
      <c r="H9" s="24" t="n">
        <v>6</v>
      </c>
      <c r="I9" s="25" t="n">
        <v>14</v>
      </c>
      <c r="J9" s="10"/>
      <c r="K9" s="23" t="n">
        <v>65</v>
      </c>
      <c r="L9" s="24" t="n">
        <v>11</v>
      </c>
      <c r="M9" s="24" t="n">
        <v>3</v>
      </c>
      <c r="N9" s="25" t="n">
        <v>14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9</v>
      </c>
      <c r="AA9" s="24" t="n">
        <v>15</v>
      </c>
      <c r="AB9" s="25" t="n">
        <v>34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4</v>
      </c>
      <c r="H10" s="24" t="n">
        <v>12</v>
      </c>
      <c r="I10" s="25" t="n">
        <v>16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0</v>
      </c>
      <c r="AA10" s="24" t="n">
        <v>32</v>
      </c>
      <c r="AB10" s="25" t="n">
        <v>62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12</v>
      </c>
      <c r="D11" s="25" t="n">
        <v>18</v>
      </c>
      <c r="E11" s="10"/>
      <c r="F11" s="23" t="n">
        <v>37</v>
      </c>
      <c r="G11" s="24" t="n">
        <v>9</v>
      </c>
      <c r="H11" s="24" t="n">
        <v>11</v>
      </c>
      <c r="I11" s="25" t="n">
        <v>20</v>
      </c>
      <c r="J11" s="10"/>
      <c r="K11" s="23" t="n">
        <v>67</v>
      </c>
      <c r="L11" s="24" t="n">
        <v>4</v>
      </c>
      <c r="M11" s="24" t="n">
        <v>5</v>
      </c>
      <c r="N11" s="25" t="n">
        <v>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1</v>
      </c>
      <c r="AA11" s="24" t="n">
        <v>43</v>
      </c>
      <c r="AB11" s="25" t="n">
        <v>84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2</v>
      </c>
      <c r="D12" s="25" t="n">
        <v>4</v>
      </c>
      <c r="E12" s="10"/>
      <c r="F12" s="23" t="n">
        <v>38</v>
      </c>
      <c r="G12" s="24" t="n">
        <v>9</v>
      </c>
      <c r="H12" s="24" t="n">
        <v>5</v>
      </c>
      <c r="I12" s="25" t="n">
        <v>14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3</v>
      </c>
      <c r="AA12" s="24" t="n">
        <v>41</v>
      </c>
      <c r="AB12" s="25" t="n">
        <v>84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5</v>
      </c>
      <c r="D13" s="25" t="n">
        <v>7</v>
      </c>
      <c r="E13" s="10"/>
      <c r="F13" s="23" t="n">
        <v>39</v>
      </c>
      <c r="G13" s="24" t="n">
        <v>11</v>
      </c>
      <c r="H13" s="24" t="n">
        <v>9</v>
      </c>
      <c r="I13" s="25" t="n">
        <v>20</v>
      </c>
      <c r="J13" s="10"/>
      <c r="K13" s="23" t="n">
        <v>69</v>
      </c>
      <c r="L13" s="24" t="n">
        <v>6</v>
      </c>
      <c r="M13" s="24" t="n">
        <v>4</v>
      </c>
      <c r="N13" s="25" t="n">
        <v>1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3</v>
      </c>
      <c r="AA13" s="24" t="n">
        <v>27</v>
      </c>
      <c r="AB13" s="25" t="n">
        <v>60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2</v>
      </c>
      <c r="D14" s="25" t="n">
        <v>7</v>
      </c>
      <c r="E14" s="10"/>
      <c r="F14" s="23" t="n">
        <v>40</v>
      </c>
      <c r="G14" s="24" t="n">
        <v>11</v>
      </c>
      <c r="H14" s="24" t="n">
        <v>5</v>
      </c>
      <c r="I14" s="25" t="n">
        <v>16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4</v>
      </c>
      <c r="AB14" s="25" t="n">
        <v>30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4</v>
      </c>
      <c r="D15" s="25" t="n">
        <v>12</v>
      </c>
      <c r="E15" s="10"/>
      <c r="F15" s="23" t="n">
        <v>41</v>
      </c>
      <c r="G15" s="24" t="n">
        <v>9</v>
      </c>
      <c r="H15" s="24" t="n">
        <v>8</v>
      </c>
      <c r="I15" s="25" t="n">
        <v>17</v>
      </c>
      <c r="J15" s="10"/>
      <c r="K15" s="23" t="n">
        <v>71</v>
      </c>
      <c r="L15" s="24" t="n">
        <v>4</v>
      </c>
      <c r="M15" s="24" t="n">
        <v>4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7</v>
      </c>
      <c r="AA15" s="24" t="n">
        <v>25</v>
      </c>
      <c r="AB15" s="25" t="n">
        <v>42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6</v>
      </c>
      <c r="D16" s="25" t="n">
        <v>10</v>
      </c>
      <c r="E16" s="10"/>
      <c r="F16" s="23" t="n">
        <v>42</v>
      </c>
      <c r="G16" s="24" t="n">
        <v>5</v>
      </c>
      <c r="H16" s="24" t="n">
        <v>9</v>
      </c>
      <c r="I16" s="25" t="n">
        <v>14</v>
      </c>
      <c r="J16" s="10"/>
      <c r="K16" s="23" t="n">
        <v>72</v>
      </c>
      <c r="L16" s="24" t="n">
        <v>3</v>
      </c>
      <c r="M16" s="24" t="n">
        <v>3</v>
      </c>
      <c r="N16" s="25" t="n">
        <v>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4</v>
      </c>
      <c r="AA16" s="24" t="n">
        <v>29</v>
      </c>
      <c r="AB16" s="25" t="n">
        <v>53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4</v>
      </c>
      <c r="D17" s="25" t="n">
        <v>10</v>
      </c>
      <c r="E17" s="10"/>
      <c r="F17" s="23" t="n">
        <v>43</v>
      </c>
      <c r="G17" s="24" t="n">
        <v>4</v>
      </c>
      <c r="H17" s="24" t="n">
        <v>11</v>
      </c>
      <c r="I17" s="25" t="n">
        <v>15</v>
      </c>
      <c r="J17" s="10"/>
      <c r="K17" s="23" t="n">
        <v>73</v>
      </c>
      <c r="L17" s="24" t="n">
        <v>4</v>
      </c>
      <c r="M17" s="24" t="n">
        <v>0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9</v>
      </c>
      <c r="AA17" s="24" t="n">
        <v>20</v>
      </c>
      <c r="AB17" s="25" t="n">
        <v>49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2</v>
      </c>
      <c r="D18" s="25" t="n">
        <v>5</v>
      </c>
      <c r="E18" s="10"/>
      <c r="F18" s="23" t="n">
        <v>44</v>
      </c>
      <c r="G18" s="24" t="n">
        <v>14</v>
      </c>
      <c r="H18" s="24" t="n">
        <v>8</v>
      </c>
      <c r="I18" s="25" t="n">
        <v>22</v>
      </c>
      <c r="J18" s="10"/>
      <c r="K18" s="23" t="n">
        <v>74</v>
      </c>
      <c r="L18" s="24" t="n">
        <v>1</v>
      </c>
      <c r="M18" s="24" t="n">
        <v>6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6</v>
      </c>
      <c r="AA18" s="24" t="n">
        <v>16</v>
      </c>
      <c r="AB18" s="25" t="n">
        <v>32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5</v>
      </c>
      <c r="D19" s="25" t="n">
        <v>11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5</v>
      </c>
      <c r="M19" s="24" t="n">
        <v>1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4</v>
      </c>
      <c r="AA19" s="24" t="n">
        <v>9</v>
      </c>
      <c r="AB19" s="25" t="n">
        <v>23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6</v>
      </c>
      <c r="H20" s="24" t="n">
        <v>4</v>
      </c>
      <c r="I20" s="25" t="n">
        <v>10</v>
      </c>
      <c r="J20" s="10"/>
      <c r="K20" s="23" t="n">
        <v>76</v>
      </c>
      <c r="L20" s="24" t="n">
        <v>4</v>
      </c>
      <c r="M20" s="24" t="n">
        <v>3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12</v>
      </c>
      <c r="AB20" s="25" t="n">
        <v>17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4</v>
      </c>
      <c r="D21" s="25" t="n">
        <v>9</v>
      </c>
      <c r="E21" s="10"/>
      <c r="F21" s="23" t="n">
        <v>47</v>
      </c>
      <c r="G21" s="24" t="n">
        <v>4</v>
      </c>
      <c r="H21" s="24" t="n">
        <v>7</v>
      </c>
      <c r="I21" s="25" t="n">
        <v>11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7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6</v>
      </c>
      <c r="D22" s="25" t="n">
        <v>7</v>
      </c>
      <c r="E22" s="10"/>
      <c r="F22" s="23" t="n">
        <v>48</v>
      </c>
      <c r="G22" s="24" t="n">
        <v>7</v>
      </c>
      <c r="H22" s="24" t="n">
        <v>6</v>
      </c>
      <c r="I22" s="25" t="n">
        <v>13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8</v>
      </c>
      <c r="AB22" s="25" t="n">
        <v>8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3</v>
      </c>
      <c r="D23" s="25" t="n">
        <v>4</v>
      </c>
      <c r="E23" s="10"/>
      <c r="F23" s="23" t="n">
        <v>49</v>
      </c>
      <c r="G23" s="24" t="n">
        <v>11</v>
      </c>
      <c r="H23" s="24" t="n">
        <v>5</v>
      </c>
      <c r="I23" s="25" t="n">
        <v>16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1</v>
      </c>
      <c r="D24" s="25" t="n">
        <v>5</v>
      </c>
      <c r="E24" s="10"/>
      <c r="F24" s="23" t="n">
        <v>50</v>
      </c>
      <c r="G24" s="24" t="n">
        <v>5</v>
      </c>
      <c r="H24" s="24" t="n">
        <v>0</v>
      </c>
      <c r="I24" s="25" t="n">
        <v>5</v>
      </c>
      <c r="J24" s="10"/>
      <c r="K24" s="23" t="n">
        <v>80</v>
      </c>
      <c r="L24" s="24" t="n">
        <v>1</v>
      </c>
      <c r="M24" s="24" t="n">
        <v>4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4</v>
      </c>
      <c r="H25" s="24" t="n">
        <v>3</v>
      </c>
      <c r="I25" s="25" t="n">
        <v>7</v>
      </c>
      <c r="J25" s="10"/>
      <c r="K25" s="23" t="n">
        <v>81</v>
      </c>
      <c r="L25" s="24" t="n">
        <v>3</v>
      </c>
      <c r="M25" s="24" t="n">
        <v>4</v>
      </c>
      <c r="N25" s="25" t="n">
        <v>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2</v>
      </c>
      <c r="D26" s="25" t="n">
        <v>6</v>
      </c>
      <c r="E26" s="10"/>
      <c r="F26" s="23" t="n">
        <v>52</v>
      </c>
      <c r="G26" s="24" t="n">
        <v>1</v>
      </c>
      <c r="H26" s="24" t="n">
        <v>4</v>
      </c>
      <c r="I26" s="25" t="n">
        <v>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3</v>
      </c>
      <c r="D27" s="25" t="n">
        <v>6</v>
      </c>
      <c r="E27" s="10"/>
      <c r="F27" s="23" t="n">
        <v>53</v>
      </c>
      <c r="G27" s="24" t="n">
        <v>5</v>
      </c>
      <c r="H27" s="24" t="n">
        <v>4</v>
      </c>
      <c r="I27" s="25" t="n">
        <v>9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2</v>
      </c>
      <c r="D29" s="25" t="n">
        <v>8</v>
      </c>
      <c r="E29" s="10"/>
      <c r="F29" s="23" t="n">
        <v>55</v>
      </c>
      <c r="G29" s="24" t="n">
        <v>4</v>
      </c>
      <c r="H29" s="24" t="n">
        <v>3</v>
      </c>
      <c r="I29" s="25" t="n">
        <v>7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4</v>
      </c>
      <c r="H30" s="24" t="n">
        <v>6</v>
      </c>
      <c r="I30" s="25" t="n">
        <v>10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0</v>
      </c>
      <c r="D31" s="25" t="n">
        <v>2</v>
      </c>
      <c r="E31" s="10"/>
      <c r="F31" s="23" t="n">
        <v>57</v>
      </c>
      <c r="G31" s="24" t="n">
        <v>2</v>
      </c>
      <c r="H31" s="24" t="n">
        <v>3</v>
      </c>
      <c r="I31" s="25" t="n">
        <v>5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5</v>
      </c>
      <c r="D32" s="25" t="n">
        <v>8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5</v>
      </c>
      <c r="C33" s="35" t="n">
        <v>5</v>
      </c>
      <c r="D33" s="36" t="n">
        <v>10</v>
      </c>
      <c r="E33" s="10"/>
      <c r="F33" s="38" t="n">
        <v>59</v>
      </c>
      <c r="G33" s="35" t="n">
        <v>1</v>
      </c>
      <c r="H33" s="35" t="n">
        <v>5</v>
      </c>
      <c r="I33" s="36" t="n">
        <v>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90</v>
      </c>
      <c r="AA33" s="43" t="n">
        <v>406</v>
      </c>
      <c r="AB33" s="44" t="n">
        <v>79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1</v>
      </c>
      <c r="I4" s="17" t="n">
        <v>1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1</v>
      </c>
      <c r="AB4" s="17" t="n">
        <v>3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6</v>
      </c>
      <c r="AB5" s="25" t="n">
        <v>16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2</v>
      </c>
      <c r="M6" s="24" t="n">
        <v>3</v>
      </c>
      <c r="N6" s="25" t="n">
        <v>5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5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1</v>
      </c>
      <c r="H7" s="24" t="n">
        <v>0</v>
      </c>
      <c r="I7" s="25" t="n">
        <v>1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9</v>
      </c>
      <c r="AA7" s="24" t="n">
        <v>6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1</v>
      </c>
      <c r="D8" s="25" t="n">
        <v>3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4</v>
      </c>
      <c r="M8" s="24" t="n">
        <v>1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3</v>
      </c>
      <c r="AB8" s="25" t="n">
        <v>13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2</v>
      </c>
      <c r="H9" s="24" t="n">
        <v>1</v>
      </c>
      <c r="I9" s="25" t="n">
        <v>3</v>
      </c>
      <c r="J9" s="10"/>
      <c r="K9" s="23" t="n">
        <v>65</v>
      </c>
      <c r="L9" s="24" t="n">
        <v>4</v>
      </c>
      <c r="M9" s="24" t="n">
        <v>4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</v>
      </c>
      <c r="AA9" s="24" t="n">
        <v>3</v>
      </c>
      <c r="AB9" s="25" t="n">
        <v>6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3</v>
      </c>
      <c r="D10" s="25" t="n">
        <v>4</v>
      </c>
      <c r="E10" s="10"/>
      <c r="F10" s="23" t="n">
        <v>36</v>
      </c>
      <c r="G10" s="24" t="n">
        <v>3</v>
      </c>
      <c r="H10" s="24" t="n">
        <v>3</v>
      </c>
      <c r="I10" s="25" t="n">
        <v>6</v>
      </c>
      <c r="J10" s="10"/>
      <c r="K10" s="23" t="n">
        <v>66</v>
      </c>
      <c r="L10" s="24" t="n">
        <v>2</v>
      </c>
      <c r="M10" s="24" t="n">
        <v>2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3</v>
      </c>
      <c r="AA10" s="24" t="n">
        <v>3</v>
      </c>
      <c r="AB10" s="25" t="n">
        <v>6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3</v>
      </c>
      <c r="AA11" s="24" t="n">
        <v>9</v>
      </c>
      <c r="AB11" s="25" t="n">
        <v>22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1</v>
      </c>
      <c r="D12" s="25" t="n">
        <v>4</v>
      </c>
      <c r="E12" s="10"/>
      <c r="F12" s="23" t="n">
        <v>38</v>
      </c>
      <c r="G12" s="24" t="n">
        <v>3</v>
      </c>
      <c r="H12" s="24" t="n">
        <v>1</v>
      </c>
      <c r="I12" s="25" t="n">
        <v>4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3</v>
      </c>
      <c r="AA12" s="24" t="n">
        <v>9</v>
      </c>
      <c r="AB12" s="25" t="n">
        <v>22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1</v>
      </c>
      <c r="D13" s="25" t="n">
        <v>4</v>
      </c>
      <c r="E13" s="10"/>
      <c r="F13" s="23" t="n">
        <v>39</v>
      </c>
      <c r="G13" s="24" t="n">
        <v>4</v>
      </c>
      <c r="H13" s="24" t="n">
        <v>3</v>
      </c>
      <c r="I13" s="25" t="n">
        <v>7</v>
      </c>
      <c r="J13" s="10"/>
      <c r="K13" s="23" t="n">
        <v>69</v>
      </c>
      <c r="L13" s="24" t="n">
        <v>3</v>
      </c>
      <c r="M13" s="24" t="n">
        <v>2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7</v>
      </c>
      <c r="AA13" s="24" t="n">
        <v>5</v>
      </c>
      <c r="AB13" s="25" t="n">
        <v>1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1</v>
      </c>
      <c r="D14" s="25" t="n">
        <v>1</v>
      </c>
      <c r="E14" s="10"/>
      <c r="F14" s="23" t="n">
        <v>40</v>
      </c>
      <c r="G14" s="24" t="n">
        <v>4</v>
      </c>
      <c r="H14" s="24" t="n">
        <v>1</v>
      </c>
      <c r="I14" s="25" t="n">
        <v>5</v>
      </c>
      <c r="J14" s="10"/>
      <c r="K14" s="23" t="n">
        <v>70</v>
      </c>
      <c r="L14" s="24" t="n">
        <v>2</v>
      </c>
      <c r="M14" s="24" t="n">
        <v>1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7</v>
      </c>
      <c r="AA14" s="24" t="n">
        <v>9</v>
      </c>
      <c r="AB14" s="25" t="n">
        <v>16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1</v>
      </c>
      <c r="D15" s="25" t="n">
        <v>2</v>
      </c>
      <c r="E15" s="10"/>
      <c r="F15" s="23" t="n">
        <v>41</v>
      </c>
      <c r="G15" s="24" t="n">
        <v>2</v>
      </c>
      <c r="H15" s="24" t="n">
        <v>3</v>
      </c>
      <c r="I15" s="25" t="n">
        <v>5</v>
      </c>
      <c r="J15" s="10"/>
      <c r="K15" s="23" t="n">
        <v>71</v>
      </c>
      <c r="L15" s="24" t="n">
        <v>3</v>
      </c>
      <c r="M15" s="24" t="n">
        <v>1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3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2</v>
      </c>
      <c r="I16" s="25" t="n">
        <v>4</v>
      </c>
      <c r="J16" s="10"/>
      <c r="K16" s="23" t="n">
        <v>72</v>
      </c>
      <c r="L16" s="24" t="n">
        <v>1</v>
      </c>
      <c r="M16" s="24" t="n">
        <v>1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</v>
      </c>
      <c r="AA16" s="24" t="n">
        <v>11</v>
      </c>
      <c r="AB16" s="25" t="n">
        <v>21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2</v>
      </c>
      <c r="AA17" s="24" t="n">
        <v>12</v>
      </c>
      <c r="AB17" s="25" t="n">
        <v>2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2</v>
      </c>
      <c r="M18" s="24" t="n">
        <v>4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1</v>
      </c>
      <c r="AA18" s="24" t="n">
        <v>10</v>
      </c>
      <c r="AB18" s="25" t="n">
        <v>2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1</v>
      </c>
      <c r="H19" s="24" t="n">
        <v>1</v>
      </c>
      <c r="I19" s="25" t="n">
        <v>2</v>
      </c>
      <c r="J19" s="10"/>
      <c r="K19" s="23" t="n">
        <v>75</v>
      </c>
      <c r="L19" s="24" t="n">
        <v>1</v>
      </c>
      <c r="M19" s="24" t="n">
        <v>1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4</v>
      </c>
      <c r="AB19" s="25" t="n">
        <v>8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3</v>
      </c>
      <c r="AB20" s="25" t="n">
        <v>8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3</v>
      </c>
      <c r="D21" s="25" t="n">
        <v>6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4</v>
      </c>
      <c r="AB21" s="25" t="n">
        <v>7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1</v>
      </c>
      <c r="H22" s="24" t="n">
        <v>1</v>
      </c>
      <c r="I22" s="25" t="n">
        <v>2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0</v>
      </c>
      <c r="D24" s="25" t="n">
        <v>6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1</v>
      </c>
      <c r="D25" s="25" t="n">
        <v>2</v>
      </c>
      <c r="E25" s="10"/>
      <c r="F25" s="23" t="n">
        <v>51</v>
      </c>
      <c r="G25" s="24" t="n">
        <v>1</v>
      </c>
      <c r="H25" s="24" t="n">
        <v>2</v>
      </c>
      <c r="I25" s="25" t="n">
        <v>3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1</v>
      </c>
      <c r="D26" s="25" t="n">
        <v>1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0</v>
      </c>
      <c r="D27" s="25" t="n">
        <v>3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2</v>
      </c>
      <c r="D31" s="25" t="n">
        <v>2</v>
      </c>
      <c r="E31" s="10"/>
      <c r="F31" s="23" t="n">
        <v>57</v>
      </c>
      <c r="G31" s="24" t="n">
        <v>3</v>
      </c>
      <c r="H31" s="24" t="n">
        <v>0</v>
      </c>
      <c r="I31" s="25" t="n">
        <v>3</v>
      </c>
      <c r="J31" s="10"/>
      <c r="K31" s="23" t="n">
        <v>87</v>
      </c>
      <c r="L31" s="24" t="n">
        <v>1</v>
      </c>
      <c r="M31" s="24" t="n">
        <v>2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1</v>
      </c>
      <c r="H32" s="24" t="n">
        <v>1</v>
      </c>
      <c r="I32" s="25" t="n">
        <v>2</v>
      </c>
      <c r="J32" s="10"/>
      <c r="K32" s="23" t="n">
        <v>88</v>
      </c>
      <c r="L32" s="24" t="n">
        <v>2</v>
      </c>
      <c r="M32" s="24" t="n">
        <v>0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0</v>
      </c>
      <c r="D33" s="36" t="n">
        <v>1</v>
      </c>
      <c r="E33" s="10"/>
      <c r="F33" s="38" t="n">
        <v>59</v>
      </c>
      <c r="G33" s="35" t="n">
        <v>1</v>
      </c>
      <c r="H33" s="35" t="n">
        <v>0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29</v>
      </c>
      <c r="AA33" s="43" t="n">
        <v>106</v>
      </c>
      <c r="AB33" s="44" t="n">
        <v>23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</v>
      </c>
      <c r="AA4" s="16" t="n">
        <v>0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4</v>
      </c>
      <c r="H6" s="24" t="n">
        <v>2</v>
      </c>
      <c r="I6" s="25" t="n">
        <v>6</v>
      </c>
      <c r="J6" s="10"/>
      <c r="K6" s="23" t="n">
        <v>62</v>
      </c>
      <c r="L6" s="24" t="n">
        <v>2</v>
      </c>
      <c r="M6" s="24" t="n">
        <v>1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4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1</v>
      </c>
      <c r="AB7" s="25" t="n">
        <v>2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2</v>
      </c>
      <c r="M8" s="24" t="n">
        <v>1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2</v>
      </c>
      <c r="AB8" s="25" t="n">
        <v>3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1</v>
      </c>
      <c r="H9" s="24" t="n">
        <v>0</v>
      </c>
      <c r="I9" s="25" t="n">
        <v>1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2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4</v>
      </c>
      <c r="AB10" s="25" t="n">
        <v>10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1</v>
      </c>
      <c r="I12" s="25" t="n">
        <v>1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</v>
      </c>
      <c r="AA12" s="24" t="n">
        <v>0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2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2</v>
      </c>
      <c r="H14" s="24" t="n">
        <v>0</v>
      </c>
      <c r="I14" s="25" t="n">
        <v>2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2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1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4</v>
      </c>
      <c r="AB15" s="25" t="n">
        <v>6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</v>
      </c>
      <c r="AA16" s="24" t="n">
        <v>7</v>
      </c>
      <c r="AB16" s="25" t="n">
        <v>1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0</v>
      </c>
      <c r="D18" s="25" t="n">
        <v>1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2</v>
      </c>
      <c r="AB18" s="25" t="n">
        <v>2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2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6</v>
      </c>
      <c r="AB20" s="25" t="n">
        <v>9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3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0</v>
      </c>
      <c r="D27" s="25" t="n">
        <v>1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1</v>
      </c>
      <c r="M27" s="24" t="n">
        <v>2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0</v>
      </c>
      <c r="H32" s="24" t="n">
        <v>2</v>
      </c>
      <c r="I32" s="25" t="n">
        <v>2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2</v>
      </c>
      <c r="H33" s="35" t="n">
        <v>1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6</v>
      </c>
      <c r="AA33" s="43" t="n">
        <v>41</v>
      </c>
      <c r="AB33" s="44" t="n">
        <v>7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2</v>
      </c>
      <c r="M5" s="24" t="n">
        <v>0</v>
      </c>
      <c r="N5" s="25" t="n">
        <v>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1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5</v>
      </c>
      <c r="AB6" s="25" t="n">
        <v>8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1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2</v>
      </c>
      <c r="N7" s="25" t="n">
        <v>2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</v>
      </c>
      <c r="AA7" s="24" t="n">
        <v>1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</v>
      </c>
      <c r="AA8" s="24" t="n">
        <v>3</v>
      </c>
      <c r="AB8" s="25" t="n">
        <v>8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3</v>
      </c>
      <c r="AB9" s="25" t="n">
        <v>7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1</v>
      </c>
      <c r="H10" s="24" t="n">
        <v>1</v>
      </c>
      <c r="I10" s="25" t="n">
        <v>2</v>
      </c>
      <c r="J10" s="10"/>
      <c r="K10" s="23" t="n">
        <v>66</v>
      </c>
      <c r="L10" s="24" t="n">
        <v>2</v>
      </c>
      <c r="M10" s="24" t="n">
        <v>0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1</v>
      </c>
      <c r="AB10" s="25" t="n">
        <v>2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3</v>
      </c>
      <c r="AB11" s="25" t="n">
        <v>7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0</v>
      </c>
      <c r="M12" s="24" t="n">
        <v>2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3</v>
      </c>
      <c r="AB12" s="25" t="n">
        <v>11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3</v>
      </c>
      <c r="M13" s="24" t="n">
        <v>0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3</v>
      </c>
      <c r="H14" s="24" t="n">
        <v>0</v>
      </c>
      <c r="I14" s="25" t="n">
        <v>3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4</v>
      </c>
      <c r="AB14" s="25" t="n">
        <v>5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1</v>
      </c>
      <c r="D15" s="25" t="n">
        <v>1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2</v>
      </c>
      <c r="M15" s="24" t="n">
        <v>1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6</v>
      </c>
      <c r="AA15" s="24" t="n">
        <v>5</v>
      </c>
      <c r="AB15" s="25" t="n">
        <v>11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2</v>
      </c>
      <c r="D16" s="25" t="n">
        <v>3</v>
      </c>
      <c r="E16" s="10"/>
      <c r="F16" s="23" t="n">
        <v>42</v>
      </c>
      <c r="G16" s="24" t="n">
        <v>2</v>
      </c>
      <c r="H16" s="24" t="n">
        <v>1</v>
      </c>
      <c r="I16" s="25" t="n">
        <v>3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4</v>
      </c>
      <c r="AB16" s="25" t="n">
        <v>7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0</v>
      </c>
      <c r="D17" s="25" t="n">
        <v>2</v>
      </c>
      <c r="E17" s="10"/>
      <c r="F17" s="23" t="n">
        <v>43</v>
      </c>
      <c r="G17" s="24" t="n">
        <v>2</v>
      </c>
      <c r="H17" s="24" t="n">
        <v>1</v>
      </c>
      <c r="I17" s="25" t="n">
        <v>3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</v>
      </c>
      <c r="AA17" s="24" t="n">
        <v>2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4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0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3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3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2</v>
      </c>
      <c r="D26" s="25" t="n">
        <v>3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1</v>
      </c>
      <c r="H28" s="24" t="n">
        <v>2</v>
      </c>
      <c r="I28" s="25" t="n">
        <v>3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2</v>
      </c>
      <c r="H29" s="24" t="n">
        <v>4</v>
      </c>
      <c r="I29" s="25" t="n">
        <v>6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1</v>
      </c>
      <c r="D30" s="25" t="n">
        <v>2</v>
      </c>
      <c r="E30" s="10"/>
      <c r="F30" s="23" t="n">
        <v>56</v>
      </c>
      <c r="G30" s="24" t="n">
        <v>1</v>
      </c>
      <c r="H30" s="24" t="n">
        <v>0</v>
      </c>
      <c r="I30" s="25" t="n">
        <v>1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1</v>
      </c>
      <c r="D31" s="25" t="n">
        <v>1</v>
      </c>
      <c r="E31" s="10"/>
      <c r="F31" s="23" t="n">
        <v>57</v>
      </c>
      <c r="G31" s="24" t="n">
        <v>2</v>
      </c>
      <c r="H31" s="24" t="n">
        <v>0</v>
      </c>
      <c r="I31" s="25" t="n">
        <v>2</v>
      </c>
      <c r="J31" s="10"/>
      <c r="K31" s="23" t="n">
        <v>87</v>
      </c>
      <c r="L31" s="24" t="n">
        <v>1</v>
      </c>
      <c r="M31" s="24" t="n">
        <v>0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7</v>
      </c>
      <c r="AA33" s="43" t="n">
        <v>52</v>
      </c>
      <c r="AB33" s="44" t="n">
        <v>10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1</v>
      </c>
      <c r="H4" s="16" t="n">
        <v>3</v>
      </c>
      <c r="I4" s="17" t="n">
        <v>4</v>
      </c>
      <c r="J4" s="10"/>
      <c r="K4" s="15" t="n">
        <v>60</v>
      </c>
      <c r="L4" s="16" t="n">
        <v>6</v>
      </c>
      <c r="M4" s="16" t="n">
        <v>0</v>
      </c>
      <c r="N4" s="17" t="n">
        <v>6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19</v>
      </c>
      <c r="AB4" s="17" t="n">
        <v>2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5</v>
      </c>
      <c r="H5" s="24" t="n">
        <v>0</v>
      </c>
      <c r="I5" s="25" t="n">
        <v>5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5</v>
      </c>
      <c r="AA5" s="24" t="n">
        <v>5</v>
      </c>
      <c r="AB5" s="25" t="n">
        <v>20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5</v>
      </c>
      <c r="D6" s="25" t="n">
        <v>7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6</v>
      </c>
      <c r="M6" s="24" t="n">
        <v>8</v>
      </c>
      <c r="N6" s="25" t="n">
        <v>1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9</v>
      </c>
      <c r="AB6" s="25" t="n">
        <v>25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4</v>
      </c>
      <c r="D7" s="25" t="n">
        <v>4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3</v>
      </c>
      <c r="M7" s="24" t="n">
        <v>4</v>
      </c>
      <c r="N7" s="25" t="n">
        <v>7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1</v>
      </c>
      <c r="AA7" s="24" t="n">
        <v>13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2</v>
      </c>
      <c r="D8" s="25" t="n">
        <v>3</v>
      </c>
      <c r="E8" s="10"/>
      <c r="F8" s="23" t="n">
        <v>34</v>
      </c>
      <c r="G8" s="24" t="n">
        <v>2</v>
      </c>
      <c r="H8" s="24" t="n">
        <v>1</v>
      </c>
      <c r="I8" s="25" t="n">
        <v>3</v>
      </c>
      <c r="J8" s="10"/>
      <c r="K8" s="23" t="n">
        <v>64</v>
      </c>
      <c r="L8" s="24" t="n">
        <v>2</v>
      </c>
      <c r="M8" s="24" t="n">
        <v>3</v>
      </c>
      <c r="N8" s="25" t="n">
        <v>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4</v>
      </c>
      <c r="AA8" s="24" t="n">
        <v>20</v>
      </c>
      <c r="AB8" s="25" t="n">
        <v>34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1</v>
      </c>
      <c r="D9" s="25" t="n">
        <v>7</v>
      </c>
      <c r="E9" s="10"/>
      <c r="F9" s="23" t="n">
        <v>35</v>
      </c>
      <c r="G9" s="24" t="n">
        <v>3</v>
      </c>
      <c r="H9" s="24" t="n">
        <v>3</v>
      </c>
      <c r="I9" s="25" t="n">
        <v>6</v>
      </c>
      <c r="J9" s="10"/>
      <c r="K9" s="23" t="n">
        <v>65</v>
      </c>
      <c r="L9" s="24" t="n">
        <v>3</v>
      </c>
      <c r="M9" s="24" t="n">
        <v>4</v>
      </c>
      <c r="N9" s="25" t="n">
        <v>7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4</v>
      </c>
      <c r="AA9" s="24" t="n">
        <v>16</v>
      </c>
      <c r="AB9" s="25" t="n">
        <v>3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1</v>
      </c>
      <c r="H10" s="24" t="n">
        <v>2</v>
      </c>
      <c r="I10" s="25" t="n">
        <v>3</v>
      </c>
      <c r="J10" s="10"/>
      <c r="K10" s="23" t="n">
        <v>66</v>
      </c>
      <c r="L10" s="24" t="n">
        <v>2</v>
      </c>
      <c r="M10" s="24" t="n">
        <v>4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9</v>
      </c>
      <c r="AB10" s="25" t="n">
        <v>22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2</v>
      </c>
      <c r="D11" s="25" t="n">
        <v>6</v>
      </c>
      <c r="E11" s="10"/>
      <c r="F11" s="23" t="n">
        <v>37</v>
      </c>
      <c r="G11" s="24" t="n">
        <v>1</v>
      </c>
      <c r="H11" s="24" t="n">
        <v>6</v>
      </c>
      <c r="I11" s="25" t="n">
        <v>7</v>
      </c>
      <c r="J11" s="10"/>
      <c r="K11" s="23" t="n">
        <v>67</v>
      </c>
      <c r="L11" s="24" t="n">
        <v>0</v>
      </c>
      <c r="M11" s="24" t="n">
        <v>2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2</v>
      </c>
      <c r="AA11" s="24" t="n">
        <v>17</v>
      </c>
      <c r="AB11" s="25" t="n">
        <v>29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2</v>
      </c>
      <c r="H12" s="24" t="n">
        <v>2</v>
      </c>
      <c r="I12" s="25" t="n">
        <v>4</v>
      </c>
      <c r="J12" s="10"/>
      <c r="K12" s="23" t="n">
        <v>68</v>
      </c>
      <c r="L12" s="24" t="n">
        <v>5</v>
      </c>
      <c r="M12" s="24" t="n">
        <v>2</v>
      </c>
      <c r="N12" s="25" t="n">
        <v>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1</v>
      </c>
      <c r="AA12" s="24" t="n">
        <v>22</v>
      </c>
      <c r="AB12" s="25" t="n">
        <v>4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5</v>
      </c>
      <c r="H13" s="24" t="n">
        <v>4</v>
      </c>
      <c r="I13" s="25" t="n">
        <v>9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9</v>
      </c>
      <c r="AA13" s="24" t="n">
        <v>18</v>
      </c>
      <c r="AB13" s="25" t="n">
        <v>37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1</v>
      </c>
      <c r="D14" s="25" t="n">
        <v>5</v>
      </c>
      <c r="E14" s="10"/>
      <c r="F14" s="23" t="n">
        <v>40</v>
      </c>
      <c r="G14" s="24" t="n">
        <v>3</v>
      </c>
      <c r="H14" s="24" t="n">
        <v>5</v>
      </c>
      <c r="I14" s="25" t="n">
        <v>8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3</v>
      </c>
      <c r="AA14" s="24" t="n">
        <v>16</v>
      </c>
      <c r="AB14" s="25" t="n">
        <v>29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2</v>
      </c>
      <c r="D15" s="25" t="n">
        <v>3</v>
      </c>
      <c r="E15" s="10"/>
      <c r="F15" s="23" t="n">
        <v>41</v>
      </c>
      <c r="G15" s="24" t="n">
        <v>4</v>
      </c>
      <c r="H15" s="24" t="n">
        <v>2</v>
      </c>
      <c r="I15" s="25" t="n">
        <v>6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</v>
      </c>
      <c r="AA15" s="24" t="n">
        <v>8</v>
      </c>
      <c r="AB15" s="25" t="n">
        <v>15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0</v>
      </c>
      <c r="D16" s="25" t="n">
        <v>3</v>
      </c>
      <c r="E16" s="10"/>
      <c r="F16" s="23" t="n">
        <v>42</v>
      </c>
      <c r="G16" s="24" t="n">
        <v>4</v>
      </c>
      <c r="H16" s="24" t="n">
        <v>6</v>
      </c>
      <c r="I16" s="25" t="n">
        <v>10</v>
      </c>
      <c r="J16" s="10"/>
      <c r="K16" s="23" t="n">
        <v>72</v>
      </c>
      <c r="L16" s="24" t="n">
        <v>1</v>
      </c>
      <c r="M16" s="24" t="n">
        <v>1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16</v>
      </c>
      <c r="AB16" s="25" t="n">
        <v>34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0</v>
      </c>
      <c r="D17" s="25" t="n">
        <v>4</v>
      </c>
      <c r="E17" s="10"/>
      <c r="F17" s="23" t="n">
        <v>43</v>
      </c>
      <c r="G17" s="24" t="n">
        <v>8</v>
      </c>
      <c r="H17" s="24" t="n">
        <v>3</v>
      </c>
      <c r="I17" s="25" t="n">
        <v>11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4</v>
      </c>
      <c r="AA17" s="24" t="n">
        <v>16</v>
      </c>
      <c r="AB17" s="25" t="n">
        <v>30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6</v>
      </c>
      <c r="D18" s="25" t="n">
        <v>10</v>
      </c>
      <c r="E18" s="10"/>
      <c r="F18" s="23" t="n">
        <v>44</v>
      </c>
      <c r="G18" s="24" t="n">
        <v>2</v>
      </c>
      <c r="H18" s="24" t="n">
        <v>6</v>
      </c>
      <c r="I18" s="25" t="n">
        <v>8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10</v>
      </c>
      <c r="AB18" s="25" t="n">
        <v>20</v>
      </c>
    </row>
    <row r="19" customFormat="false" ht="18" hidden="false" customHeight="true" outlineLevel="0" collapsed="false">
      <c r="A19" s="23" t="n">
        <v>15</v>
      </c>
      <c r="B19" s="24" t="n">
        <v>6</v>
      </c>
      <c r="C19" s="24" t="n">
        <v>3</v>
      </c>
      <c r="D19" s="25" t="n">
        <v>9</v>
      </c>
      <c r="E19" s="10"/>
      <c r="F19" s="23" t="n">
        <v>45</v>
      </c>
      <c r="G19" s="24" t="n">
        <v>2</v>
      </c>
      <c r="H19" s="24" t="n">
        <v>4</v>
      </c>
      <c r="I19" s="25" t="n">
        <v>6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5</v>
      </c>
      <c r="AB19" s="25" t="n">
        <v>9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1</v>
      </c>
      <c r="D20" s="25" t="n">
        <v>3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2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3</v>
      </c>
      <c r="D21" s="25" t="n">
        <v>6</v>
      </c>
      <c r="E21" s="10"/>
      <c r="F21" s="23" t="n">
        <v>47</v>
      </c>
      <c r="G21" s="24" t="n">
        <v>8</v>
      </c>
      <c r="H21" s="24" t="n">
        <v>5</v>
      </c>
      <c r="I21" s="25" t="n">
        <v>13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4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3</v>
      </c>
      <c r="D22" s="25" t="n">
        <v>10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0</v>
      </c>
      <c r="M22" s="24" t="n">
        <v>2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4</v>
      </c>
      <c r="H23" s="24" t="n">
        <v>5</v>
      </c>
      <c r="I23" s="25" t="n">
        <v>9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3</v>
      </c>
      <c r="D24" s="25" t="n">
        <v>10</v>
      </c>
      <c r="E24" s="10"/>
      <c r="F24" s="23" t="n">
        <v>50</v>
      </c>
      <c r="G24" s="24" t="n">
        <v>2</v>
      </c>
      <c r="H24" s="24" t="n">
        <v>4</v>
      </c>
      <c r="I24" s="25" t="n">
        <v>6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6</v>
      </c>
      <c r="D25" s="25" t="n">
        <v>10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3</v>
      </c>
      <c r="D26" s="25" t="n">
        <v>6</v>
      </c>
      <c r="E26" s="10"/>
      <c r="F26" s="23" t="n">
        <v>52</v>
      </c>
      <c r="G26" s="24" t="n">
        <v>4</v>
      </c>
      <c r="H26" s="24" t="n">
        <v>5</v>
      </c>
      <c r="I26" s="25" t="n">
        <v>9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3</v>
      </c>
      <c r="D27" s="25" t="n">
        <v>3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5</v>
      </c>
      <c r="D28" s="25" t="n">
        <v>5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2</v>
      </c>
      <c r="D29" s="25" t="n">
        <v>7</v>
      </c>
      <c r="E29" s="10"/>
      <c r="F29" s="23" t="n">
        <v>55</v>
      </c>
      <c r="G29" s="24" t="n">
        <v>3</v>
      </c>
      <c r="H29" s="24" t="n">
        <v>2</v>
      </c>
      <c r="I29" s="25" t="n">
        <v>5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4</v>
      </c>
      <c r="D30" s="25" t="n">
        <v>8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1</v>
      </c>
      <c r="H31" s="24" t="n">
        <v>2</v>
      </c>
      <c r="I31" s="25" t="n">
        <v>3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2</v>
      </c>
      <c r="D32" s="25" t="n">
        <v>2</v>
      </c>
      <c r="E32" s="10"/>
      <c r="F32" s="23" t="n">
        <v>58</v>
      </c>
      <c r="G32" s="24" t="n">
        <v>1</v>
      </c>
      <c r="H32" s="24" t="n">
        <v>2</v>
      </c>
      <c r="I32" s="25" t="n">
        <v>3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4</v>
      </c>
      <c r="D33" s="36" t="n">
        <v>7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27</v>
      </c>
      <c r="AA33" s="43" t="n">
        <v>227</v>
      </c>
      <c r="AB33" s="44" t="n">
        <v>45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0</v>
      </c>
      <c r="D4" s="17" t="n">
        <v>2</v>
      </c>
      <c r="E4" s="10"/>
      <c r="F4" s="15" t="n">
        <v>30</v>
      </c>
      <c r="G4" s="16" t="n">
        <v>1</v>
      </c>
      <c r="H4" s="16" t="n">
        <v>0</v>
      </c>
      <c r="I4" s="17" t="n">
        <v>1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7</v>
      </c>
      <c r="AB4" s="17" t="n">
        <v>15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2</v>
      </c>
      <c r="H5" s="24" t="n">
        <v>5</v>
      </c>
      <c r="I5" s="25" t="n">
        <v>7</v>
      </c>
      <c r="J5" s="10"/>
      <c r="K5" s="23" t="n">
        <v>61</v>
      </c>
      <c r="L5" s="24" t="n">
        <v>3</v>
      </c>
      <c r="M5" s="24" t="n">
        <v>2</v>
      </c>
      <c r="N5" s="25" t="n">
        <v>5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6</v>
      </c>
      <c r="AA5" s="24" t="n">
        <v>8</v>
      </c>
      <c r="AB5" s="25" t="n">
        <v>1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2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1</v>
      </c>
      <c r="M6" s="24" t="n">
        <v>0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6</v>
      </c>
      <c r="AB6" s="25" t="n">
        <v>1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1</v>
      </c>
      <c r="H7" s="24" t="n">
        <v>2</v>
      </c>
      <c r="I7" s="25" t="n">
        <v>3</v>
      </c>
      <c r="J7" s="10"/>
      <c r="K7" s="23" t="n">
        <v>63</v>
      </c>
      <c r="L7" s="24" t="n">
        <v>3</v>
      </c>
      <c r="M7" s="24" t="n">
        <v>0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1</v>
      </c>
      <c r="AA7" s="24" t="n">
        <v>14</v>
      </c>
      <c r="AB7" s="25" t="n">
        <v>25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3</v>
      </c>
      <c r="D8" s="25" t="n">
        <v>6</v>
      </c>
      <c r="E8" s="10"/>
      <c r="F8" s="23" t="n">
        <v>34</v>
      </c>
      <c r="G8" s="24" t="n">
        <v>6</v>
      </c>
      <c r="H8" s="24" t="n">
        <v>3</v>
      </c>
      <c r="I8" s="25" t="n">
        <v>9</v>
      </c>
      <c r="J8" s="10"/>
      <c r="K8" s="23" t="n">
        <v>64</v>
      </c>
      <c r="L8" s="24" t="n">
        <v>3</v>
      </c>
      <c r="M8" s="24" t="n">
        <v>5</v>
      </c>
      <c r="N8" s="25" t="n">
        <v>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0</v>
      </c>
      <c r="AA8" s="24" t="n">
        <v>7</v>
      </c>
      <c r="AB8" s="25" t="n">
        <v>17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0</v>
      </c>
      <c r="H9" s="24" t="n">
        <v>3</v>
      </c>
      <c r="I9" s="25" t="n">
        <v>3</v>
      </c>
      <c r="J9" s="10"/>
      <c r="K9" s="23" t="n">
        <v>65</v>
      </c>
      <c r="L9" s="24" t="n">
        <v>1</v>
      </c>
      <c r="M9" s="24" t="n">
        <v>7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</v>
      </c>
      <c r="AA9" s="24" t="n">
        <v>7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3</v>
      </c>
      <c r="H10" s="24" t="n">
        <v>2</v>
      </c>
      <c r="I10" s="25" t="n">
        <v>5</v>
      </c>
      <c r="J10" s="10"/>
      <c r="K10" s="23" t="n">
        <v>66</v>
      </c>
      <c r="L10" s="24" t="n">
        <v>4</v>
      </c>
      <c r="M10" s="24" t="n">
        <v>0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1</v>
      </c>
      <c r="AA10" s="24" t="n">
        <v>12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4</v>
      </c>
      <c r="D11" s="25" t="n">
        <v>6</v>
      </c>
      <c r="E11" s="10"/>
      <c r="F11" s="23" t="n">
        <v>37</v>
      </c>
      <c r="G11" s="24" t="n">
        <v>3</v>
      </c>
      <c r="H11" s="24" t="n">
        <v>4</v>
      </c>
      <c r="I11" s="25" t="n">
        <v>7</v>
      </c>
      <c r="J11" s="10"/>
      <c r="K11" s="23" t="n">
        <v>67</v>
      </c>
      <c r="L11" s="24" t="n">
        <v>2</v>
      </c>
      <c r="M11" s="24" t="n">
        <v>4</v>
      </c>
      <c r="N11" s="25" t="n">
        <v>6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1</v>
      </c>
      <c r="AA11" s="24" t="n">
        <v>15</v>
      </c>
      <c r="AB11" s="25" t="n">
        <v>26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0</v>
      </c>
      <c r="D12" s="25" t="n">
        <v>2</v>
      </c>
      <c r="E12" s="10"/>
      <c r="F12" s="23" t="n">
        <v>38</v>
      </c>
      <c r="G12" s="24" t="n">
        <v>3</v>
      </c>
      <c r="H12" s="24" t="n">
        <v>4</v>
      </c>
      <c r="I12" s="25" t="n">
        <v>7</v>
      </c>
      <c r="J12" s="10"/>
      <c r="K12" s="23" t="n">
        <v>68</v>
      </c>
      <c r="L12" s="24" t="n">
        <v>3</v>
      </c>
      <c r="M12" s="24" t="n">
        <v>1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7</v>
      </c>
      <c r="AA12" s="24" t="n">
        <v>14</v>
      </c>
      <c r="AB12" s="25" t="n">
        <v>31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2</v>
      </c>
      <c r="D13" s="25" t="n">
        <v>4</v>
      </c>
      <c r="E13" s="10"/>
      <c r="F13" s="23" t="n">
        <v>39</v>
      </c>
      <c r="G13" s="24" t="n">
        <v>2</v>
      </c>
      <c r="H13" s="24" t="n">
        <v>2</v>
      </c>
      <c r="I13" s="25" t="n">
        <v>4</v>
      </c>
      <c r="J13" s="10"/>
      <c r="K13" s="23" t="n">
        <v>69</v>
      </c>
      <c r="L13" s="24" t="n">
        <v>2</v>
      </c>
      <c r="M13" s="24" t="n">
        <v>0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1</v>
      </c>
      <c r="AA13" s="24" t="n">
        <v>6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0</v>
      </c>
      <c r="D14" s="25" t="n">
        <v>2</v>
      </c>
      <c r="E14" s="10"/>
      <c r="F14" s="23" t="n">
        <v>40</v>
      </c>
      <c r="G14" s="24" t="n">
        <v>3</v>
      </c>
      <c r="H14" s="24" t="n">
        <v>3</v>
      </c>
      <c r="I14" s="25" t="n">
        <v>6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1</v>
      </c>
      <c r="AA14" s="24" t="n">
        <v>12</v>
      </c>
      <c r="AB14" s="25" t="n">
        <v>2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1</v>
      </c>
      <c r="D15" s="25" t="n">
        <v>4</v>
      </c>
      <c r="E15" s="10"/>
      <c r="F15" s="23" t="n">
        <v>41</v>
      </c>
      <c r="G15" s="24" t="n">
        <v>1</v>
      </c>
      <c r="H15" s="24" t="n">
        <v>4</v>
      </c>
      <c r="I15" s="25" t="n">
        <v>5</v>
      </c>
      <c r="J15" s="10"/>
      <c r="K15" s="23" t="n">
        <v>71</v>
      </c>
      <c r="L15" s="24" t="n">
        <v>5</v>
      </c>
      <c r="M15" s="24" t="n">
        <v>3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1</v>
      </c>
      <c r="AA15" s="24" t="n">
        <v>12</v>
      </c>
      <c r="AB15" s="25" t="n">
        <v>23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1</v>
      </c>
      <c r="D16" s="25" t="n">
        <v>5</v>
      </c>
      <c r="E16" s="10"/>
      <c r="F16" s="23" t="n">
        <v>42</v>
      </c>
      <c r="G16" s="24" t="n">
        <v>6</v>
      </c>
      <c r="H16" s="24" t="n">
        <v>5</v>
      </c>
      <c r="I16" s="25" t="n">
        <v>11</v>
      </c>
      <c r="J16" s="10"/>
      <c r="K16" s="23" t="n">
        <v>72</v>
      </c>
      <c r="L16" s="24" t="n">
        <v>3</v>
      </c>
      <c r="M16" s="24" t="n">
        <v>4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1</v>
      </c>
      <c r="AA16" s="24" t="n">
        <v>10</v>
      </c>
      <c r="AB16" s="25" t="n">
        <v>21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2</v>
      </c>
      <c r="D17" s="25" t="n">
        <v>4</v>
      </c>
      <c r="E17" s="10"/>
      <c r="F17" s="23" t="n">
        <v>43</v>
      </c>
      <c r="G17" s="24" t="n">
        <v>2</v>
      </c>
      <c r="H17" s="24" t="n">
        <v>1</v>
      </c>
      <c r="I17" s="25" t="n">
        <v>3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2</v>
      </c>
      <c r="AA17" s="24" t="n">
        <v>12</v>
      </c>
      <c r="AB17" s="25" t="n">
        <v>2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2</v>
      </c>
      <c r="D18" s="25" t="n">
        <v>2</v>
      </c>
      <c r="E18" s="10"/>
      <c r="F18" s="23" t="n">
        <v>44</v>
      </c>
      <c r="G18" s="24" t="n">
        <v>5</v>
      </c>
      <c r="H18" s="24" t="n">
        <v>1</v>
      </c>
      <c r="I18" s="25" t="n">
        <v>6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4</v>
      </c>
      <c r="AB18" s="25" t="n">
        <v>29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4</v>
      </c>
      <c r="D19" s="25" t="n">
        <v>6</v>
      </c>
      <c r="E19" s="10"/>
      <c r="F19" s="23" t="n">
        <v>45</v>
      </c>
      <c r="G19" s="24" t="n">
        <v>3</v>
      </c>
      <c r="H19" s="24" t="n">
        <v>2</v>
      </c>
      <c r="I19" s="25" t="n">
        <v>5</v>
      </c>
      <c r="J19" s="10"/>
      <c r="K19" s="23" t="n">
        <v>75</v>
      </c>
      <c r="L19" s="24" t="n">
        <v>1</v>
      </c>
      <c r="M19" s="24" t="n">
        <v>4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2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3</v>
      </c>
      <c r="D20" s="25" t="n">
        <v>7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3</v>
      </c>
      <c r="M20" s="24" t="n">
        <v>2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0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1</v>
      </c>
      <c r="D21" s="25" t="n">
        <v>3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3</v>
      </c>
      <c r="M21" s="24" t="n">
        <v>3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6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2</v>
      </c>
      <c r="D22" s="25" t="n">
        <v>3</v>
      </c>
      <c r="E22" s="10"/>
      <c r="F22" s="23" t="n">
        <v>48</v>
      </c>
      <c r="G22" s="24" t="n">
        <v>1</v>
      </c>
      <c r="H22" s="24" t="n">
        <v>2</v>
      </c>
      <c r="I22" s="25" t="n">
        <v>3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4</v>
      </c>
      <c r="D23" s="25" t="n">
        <v>6</v>
      </c>
      <c r="E23" s="10"/>
      <c r="F23" s="23" t="n">
        <v>49</v>
      </c>
      <c r="G23" s="24" t="n">
        <v>3</v>
      </c>
      <c r="H23" s="24" t="n">
        <v>1</v>
      </c>
      <c r="I23" s="25" t="n">
        <v>4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2</v>
      </c>
      <c r="D24" s="25" t="n">
        <v>3</v>
      </c>
      <c r="E24" s="10"/>
      <c r="F24" s="23" t="n">
        <v>50</v>
      </c>
      <c r="G24" s="24" t="n">
        <v>2</v>
      </c>
      <c r="H24" s="24" t="n">
        <v>4</v>
      </c>
      <c r="I24" s="25" t="n">
        <v>6</v>
      </c>
      <c r="J24" s="10"/>
      <c r="K24" s="23" t="n">
        <v>80</v>
      </c>
      <c r="L24" s="24" t="n">
        <v>0</v>
      </c>
      <c r="M24" s="24" t="n">
        <v>2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1</v>
      </c>
      <c r="D25" s="25" t="n">
        <v>4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3</v>
      </c>
      <c r="D26" s="25" t="n">
        <v>6</v>
      </c>
      <c r="E26" s="10"/>
      <c r="F26" s="23" t="n">
        <v>52</v>
      </c>
      <c r="G26" s="24" t="n">
        <v>2</v>
      </c>
      <c r="H26" s="24" t="n">
        <v>1</v>
      </c>
      <c r="I26" s="25" t="n">
        <v>3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3</v>
      </c>
      <c r="H28" s="24" t="n">
        <v>2</v>
      </c>
      <c r="I28" s="25" t="n">
        <v>5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2</v>
      </c>
      <c r="D29" s="25" t="n">
        <v>5</v>
      </c>
      <c r="E29" s="10"/>
      <c r="F29" s="23" t="n">
        <v>55</v>
      </c>
      <c r="G29" s="24" t="n">
        <v>3</v>
      </c>
      <c r="H29" s="24" t="n">
        <v>2</v>
      </c>
      <c r="I29" s="25" t="n">
        <v>5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2</v>
      </c>
      <c r="M30" s="24" t="n">
        <v>0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4</v>
      </c>
      <c r="I31" s="25" t="n">
        <v>5</v>
      </c>
      <c r="J31" s="10"/>
      <c r="K31" s="23" t="n">
        <v>87</v>
      </c>
      <c r="L31" s="24" t="n">
        <v>2</v>
      </c>
      <c r="M31" s="24" t="n">
        <v>0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2</v>
      </c>
      <c r="D32" s="25" t="n">
        <v>3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3</v>
      </c>
      <c r="H33" s="35" t="n">
        <v>4</v>
      </c>
      <c r="I33" s="36" t="n">
        <v>7</v>
      </c>
      <c r="J33" s="10"/>
      <c r="K33" s="38" t="n">
        <v>89</v>
      </c>
      <c r="L33" s="35" t="n">
        <v>1</v>
      </c>
      <c r="M33" s="35" t="n">
        <v>3</v>
      </c>
      <c r="N33" s="36" t="n">
        <v>4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84</v>
      </c>
      <c r="AA33" s="43" t="n">
        <v>187</v>
      </c>
      <c r="AB33" s="44" t="n">
        <v>37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5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2</v>
      </c>
      <c r="D4" s="17" t="n">
        <v>2</v>
      </c>
      <c r="E4" s="10"/>
      <c r="F4" s="15" t="n">
        <v>30</v>
      </c>
      <c r="G4" s="16" t="n">
        <v>5</v>
      </c>
      <c r="H4" s="16" t="n">
        <v>1</v>
      </c>
      <c r="I4" s="17" t="n">
        <v>6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15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1</v>
      </c>
      <c r="M5" s="24" t="n">
        <v>5</v>
      </c>
      <c r="N5" s="25" t="n">
        <v>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6</v>
      </c>
      <c r="AA5" s="24" t="n">
        <v>22</v>
      </c>
      <c r="AB5" s="25" t="n">
        <v>48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0</v>
      </c>
      <c r="H6" s="24" t="n">
        <v>6</v>
      </c>
      <c r="I6" s="25" t="n">
        <v>6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4</v>
      </c>
      <c r="AA6" s="24" t="n">
        <v>59</v>
      </c>
      <c r="AB6" s="25" t="n">
        <v>10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5</v>
      </c>
      <c r="D7" s="25" t="n">
        <v>8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6</v>
      </c>
      <c r="N7" s="25" t="n">
        <v>1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8</v>
      </c>
      <c r="AA7" s="24" t="n">
        <v>34</v>
      </c>
      <c r="AB7" s="25" t="n">
        <v>62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5</v>
      </c>
      <c r="D8" s="25" t="n">
        <v>7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10</v>
      </c>
      <c r="M8" s="24" t="n">
        <v>2</v>
      </c>
      <c r="N8" s="25" t="n">
        <v>1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11</v>
      </c>
      <c r="AB8" s="25" t="n">
        <v>28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6</v>
      </c>
      <c r="D9" s="25" t="n">
        <v>7</v>
      </c>
      <c r="E9" s="10"/>
      <c r="F9" s="23" t="n">
        <v>35</v>
      </c>
      <c r="G9" s="24" t="n">
        <v>3</v>
      </c>
      <c r="H9" s="24" t="n">
        <v>5</v>
      </c>
      <c r="I9" s="25" t="n">
        <v>8</v>
      </c>
      <c r="J9" s="10"/>
      <c r="K9" s="23" t="n">
        <v>65</v>
      </c>
      <c r="L9" s="24" t="n">
        <v>1</v>
      </c>
      <c r="M9" s="24" t="n">
        <v>5</v>
      </c>
      <c r="N9" s="25" t="n">
        <v>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2</v>
      </c>
      <c r="AA9" s="24" t="n">
        <v>5</v>
      </c>
      <c r="AB9" s="25" t="n">
        <v>17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7</v>
      </c>
      <c r="H10" s="24" t="n">
        <v>4</v>
      </c>
      <c r="I10" s="25" t="n">
        <v>11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8</v>
      </c>
      <c r="AA10" s="24" t="n">
        <v>17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8</v>
      </c>
      <c r="C11" s="24" t="n">
        <v>4</v>
      </c>
      <c r="D11" s="25" t="n">
        <v>12</v>
      </c>
      <c r="E11" s="10"/>
      <c r="F11" s="23" t="n">
        <v>37</v>
      </c>
      <c r="G11" s="24" t="n">
        <v>4</v>
      </c>
      <c r="H11" s="24" t="n">
        <v>8</v>
      </c>
      <c r="I11" s="25" t="n">
        <v>12</v>
      </c>
      <c r="J11" s="10"/>
      <c r="K11" s="23" t="n">
        <v>67</v>
      </c>
      <c r="L11" s="24" t="n">
        <v>3</v>
      </c>
      <c r="M11" s="24" t="n">
        <v>4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1</v>
      </c>
      <c r="AA11" s="24" t="n">
        <v>39</v>
      </c>
      <c r="AB11" s="25" t="n">
        <v>70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6</v>
      </c>
      <c r="D12" s="25" t="n">
        <v>13</v>
      </c>
      <c r="E12" s="10"/>
      <c r="F12" s="23" t="n">
        <v>38</v>
      </c>
      <c r="G12" s="24" t="n">
        <v>8</v>
      </c>
      <c r="H12" s="24" t="n">
        <v>10</v>
      </c>
      <c r="I12" s="25" t="n">
        <v>18</v>
      </c>
      <c r="J12" s="10"/>
      <c r="K12" s="23" t="n">
        <v>68</v>
      </c>
      <c r="L12" s="24" t="n">
        <v>1</v>
      </c>
      <c r="M12" s="24" t="n">
        <v>2</v>
      </c>
      <c r="N12" s="25" t="n">
        <v>3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7</v>
      </c>
      <c r="AA12" s="24" t="n">
        <v>56</v>
      </c>
      <c r="AB12" s="25" t="n">
        <v>113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4</v>
      </c>
      <c r="D13" s="25" t="n">
        <v>11</v>
      </c>
      <c r="E13" s="10"/>
      <c r="F13" s="23" t="n">
        <v>39</v>
      </c>
      <c r="G13" s="24" t="n">
        <v>9</v>
      </c>
      <c r="H13" s="24" t="n">
        <v>12</v>
      </c>
      <c r="I13" s="25" t="n">
        <v>21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2</v>
      </c>
      <c r="AA13" s="24" t="n">
        <v>34</v>
      </c>
      <c r="AB13" s="25" t="n">
        <v>76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13</v>
      </c>
      <c r="D14" s="25" t="n">
        <v>20</v>
      </c>
      <c r="E14" s="10"/>
      <c r="F14" s="23" t="n">
        <v>40</v>
      </c>
      <c r="G14" s="24" t="n">
        <v>11</v>
      </c>
      <c r="H14" s="24" t="n">
        <v>10</v>
      </c>
      <c r="I14" s="25" t="n">
        <v>21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0</v>
      </c>
      <c r="AA14" s="24" t="n">
        <v>15</v>
      </c>
      <c r="AB14" s="25" t="n">
        <v>45</v>
      </c>
    </row>
    <row r="15" customFormat="false" ht="18" hidden="false" customHeight="true" outlineLevel="0" collapsed="false">
      <c r="A15" s="23" t="n">
        <v>11</v>
      </c>
      <c r="B15" s="24" t="n">
        <v>11</v>
      </c>
      <c r="C15" s="24" t="n">
        <v>11</v>
      </c>
      <c r="D15" s="25" t="n">
        <v>22</v>
      </c>
      <c r="E15" s="10"/>
      <c r="F15" s="23" t="n">
        <v>41</v>
      </c>
      <c r="G15" s="24" t="n">
        <v>9</v>
      </c>
      <c r="H15" s="24" t="n">
        <v>13</v>
      </c>
      <c r="I15" s="25" t="n">
        <v>22</v>
      </c>
      <c r="J15" s="10"/>
      <c r="K15" s="23" t="n">
        <v>71</v>
      </c>
      <c r="L15" s="24" t="n">
        <v>5</v>
      </c>
      <c r="M15" s="24" t="n">
        <v>6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18</v>
      </c>
      <c r="AB15" s="25" t="n">
        <v>32</v>
      </c>
    </row>
    <row r="16" customFormat="false" ht="18" hidden="false" customHeight="true" outlineLevel="0" collapsed="false">
      <c r="A16" s="23" t="n">
        <v>12</v>
      </c>
      <c r="B16" s="24" t="n">
        <v>8</v>
      </c>
      <c r="C16" s="24" t="n">
        <v>10</v>
      </c>
      <c r="D16" s="25" t="n">
        <v>18</v>
      </c>
      <c r="E16" s="10"/>
      <c r="F16" s="23" t="n">
        <v>42</v>
      </c>
      <c r="G16" s="24" t="n">
        <v>8</v>
      </c>
      <c r="H16" s="24" t="n">
        <v>15</v>
      </c>
      <c r="I16" s="25" t="n">
        <v>23</v>
      </c>
      <c r="J16" s="10"/>
      <c r="K16" s="23" t="n">
        <v>72</v>
      </c>
      <c r="L16" s="24" t="n">
        <v>3</v>
      </c>
      <c r="M16" s="24" t="n">
        <v>5</v>
      </c>
      <c r="N16" s="25" t="n">
        <v>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25</v>
      </c>
      <c r="AB16" s="25" t="n">
        <v>52</v>
      </c>
    </row>
    <row r="17" customFormat="false" ht="18" hidden="false" customHeight="true" outlineLevel="0" collapsed="false">
      <c r="A17" s="23" t="n">
        <v>13</v>
      </c>
      <c r="B17" s="24" t="n">
        <v>9</v>
      </c>
      <c r="C17" s="24" t="n">
        <v>16</v>
      </c>
      <c r="D17" s="25" t="n">
        <v>25</v>
      </c>
      <c r="E17" s="10"/>
      <c r="F17" s="23" t="n">
        <v>43</v>
      </c>
      <c r="G17" s="24" t="n">
        <v>13</v>
      </c>
      <c r="H17" s="24" t="n">
        <v>7</v>
      </c>
      <c r="I17" s="25" t="n">
        <v>20</v>
      </c>
      <c r="J17" s="10"/>
      <c r="K17" s="23" t="n">
        <v>73</v>
      </c>
      <c r="L17" s="24" t="n">
        <v>0</v>
      </c>
      <c r="M17" s="24" t="n">
        <v>4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</v>
      </c>
      <c r="AA17" s="24" t="n">
        <v>18</v>
      </c>
      <c r="AB17" s="25" t="n">
        <v>28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9</v>
      </c>
      <c r="D18" s="25" t="n">
        <v>18</v>
      </c>
      <c r="E18" s="10"/>
      <c r="F18" s="23" t="n">
        <v>44</v>
      </c>
      <c r="G18" s="24" t="n">
        <v>16</v>
      </c>
      <c r="H18" s="24" t="n">
        <v>11</v>
      </c>
      <c r="I18" s="25" t="n">
        <v>27</v>
      </c>
      <c r="J18" s="10"/>
      <c r="K18" s="23" t="n">
        <v>74</v>
      </c>
      <c r="L18" s="24" t="n">
        <v>5</v>
      </c>
      <c r="M18" s="24" t="n">
        <v>1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5</v>
      </c>
      <c r="AA18" s="24" t="n">
        <v>18</v>
      </c>
      <c r="AB18" s="25" t="n">
        <v>33</v>
      </c>
    </row>
    <row r="19" customFormat="false" ht="18" hidden="false" customHeight="true" outlineLevel="0" collapsed="false">
      <c r="A19" s="23" t="n">
        <v>15</v>
      </c>
      <c r="B19" s="24" t="n">
        <v>10</v>
      </c>
      <c r="C19" s="24" t="n">
        <v>12</v>
      </c>
      <c r="D19" s="25" t="n">
        <v>22</v>
      </c>
      <c r="E19" s="10"/>
      <c r="F19" s="23" t="n">
        <v>45</v>
      </c>
      <c r="G19" s="24" t="n">
        <v>7</v>
      </c>
      <c r="H19" s="24" t="n">
        <v>7</v>
      </c>
      <c r="I19" s="25" t="n">
        <v>14</v>
      </c>
      <c r="J19" s="10"/>
      <c r="K19" s="23" t="n">
        <v>75</v>
      </c>
      <c r="L19" s="24" t="n">
        <v>0</v>
      </c>
      <c r="M19" s="24" t="n">
        <v>3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11</v>
      </c>
      <c r="AB19" s="25" t="n">
        <v>18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6</v>
      </c>
      <c r="D20" s="25" t="n">
        <v>9</v>
      </c>
      <c r="E20" s="10"/>
      <c r="F20" s="23" t="n">
        <v>46</v>
      </c>
      <c r="G20" s="24" t="n">
        <v>11</v>
      </c>
      <c r="H20" s="24" t="n">
        <v>9</v>
      </c>
      <c r="I20" s="25" t="n">
        <v>20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5</v>
      </c>
      <c r="AB20" s="25" t="n">
        <v>9</v>
      </c>
    </row>
    <row r="21" customFormat="false" ht="18" hidden="false" customHeight="true" outlineLevel="0" collapsed="false">
      <c r="A21" s="23" t="n">
        <v>17</v>
      </c>
      <c r="B21" s="24" t="n">
        <v>8</v>
      </c>
      <c r="C21" s="24" t="n">
        <v>8</v>
      </c>
      <c r="D21" s="25" t="n">
        <v>16</v>
      </c>
      <c r="E21" s="10"/>
      <c r="F21" s="23" t="n">
        <v>47</v>
      </c>
      <c r="G21" s="24" t="n">
        <v>13</v>
      </c>
      <c r="H21" s="24" t="n">
        <v>8</v>
      </c>
      <c r="I21" s="25" t="n">
        <v>21</v>
      </c>
      <c r="J21" s="10"/>
      <c r="K21" s="23" t="n">
        <v>77</v>
      </c>
      <c r="L21" s="24" t="n">
        <v>0</v>
      </c>
      <c r="M21" s="24" t="n">
        <v>3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3</v>
      </c>
      <c r="AB21" s="25" t="n">
        <v>4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7</v>
      </c>
      <c r="D22" s="25" t="n">
        <v>11</v>
      </c>
      <c r="E22" s="10"/>
      <c r="F22" s="23" t="n">
        <v>48</v>
      </c>
      <c r="G22" s="24" t="n">
        <v>2</v>
      </c>
      <c r="H22" s="24" t="n">
        <v>5</v>
      </c>
      <c r="I22" s="25" t="n">
        <v>7</v>
      </c>
      <c r="J22" s="10"/>
      <c r="K22" s="23" t="n">
        <v>78</v>
      </c>
      <c r="L22" s="24" t="n">
        <v>5</v>
      </c>
      <c r="M22" s="24" t="n">
        <v>2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9</v>
      </c>
      <c r="H23" s="24" t="n">
        <v>5</v>
      </c>
      <c r="I23" s="25" t="n">
        <v>14</v>
      </c>
      <c r="J23" s="10"/>
      <c r="K23" s="23" t="n">
        <v>79</v>
      </c>
      <c r="L23" s="24" t="n">
        <v>0</v>
      </c>
      <c r="M23" s="24" t="n">
        <v>2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2</v>
      </c>
      <c r="D24" s="25" t="n">
        <v>12</v>
      </c>
      <c r="E24" s="10"/>
      <c r="F24" s="23" t="n">
        <v>50</v>
      </c>
      <c r="G24" s="24" t="n">
        <v>8</v>
      </c>
      <c r="H24" s="24" t="n">
        <v>4</v>
      </c>
      <c r="I24" s="25" t="n">
        <v>12</v>
      </c>
      <c r="J24" s="10"/>
      <c r="K24" s="23" t="n">
        <v>80</v>
      </c>
      <c r="L24" s="24" t="n">
        <v>2</v>
      </c>
      <c r="M24" s="24" t="n">
        <v>0</v>
      </c>
      <c r="N24" s="25" t="n">
        <v>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2</v>
      </c>
      <c r="D25" s="25" t="n">
        <v>4</v>
      </c>
      <c r="E25" s="10"/>
      <c r="F25" s="23" t="n">
        <v>51</v>
      </c>
      <c r="G25" s="24" t="n">
        <v>7</v>
      </c>
      <c r="H25" s="24" t="n">
        <v>5</v>
      </c>
      <c r="I25" s="25" t="n">
        <v>12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4</v>
      </c>
      <c r="D26" s="25" t="n">
        <v>6</v>
      </c>
      <c r="E26" s="10"/>
      <c r="F26" s="23" t="n">
        <v>52</v>
      </c>
      <c r="G26" s="24" t="n">
        <v>4</v>
      </c>
      <c r="H26" s="24" t="n">
        <v>5</v>
      </c>
      <c r="I26" s="25" t="n">
        <v>9</v>
      </c>
      <c r="J26" s="10"/>
      <c r="K26" s="23" t="n">
        <v>82</v>
      </c>
      <c r="L26" s="24" t="n">
        <v>0</v>
      </c>
      <c r="M26" s="24" t="n">
        <v>3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1</v>
      </c>
      <c r="D27" s="25" t="n">
        <v>2</v>
      </c>
      <c r="E27" s="10"/>
      <c r="F27" s="23" t="n">
        <v>53</v>
      </c>
      <c r="G27" s="24" t="n">
        <v>3</v>
      </c>
      <c r="H27" s="24" t="n">
        <v>0</v>
      </c>
      <c r="I27" s="25" t="n">
        <v>3</v>
      </c>
      <c r="J27" s="10"/>
      <c r="K27" s="23" t="n">
        <v>83</v>
      </c>
      <c r="L27" s="24" t="n">
        <v>2</v>
      </c>
      <c r="M27" s="24" t="n">
        <v>0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2</v>
      </c>
      <c r="D28" s="25" t="n">
        <v>4</v>
      </c>
      <c r="E28" s="10"/>
      <c r="F28" s="23" t="n">
        <v>54</v>
      </c>
      <c r="G28" s="24" t="n">
        <v>8</v>
      </c>
      <c r="H28" s="24" t="n">
        <v>1</v>
      </c>
      <c r="I28" s="25" t="n">
        <v>9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4</v>
      </c>
      <c r="H29" s="24" t="n">
        <v>5</v>
      </c>
      <c r="I29" s="25" t="n">
        <v>9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3</v>
      </c>
      <c r="H30" s="24" t="n">
        <v>2</v>
      </c>
      <c r="I30" s="25" t="n">
        <v>5</v>
      </c>
      <c r="J30" s="10"/>
      <c r="K30" s="23" t="n">
        <v>86</v>
      </c>
      <c r="L30" s="24" t="n">
        <v>1</v>
      </c>
      <c r="M30" s="24" t="n">
        <v>1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1</v>
      </c>
      <c r="D31" s="25" t="n">
        <v>4</v>
      </c>
      <c r="E31" s="10"/>
      <c r="F31" s="23" t="n">
        <v>57</v>
      </c>
      <c r="G31" s="24" t="n">
        <v>4</v>
      </c>
      <c r="H31" s="24" t="n">
        <v>2</v>
      </c>
      <c r="I31" s="25" t="n">
        <v>6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3</v>
      </c>
      <c r="H32" s="24" t="n">
        <v>2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0</v>
      </c>
      <c r="D33" s="36" t="n">
        <v>3</v>
      </c>
      <c r="E33" s="10"/>
      <c r="F33" s="38" t="n">
        <v>59</v>
      </c>
      <c r="G33" s="35" t="n">
        <v>0</v>
      </c>
      <c r="H33" s="35" t="n">
        <v>7</v>
      </c>
      <c r="I33" s="36" t="n">
        <v>7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94</v>
      </c>
      <c r="AA33" s="43" t="n">
        <v>409</v>
      </c>
      <c r="AB33" s="44" t="n">
        <v>80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1</v>
      </c>
      <c r="R5" s="24" t="n">
        <v>0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1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2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7</v>
      </c>
      <c r="AB6" s="25" t="n">
        <v>1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1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7</v>
      </c>
      <c r="AB7" s="25" t="n">
        <v>14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2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6</v>
      </c>
      <c r="AB8" s="25" t="n">
        <v>1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1</v>
      </c>
      <c r="H9" s="24" t="n">
        <v>0</v>
      </c>
      <c r="I9" s="25" t="n">
        <v>1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</v>
      </c>
      <c r="AA9" s="24" t="n">
        <v>0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1</v>
      </c>
      <c r="M10" s="24" t="n">
        <v>0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1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0</v>
      </c>
      <c r="D11" s="25" t="n">
        <v>2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</v>
      </c>
      <c r="AA11" s="24" t="n">
        <v>3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0</v>
      </c>
      <c r="AB12" s="25" t="n">
        <v>18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1</v>
      </c>
      <c r="H13" s="24" t="n">
        <v>2</v>
      </c>
      <c r="I13" s="25" t="n">
        <v>3</v>
      </c>
      <c r="J13" s="10"/>
      <c r="K13" s="23" t="n">
        <v>69</v>
      </c>
      <c r="L13" s="24" t="n">
        <v>0</v>
      </c>
      <c r="M13" s="24" t="n">
        <v>2</v>
      </c>
      <c r="N13" s="25" t="n">
        <v>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6</v>
      </c>
      <c r="AB13" s="25" t="n">
        <v>16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4</v>
      </c>
      <c r="H14" s="24" t="n">
        <v>2</v>
      </c>
      <c r="I14" s="25" t="n">
        <v>6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5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2</v>
      </c>
      <c r="D15" s="25" t="n">
        <v>2</v>
      </c>
      <c r="E15" s="10"/>
      <c r="F15" s="23" t="n">
        <v>41</v>
      </c>
      <c r="G15" s="24" t="n">
        <v>1</v>
      </c>
      <c r="H15" s="24" t="n">
        <v>4</v>
      </c>
      <c r="I15" s="25" t="n">
        <v>5</v>
      </c>
      <c r="J15" s="10"/>
      <c r="K15" s="23" t="n">
        <v>71</v>
      </c>
      <c r="L15" s="24" t="n">
        <v>2</v>
      </c>
      <c r="M15" s="24" t="n">
        <v>1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2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3</v>
      </c>
      <c r="D16" s="25" t="n">
        <v>3</v>
      </c>
      <c r="E16" s="10"/>
      <c r="F16" s="23" t="n">
        <v>42</v>
      </c>
      <c r="G16" s="24" t="n">
        <v>1</v>
      </c>
      <c r="H16" s="24" t="n">
        <v>2</v>
      </c>
      <c r="I16" s="25" t="n">
        <v>3</v>
      </c>
      <c r="J16" s="10"/>
      <c r="K16" s="23" t="n">
        <v>72</v>
      </c>
      <c r="L16" s="24" t="n">
        <v>1</v>
      </c>
      <c r="M16" s="24" t="n">
        <v>2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7</v>
      </c>
      <c r="AB16" s="25" t="n">
        <v>1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3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1</v>
      </c>
      <c r="D18" s="25" t="n">
        <v>3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</v>
      </c>
      <c r="AA18" s="24" t="n">
        <v>6</v>
      </c>
      <c r="AB18" s="25" t="n">
        <v>1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2</v>
      </c>
      <c r="H19" s="24" t="n">
        <v>1</v>
      </c>
      <c r="I19" s="25" t="n">
        <v>3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</v>
      </c>
      <c r="AA19" s="24" t="n">
        <v>3</v>
      </c>
      <c r="AB19" s="25" t="n">
        <v>8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2</v>
      </c>
      <c r="D20" s="25" t="n">
        <v>6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1</v>
      </c>
      <c r="AB20" s="25" t="n">
        <v>3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0</v>
      </c>
      <c r="D21" s="25" t="n">
        <v>2</v>
      </c>
      <c r="E21" s="10"/>
      <c r="F21" s="23" t="n">
        <v>47</v>
      </c>
      <c r="G21" s="24" t="n">
        <v>2</v>
      </c>
      <c r="H21" s="24" t="n">
        <v>0</v>
      </c>
      <c r="I21" s="25" t="n">
        <v>2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4</v>
      </c>
      <c r="D22" s="25" t="n">
        <v>4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3</v>
      </c>
      <c r="H23" s="24" t="n">
        <v>2</v>
      </c>
      <c r="I23" s="25" t="n">
        <v>5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2</v>
      </c>
      <c r="D24" s="25" t="n">
        <v>5</v>
      </c>
      <c r="E24" s="10"/>
      <c r="F24" s="23" t="n">
        <v>50</v>
      </c>
      <c r="G24" s="24" t="n">
        <v>0</v>
      </c>
      <c r="H24" s="24" t="n">
        <v>2</v>
      </c>
      <c r="I24" s="25" t="n">
        <v>2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2</v>
      </c>
      <c r="H25" s="24" t="n">
        <v>2</v>
      </c>
      <c r="I25" s="25" t="n">
        <v>4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3</v>
      </c>
      <c r="H26" s="24" t="n">
        <v>1</v>
      </c>
      <c r="I26" s="25" t="n">
        <v>4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4</v>
      </c>
      <c r="D27" s="25" t="n">
        <v>4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0</v>
      </c>
      <c r="D28" s="25" t="n">
        <v>1</v>
      </c>
      <c r="E28" s="10"/>
      <c r="F28" s="23" t="n">
        <v>54</v>
      </c>
      <c r="G28" s="24" t="n">
        <v>1</v>
      </c>
      <c r="H28" s="24" t="n">
        <v>0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3</v>
      </c>
      <c r="H30" s="24" t="n">
        <v>0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1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2</v>
      </c>
      <c r="H33" s="35" t="n">
        <v>0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1</v>
      </c>
      <c r="AA33" s="43" t="n">
        <v>72</v>
      </c>
      <c r="AB33" s="44" t="n">
        <v>14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2</v>
      </c>
      <c r="H4" s="16" t="n">
        <v>1</v>
      </c>
      <c r="I4" s="17" t="n">
        <v>3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8</v>
      </c>
      <c r="AB4" s="17" t="n">
        <v>13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2</v>
      </c>
      <c r="D5" s="25" t="n">
        <v>3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0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2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0</v>
      </c>
      <c r="D6" s="25" t="n">
        <v>2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3</v>
      </c>
      <c r="AB6" s="25" t="n">
        <v>4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2</v>
      </c>
      <c r="D7" s="25" t="n">
        <v>4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3</v>
      </c>
      <c r="AB7" s="25" t="n">
        <v>4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3</v>
      </c>
      <c r="D8" s="25" t="n">
        <v>3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2</v>
      </c>
      <c r="M8" s="24" t="n">
        <v>0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2</v>
      </c>
      <c r="H9" s="24" t="n">
        <v>2</v>
      </c>
      <c r="I9" s="25" t="n">
        <v>4</v>
      </c>
      <c r="J9" s="10"/>
      <c r="K9" s="23" t="n">
        <v>65</v>
      </c>
      <c r="L9" s="24" t="n">
        <v>0</v>
      </c>
      <c r="M9" s="24" t="n">
        <v>2</v>
      </c>
      <c r="N9" s="25" t="n">
        <v>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4</v>
      </c>
      <c r="AB9" s="25" t="n">
        <v>4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2</v>
      </c>
      <c r="H10" s="24" t="n">
        <v>0</v>
      </c>
      <c r="I10" s="25" t="n">
        <v>2</v>
      </c>
      <c r="J10" s="10"/>
      <c r="K10" s="23" t="n">
        <v>66</v>
      </c>
      <c r="L10" s="24" t="n">
        <v>1</v>
      </c>
      <c r="M10" s="24" t="n">
        <v>0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4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1</v>
      </c>
      <c r="H11" s="24" t="n">
        <v>1</v>
      </c>
      <c r="I11" s="25" t="n">
        <v>2</v>
      </c>
      <c r="J11" s="10"/>
      <c r="K11" s="23" t="n">
        <v>67</v>
      </c>
      <c r="L11" s="24" t="n">
        <v>0</v>
      </c>
      <c r="M11" s="24" t="n">
        <v>3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</v>
      </c>
      <c r="AA11" s="24" t="n">
        <v>7</v>
      </c>
      <c r="AB11" s="25" t="n">
        <v>1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2</v>
      </c>
      <c r="I12" s="25" t="n">
        <v>3</v>
      </c>
      <c r="J12" s="10"/>
      <c r="K12" s="23" t="n">
        <v>68</v>
      </c>
      <c r="L12" s="24" t="n">
        <v>0</v>
      </c>
      <c r="M12" s="24" t="n">
        <v>2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4</v>
      </c>
      <c r="AB12" s="25" t="n">
        <v>12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2</v>
      </c>
      <c r="I13" s="25" t="n">
        <v>2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1</v>
      </c>
      <c r="AB13" s="25" t="n">
        <v>4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3</v>
      </c>
      <c r="H14" s="24" t="n">
        <v>1</v>
      </c>
      <c r="I14" s="25" t="n">
        <v>4</v>
      </c>
      <c r="J14" s="10"/>
      <c r="K14" s="23" t="n">
        <v>70</v>
      </c>
      <c r="L14" s="24" t="n">
        <v>1</v>
      </c>
      <c r="M14" s="24" t="n">
        <v>0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1</v>
      </c>
      <c r="AB14" s="25" t="n">
        <v>2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</v>
      </c>
      <c r="AA15" s="24" t="n">
        <v>4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2</v>
      </c>
      <c r="H16" s="24" t="n">
        <v>0</v>
      </c>
      <c r="I16" s="25" t="n">
        <v>2</v>
      </c>
      <c r="J16" s="10"/>
      <c r="K16" s="23" t="n">
        <v>72</v>
      </c>
      <c r="L16" s="24" t="n">
        <v>2</v>
      </c>
      <c r="M16" s="24" t="n">
        <v>0</v>
      </c>
      <c r="N16" s="25" t="n">
        <v>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4</v>
      </c>
      <c r="AB16" s="25" t="n">
        <v>9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0</v>
      </c>
      <c r="H17" s="24" t="n">
        <v>3</v>
      </c>
      <c r="I17" s="25" t="n">
        <v>3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9</v>
      </c>
      <c r="AB17" s="25" t="n">
        <v>11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1</v>
      </c>
      <c r="D18" s="25" t="n">
        <v>1</v>
      </c>
      <c r="E18" s="10"/>
      <c r="F18" s="23" t="n">
        <v>44</v>
      </c>
      <c r="G18" s="24" t="n">
        <v>2</v>
      </c>
      <c r="H18" s="24" t="n">
        <v>0</v>
      </c>
      <c r="I18" s="25" t="n">
        <v>2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3</v>
      </c>
      <c r="AB18" s="25" t="n">
        <v>7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2</v>
      </c>
      <c r="H19" s="24" t="n">
        <v>0</v>
      </c>
      <c r="I19" s="25" t="n">
        <v>2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3</v>
      </c>
      <c r="AB19" s="25" t="n">
        <v>4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5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2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</v>
      </c>
      <c r="D24" s="25" t="n">
        <v>1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1</v>
      </c>
      <c r="H26" s="24" t="n">
        <v>0</v>
      </c>
      <c r="I26" s="25" t="n">
        <v>1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1</v>
      </c>
      <c r="I28" s="25" t="n">
        <v>1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1</v>
      </c>
      <c r="I29" s="25" t="n">
        <v>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1</v>
      </c>
      <c r="I31" s="25" t="n">
        <v>1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9</v>
      </c>
      <c r="AA33" s="43" t="n">
        <v>67</v>
      </c>
      <c r="AB33" s="44" t="n">
        <v>11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1</v>
      </c>
      <c r="M5" s="24" t="n">
        <v>0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2</v>
      </c>
      <c r="AB5" s="25" t="n">
        <v>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1</v>
      </c>
      <c r="I6" s="25" t="n">
        <v>1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0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1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1</v>
      </c>
      <c r="M8" s="24" t="n">
        <v>2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0</v>
      </c>
      <c r="D9" s="25" t="n">
        <v>1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0</v>
      </c>
      <c r="AA10" s="24" t="n">
        <v>1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2</v>
      </c>
      <c r="D11" s="25" t="n">
        <v>2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1</v>
      </c>
      <c r="AB11" s="25" t="n">
        <v>2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2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0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0</v>
      </c>
      <c r="AB14" s="25" t="n">
        <v>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1</v>
      </c>
      <c r="H15" s="24" t="n">
        <v>0</v>
      </c>
      <c r="I15" s="25" t="n">
        <v>1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0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3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1</v>
      </c>
      <c r="M17" s="24" t="n">
        <v>0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2</v>
      </c>
      <c r="AB17" s="25" t="n">
        <v>4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0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0</v>
      </c>
      <c r="AB19" s="25" t="n">
        <v>0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1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1</v>
      </c>
      <c r="H26" s="24" t="n">
        <v>0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5</v>
      </c>
      <c r="AA33" s="43" t="n">
        <v>14</v>
      </c>
      <c r="AB33" s="44" t="n">
        <v>2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1</v>
      </c>
      <c r="D4" s="17" t="n">
        <v>3</v>
      </c>
      <c r="E4" s="10"/>
      <c r="F4" s="15" t="n">
        <v>30</v>
      </c>
      <c r="G4" s="16" t="n">
        <v>1</v>
      </c>
      <c r="H4" s="16" t="n">
        <v>1</v>
      </c>
      <c r="I4" s="17" t="n">
        <v>2</v>
      </c>
      <c r="J4" s="10"/>
      <c r="K4" s="15" t="n">
        <v>60</v>
      </c>
      <c r="L4" s="16" t="n">
        <v>2</v>
      </c>
      <c r="M4" s="16" t="n">
        <v>2</v>
      </c>
      <c r="N4" s="17" t="n">
        <v>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1</v>
      </c>
      <c r="AA4" s="16" t="n">
        <v>10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2</v>
      </c>
      <c r="D5" s="25" t="n">
        <v>4</v>
      </c>
      <c r="E5" s="10"/>
      <c r="F5" s="23" t="n">
        <v>31</v>
      </c>
      <c r="G5" s="24" t="n">
        <v>0</v>
      </c>
      <c r="H5" s="24" t="n">
        <v>3</v>
      </c>
      <c r="I5" s="25" t="n">
        <v>3</v>
      </c>
      <c r="J5" s="10"/>
      <c r="K5" s="23" t="n">
        <v>61</v>
      </c>
      <c r="L5" s="24" t="n">
        <v>3</v>
      </c>
      <c r="M5" s="24" t="n">
        <v>0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23</v>
      </c>
      <c r="AB5" s="25" t="n">
        <v>33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0</v>
      </c>
      <c r="D6" s="25" t="n">
        <v>1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2</v>
      </c>
      <c r="M6" s="24" t="n">
        <v>0</v>
      </c>
      <c r="N6" s="25" t="n">
        <v>2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0</v>
      </c>
      <c r="AA6" s="24" t="n">
        <v>17</v>
      </c>
      <c r="AB6" s="25" t="n">
        <v>2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2</v>
      </c>
      <c r="D7" s="25" t="n">
        <v>3</v>
      </c>
      <c r="E7" s="10"/>
      <c r="F7" s="23" t="n">
        <v>33</v>
      </c>
      <c r="G7" s="24" t="n">
        <v>2</v>
      </c>
      <c r="H7" s="24" t="n">
        <v>1</v>
      </c>
      <c r="I7" s="25" t="n">
        <v>3</v>
      </c>
      <c r="J7" s="10"/>
      <c r="K7" s="23" t="n">
        <v>63</v>
      </c>
      <c r="L7" s="24" t="n">
        <v>2</v>
      </c>
      <c r="M7" s="24" t="n">
        <v>2</v>
      </c>
      <c r="N7" s="25" t="n">
        <v>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</v>
      </c>
      <c r="AA7" s="24" t="n">
        <v>9</v>
      </c>
      <c r="AB7" s="25" t="n">
        <v>21</v>
      </c>
    </row>
    <row r="8" customFormat="false" ht="18" hidden="false" customHeight="true" outlineLevel="0" collapsed="false">
      <c r="A8" s="23" t="n">
        <v>4</v>
      </c>
      <c r="B8" s="24" t="n">
        <v>5</v>
      </c>
      <c r="C8" s="24" t="n">
        <v>5</v>
      </c>
      <c r="D8" s="25" t="n">
        <v>10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12</v>
      </c>
      <c r="AB8" s="25" t="n">
        <v>21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3</v>
      </c>
      <c r="H9" s="24" t="n">
        <v>1</v>
      </c>
      <c r="I9" s="25" t="n">
        <v>4</v>
      </c>
      <c r="J9" s="10"/>
      <c r="K9" s="23" t="n">
        <v>65</v>
      </c>
      <c r="L9" s="24" t="n">
        <v>3</v>
      </c>
      <c r="M9" s="24" t="n">
        <v>1</v>
      </c>
      <c r="N9" s="25" t="n">
        <v>4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9</v>
      </c>
      <c r="AA9" s="24" t="n">
        <v>9</v>
      </c>
      <c r="AB9" s="25" t="n">
        <v>18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1</v>
      </c>
      <c r="D10" s="25" t="n">
        <v>4</v>
      </c>
      <c r="E10" s="10"/>
      <c r="F10" s="23" t="n">
        <v>36</v>
      </c>
      <c r="G10" s="24" t="n">
        <v>4</v>
      </c>
      <c r="H10" s="24" t="n">
        <v>6</v>
      </c>
      <c r="I10" s="25" t="n">
        <v>1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8</v>
      </c>
      <c r="AA10" s="24" t="n">
        <v>8</v>
      </c>
      <c r="AB10" s="25" t="n">
        <v>16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9</v>
      </c>
      <c r="D11" s="25" t="n">
        <v>10</v>
      </c>
      <c r="E11" s="10"/>
      <c r="F11" s="23" t="n">
        <v>37</v>
      </c>
      <c r="G11" s="24" t="n">
        <v>0</v>
      </c>
      <c r="H11" s="24" t="n">
        <v>7</v>
      </c>
      <c r="I11" s="25" t="n">
        <v>7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3</v>
      </c>
      <c r="AA11" s="24" t="n">
        <v>27</v>
      </c>
      <c r="AB11" s="25" t="n">
        <v>40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9</v>
      </c>
      <c r="D12" s="25" t="n">
        <v>10</v>
      </c>
      <c r="E12" s="10"/>
      <c r="F12" s="23" t="n">
        <v>38</v>
      </c>
      <c r="G12" s="24" t="n">
        <v>2</v>
      </c>
      <c r="H12" s="24" t="n">
        <v>7</v>
      </c>
      <c r="I12" s="25" t="n">
        <v>9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2</v>
      </c>
      <c r="AA12" s="24" t="n">
        <v>10</v>
      </c>
      <c r="AB12" s="25" t="n">
        <v>32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1</v>
      </c>
      <c r="D13" s="25" t="n">
        <v>3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3</v>
      </c>
      <c r="AA13" s="24" t="n">
        <v>5</v>
      </c>
      <c r="AB13" s="25" t="n">
        <v>1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6</v>
      </c>
      <c r="H14" s="24" t="n">
        <v>1</v>
      </c>
      <c r="I14" s="25" t="n">
        <v>7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</v>
      </c>
      <c r="AA14" s="24" t="n">
        <v>13</v>
      </c>
      <c r="AB14" s="25" t="n">
        <v>19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6</v>
      </c>
      <c r="H15" s="24" t="n">
        <v>0</v>
      </c>
      <c r="I15" s="25" t="n">
        <v>6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0</v>
      </c>
      <c r="AB15" s="25" t="n">
        <v>18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7</v>
      </c>
      <c r="D16" s="25" t="n">
        <v>10</v>
      </c>
      <c r="E16" s="10"/>
      <c r="F16" s="23" t="n">
        <v>42</v>
      </c>
      <c r="G16" s="24" t="n">
        <v>1</v>
      </c>
      <c r="H16" s="24" t="n">
        <v>3</v>
      </c>
      <c r="I16" s="25" t="n">
        <v>4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</v>
      </c>
      <c r="AA16" s="24" t="n">
        <v>5</v>
      </c>
      <c r="AB16" s="25" t="n">
        <v>15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2</v>
      </c>
      <c r="D17" s="25" t="n">
        <v>4</v>
      </c>
      <c r="E17" s="10"/>
      <c r="F17" s="23" t="n">
        <v>43</v>
      </c>
      <c r="G17" s="24" t="n">
        <v>4</v>
      </c>
      <c r="H17" s="24" t="n">
        <v>4</v>
      </c>
      <c r="I17" s="25" t="n">
        <v>8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</v>
      </c>
      <c r="AA17" s="24" t="n">
        <v>3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2</v>
      </c>
      <c r="D18" s="25" t="n">
        <v>3</v>
      </c>
      <c r="E18" s="10"/>
      <c r="F18" s="23" t="n">
        <v>44</v>
      </c>
      <c r="G18" s="24" t="n">
        <v>5</v>
      </c>
      <c r="H18" s="24" t="n">
        <v>2</v>
      </c>
      <c r="I18" s="25" t="n">
        <v>7</v>
      </c>
      <c r="J18" s="10"/>
      <c r="K18" s="23" t="n">
        <v>74</v>
      </c>
      <c r="L18" s="24" t="n">
        <v>1</v>
      </c>
      <c r="M18" s="24" t="n">
        <v>1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3</v>
      </c>
      <c r="AB18" s="25" t="n">
        <v>7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1</v>
      </c>
      <c r="D19" s="25" t="n">
        <v>5</v>
      </c>
      <c r="E19" s="10"/>
      <c r="F19" s="23" t="n">
        <v>45</v>
      </c>
      <c r="G19" s="24" t="n">
        <v>4</v>
      </c>
      <c r="H19" s="24" t="n">
        <v>0</v>
      </c>
      <c r="I19" s="25" t="n">
        <v>4</v>
      </c>
      <c r="J19" s="10"/>
      <c r="K19" s="23" t="n">
        <v>75</v>
      </c>
      <c r="L19" s="24" t="n">
        <v>0</v>
      </c>
      <c r="M19" s="24" t="n">
        <v>3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7</v>
      </c>
      <c r="AB19" s="25" t="n">
        <v>14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1</v>
      </c>
      <c r="D20" s="25" t="n">
        <v>1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</v>
      </c>
      <c r="AA20" s="24" t="n">
        <v>4</v>
      </c>
      <c r="AB20" s="25" t="n">
        <v>7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4</v>
      </c>
      <c r="D21" s="25" t="n">
        <v>7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2</v>
      </c>
      <c r="M21" s="24" t="n">
        <v>1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3</v>
      </c>
      <c r="AB21" s="25" t="n">
        <v>4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1</v>
      </c>
      <c r="D22" s="25" t="n">
        <v>3</v>
      </c>
      <c r="E22" s="10"/>
      <c r="F22" s="23" t="n">
        <v>48</v>
      </c>
      <c r="G22" s="24" t="n">
        <v>1</v>
      </c>
      <c r="H22" s="24" t="n">
        <v>2</v>
      </c>
      <c r="I22" s="25" t="n">
        <v>3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2</v>
      </c>
      <c r="D23" s="25" t="n">
        <v>5</v>
      </c>
      <c r="E23" s="10"/>
      <c r="F23" s="23" t="n">
        <v>49</v>
      </c>
      <c r="G23" s="24" t="n">
        <v>2</v>
      </c>
      <c r="H23" s="24" t="n">
        <v>0</v>
      </c>
      <c r="I23" s="25" t="n">
        <v>2</v>
      </c>
      <c r="J23" s="10"/>
      <c r="K23" s="23" t="n">
        <v>79</v>
      </c>
      <c r="L23" s="24" t="n">
        <v>2</v>
      </c>
      <c r="M23" s="24" t="n">
        <v>2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1</v>
      </c>
      <c r="D24" s="25" t="n">
        <v>4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3</v>
      </c>
      <c r="D25" s="25" t="n">
        <v>7</v>
      </c>
      <c r="E25" s="10"/>
      <c r="F25" s="23" t="n">
        <v>51</v>
      </c>
      <c r="G25" s="24" t="n">
        <v>1</v>
      </c>
      <c r="H25" s="24" t="n">
        <v>3</v>
      </c>
      <c r="I25" s="25" t="n">
        <v>4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</v>
      </c>
      <c r="D26" s="25" t="n">
        <v>2</v>
      </c>
      <c r="E26" s="10"/>
      <c r="F26" s="23" t="n">
        <v>52</v>
      </c>
      <c r="G26" s="24" t="n">
        <v>3</v>
      </c>
      <c r="H26" s="24" t="n">
        <v>4</v>
      </c>
      <c r="I26" s="25" t="n">
        <v>7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3</v>
      </c>
      <c r="D27" s="25" t="n">
        <v>3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2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4</v>
      </c>
      <c r="D28" s="25" t="n">
        <v>5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0</v>
      </c>
      <c r="D29" s="25" t="n">
        <v>3</v>
      </c>
      <c r="E29" s="10"/>
      <c r="F29" s="23" t="n">
        <v>55</v>
      </c>
      <c r="G29" s="24" t="n">
        <v>0</v>
      </c>
      <c r="H29" s="24" t="n">
        <v>2</v>
      </c>
      <c r="I29" s="25" t="n">
        <v>2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3</v>
      </c>
      <c r="D30" s="25" t="n">
        <v>5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0</v>
      </c>
      <c r="H31" s="24" t="n">
        <v>2</v>
      </c>
      <c r="I31" s="25" t="n">
        <v>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2</v>
      </c>
      <c r="D32" s="25" t="n">
        <v>4</v>
      </c>
      <c r="E32" s="10"/>
      <c r="F32" s="23" t="n">
        <v>58</v>
      </c>
      <c r="G32" s="24" t="n">
        <v>4</v>
      </c>
      <c r="H32" s="24" t="n">
        <v>4</v>
      </c>
      <c r="I32" s="25" t="n">
        <v>8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2</v>
      </c>
      <c r="D33" s="36" t="n">
        <v>3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61</v>
      </c>
      <c r="AA33" s="43" t="n">
        <v>178</v>
      </c>
      <c r="AB33" s="44" t="n">
        <v>33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1</v>
      </c>
      <c r="AB4" s="17" t="n">
        <v>6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0</v>
      </c>
      <c r="D5" s="25" t="n">
        <v>1</v>
      </c>
      <c r="E5" s="10"/>
      <c r="F5" s="23" t="n">
        <v>31</v>
      </c>
      <c r="G5" s="24" t="n">
        <v>3</v>
      </c>
      <c r="H5" s="24" t="n">
        <v>1</v>
      </c>
      <c r="I5" s="25" t="n">
        <v>4</v>
      </c>
      <c r="J5" s="10"/>
      <c r="K5" s="23" t="n">
        <v>61</v>
      </c>
      <c r="L5" s="24" t="n">
        <v>1</v>
      </c>
      <c r="M5" s="24" t="n">
        <v>1</v>
      </c>
      <c r="N5" s="25" t="n">
        <v>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</v>
      </c>
      <c r="AA5" s="24" t="n">
        <v>3</v>
      </c>
      <c r="AB5" s="25" t="n">
        <v>6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0</v>
      </c>
      <c r="I6" s="25" t="n">
        <v>1</v>
      </c>
      <c r="J6" s="10"/>
      <c r="K6" s="23" t="n">
        <v>62</v>
      </c>
      <c r="L6" s="24" t="n">
        <v>2</v>
      </c>
      <c r="M6" s="24" t="n">
        <v>2</v>
      </c>
      <c r="N6" s="25" t="n">
        <v>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4</v>
      </c>
      <c r="AB6" s="25" t="n">
        <v>6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2</v>
      </c>
      <c r="H7" s="24" t="n">
        <v>0</v>
      </c>
      <c r="I7" s="25" t="n">
        <v>2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7</v>
      </c>
      <c r="AA7" s="24" t="n">
        <v>3</v>
      </c>
      <c r="AB7" s="25" t="n">
        <v>10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0</v>
      </c>
      <c r="N8" s="25" t="n">
        <v>1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8</v>
      </c>
      <c r="AB8" s="25" t="n">
        <v>12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9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0</v>
      </c>
      <c r="D10" s="25" t="n">
        <v>1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</v>
      </c>
      <c r="AA10" s="24" t="n">
        <v>2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2</v>
      </c>
      <c r="M11" s="24" t="n">
        <v>0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3</v>
      </c>
      <c r="AB11" s="25" t="n">
        <v>7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1</v>
      </c>
      <c r="D12" s="25" t="n">
        <v>2</v>
      </c>
      <c r="E12" s="10"/>
      <c r="F12" s="23" t="n">
        <v>38</v>
      </c>
      <c r="G12" s="24" t="n">
        <v>0</v>
      </c>
      <c r="H12" s="24" t="n">
        <v>2</v>
      </c>
      <c r="I12" s="25" t="n">
        <v>2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</v>
      </c>
      <c r="AA12" s="24" t="n">
        <v>1</v>
      </c>
      <c r="AB12" s="25" t="n">
        <v>7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1</v>
      </c>
      <c r="D13" s="25" t="n">
        <v>2</v>
      </c>
      <c r="E13" s="10"/>
      <c r="F13" s="23" t="n">
        <v>39</v>
      </c>
      <c r="G13" s="24" t="n">
        <v>2</v>
      </c>
      <c r="H13" s="24" t="n">
        <v>1</v>
      </c>
      <c r="I13" s="25" t="n">
        <v>3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</v>
      </c>
      <c r="AA13" s="24" t="n">
        <v>3</v>
      </c>
      <c r="AB13" s="25" t="n">
        <v>6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2</v>
      </c>
      <c r="D14" s="25" t="n">
        <v>2</v>
      </c>
      <c r="E14" s="10"/>
      <c r="F14" s="23" t="n">
        <v>40</v>
      </c>
      <c r="G14" s="24" t="n">
        <v>0</v>
      </c>
      <c r="H14" s="24" t="n">
        <v>1</v>
      </c>
      <c r="I14" s="25" t="n">
        <v>1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10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3</v>
      </c>
      <c r="H15" s="24" t="n">
        <v>0</v>
      </c>
      <c r="I15" s="25" t="n">
        <v>3</v>
      </c>
      <c r="J15" s="10"/>
      <c r="K15" s="23" t="n">
        <v>71</v>
      </c>
      <c r="L15" s="24" t="n">
        <v>0</v>
      </c>
      <c r="M15" s="24" t="n">
        <v>2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5</v>
      </c>
      <c r="AA15" s="24" t="n">
        <v>2</v>
      </c>
      <c r="AB15" s="25" t="n">
        <v>7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1</v>
      </c>
      <c r="D16" s="25" t="n">
        <v>1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</v>
      </c>
      <c r="AA16" s="24" t="n">
        <v>4</v>
      </c>
      <c r="AB16" s="25" t="n">
        <v>9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0</v>
      </c>
      <c r="D17" s="25" t="n">
        <v>1</v>
      </c>
      <c r="E17" s="10"/>
      <c r="F17" s="23" t="n">
        <v>43</v>
      </c>
      <c r="G17" s="24" t="n">
        <v>2</v>
      </c>
      <c r="H17" s="24" t="n">
        <v>0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0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1</v>
      </c>
      <c r="D18" s="25" t="n">
        <v>1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</v>
      </c>
      <c r="AA18" s="24" t="n">
        <v>4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3</v>
      </c>
      <c r="AB19" s="25" t="n">
        <v>7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0</v>
      </c>
      <c r="D21" s="25" t="n">
        <v>1</v>
      </c>
      <c r="E21" s="10"/>
      <c r="F21" s="23" t="n">
        <v>47</v>
      </c>
      <c r="G21" s="24" t="n">
        <v>2</v>
      </c>
      <c r="H21" s="24" t="n">
        <v>1</v>
      </c>
      <c r="I21" s="25" t="n">
        <v>3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0</v>
      </c>
      <c r="AB21" s="25" t="n">
        <v>1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1</v>
      </c>
      <c r="D22" s="25" t="n">
        <v>2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2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1</v>
      </c>
      <c r="D23" s="25" t="n">
        <v>4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3</v>
      </c>
      <c r="I24" s="25" t="n">
        <v>3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0</v>
      </c>
      <c r="H25" s="24" t="n">
        <v>2</v>
      </c>
      <c r="I25" s="25" t="n">
        <v>2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3</v>
      </c>
      <c r="D26" s="25" t="n">
        <v>3</v>
      </c>
      <c r="E26" s="10"/>
      <c r="F26" s="23" t="n">
        <v>52</v>
      </c>
      <c r="G26" s="24" t="n">
        <v>1</v>
      </c>
      <c r="H26" s="24" t="n">
        <v>2</v>
      </c>
      <c r="I26" s="25" t="n">
        <v>3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0</v>
      </c>
      <c r="D27" s="25" t="n">
        <v>2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4</v>
      </c>
      <c r="D28" s="25" t="n">
        <v>6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3</v>
      </c>
      <c r="D29" s="25" t="n">
        <v>3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3</v>
      </c>
      <c r="H30" s="24" t="n">
        <v>0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1</v>
      </c>
      <c r="D31" s="25" t="n">
        <v>4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4</v>
      </c>
      <c r="D33" s="36" t="n">
        <v>5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5</v>
      </c>
      <c r="AA33" s="43" t="n">
        <v>65</v>
      </c>
      <c r="AB33" s="44" t="n">
        <v>13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3</v>
      </c>
      <c r="D4" s="17" t="n">
        <v>9</v>
      </c>
      <c r="E4" s="10"/>
      <c r="F4" s="15" t="n">
        <v>30</v>
      </c>
      <c r="G4" s="16" t="n">
        <v>5</v>
      </c>
      <c r="H4" s="16" t="n">
        <v>5</v>
      </c>
      <c r="I4" s="17" t="n">
        <v>10</v>
      </c>
      <c r="J4" s="10"/>
      <c r="K4" s="15" t="n">
        <v>60</v>
      </c>
      <c r="L4" s="16" t="n">
        <v>1</v>
      </c>
      <c r="M4" s="16" t="n">
        <v>6</v>
      </c>
      <c r="N4" s="17" t="n">
        <v>7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31</v>
      </c>
      <c r="AA4" s="16" t="n">
        <v>38</v>
      </c>
      <c r="AB4" s="17" t="n">
        <v>69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5</v>
      </c>
      <c r="D5" s="25" t="n">
        <v>7</v>
      </c>
      <c r="E5" s="10"/>
      <c r="F5" s="23" t="n">
        <v>31</v>
      </c>
      <c r="G5" s="24" t="n">
        <v>2</v>
      </c>
      <c r="H5" s="24" t="n">
        <v>4</v>
      </c>
      <c r="I5" s="25" t="n">
        <v>6</v>
      </c>
      <c r="J5" s="10"/>
      <c r="K5" s="23" t="n">
        <v>61</v>
      </c>
      <c r="L5" s="24" t="n">
        <v>2</v>
      </c>
      <c r="M5" s="24" t="n">
        <v>5</v>
      </c>
      <c r="N5" s="25" t="n">
        <v>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77</v>
      </c>
      <c r="AA5" s="24" t="n">
        <v>78</v>
      </c>
      <c r="AB5" s="25" t="n">
        <v>155</v>
      </c>
    </row>
    <row r="6" customFormat="false" ht="18" hidden="false" customHeight="true" outlineLevel="0" collapsed="false">
      <c r="A6" s="23" t="n">
        <v>2</v>
      </c>
      <c r="B6" s="24" t="n">
        <v>5</v>
      </c>
      <c r="C6" s="24" t="n">
        <v>9</v>
      </c>
      <c r="D6" s="25" t="n">
        <v>14</v>
      </c>
      <c r="E6" s="10"/>
      <c r="F6" s="23" t="n">
        <v>32</v>
      </c>
      <c r="G6" s="24" t="n">
        <v>7</v>
      </c>
      <c r="H6" s="24" t="n">
        <v>6</v>
      </c>
      <c r="I6" s="25" t="n">
        <v>13</v>
      </c>
      <c r="J6" s="10"/>
      <c r="K6" s="23" t="n">
        <v>62</v>
      </c>
      <c r="L6" s="24" t="n">
        <v>5</v>
      </c>
      <c r="M6" s="24" t="n">
        <v>5</v>
      </c>
      <c r="N6" s="25" t="n">
        <v>1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53</v>
      </c>
      <c r="AA6" s="24" t="n">
        <v>44</v>
      </c>
      <c r="AB6" s="25" t="n">
        <v>97</v>
      </c>
    </row>
    <row r="7" customFormat="false" ht="18" hidden="false" customHeight="true" outlineLevel="0" collapsed="false">
      <c r="A7" s="23" t="n">
        <v>3</v>
      </c>
      <c r="B7" s="24" t="n">
        <v>10</v>
      </c>
      <c r="C7" s="24" t="n">
        <v>10</v>
      </c>
      <c r="D7" s="25" t="n">
        <v>20</v>
      </c>
      <c r="E7" s="10"/>
      <c r="F7" s="23" t="n">
        <v>33</v>
      </c>
      <c r="G7" s="24" t="n">
        <v>4</v>
      </c>
      <c r="H7" s="24" t="n">
        <v>16</v>
      </c>
      <c r="I7" s="25" t="n">
        <v>20</v>
      </c>
      <c r="J7" s="10"/>
      <c r="K7" s="23" t="n">
        <v>63</v>
      </c>
      <c r="L7" s="24" t="n">
        <v>4</v>
      </c>
      <c r="M7" s="24" t="n">
        <v>9</v>
      </c>
      <c r="N7" s="25" t="n">
        <v>1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1</v>
      </c>
      <c r="AA7" s="24" t="n">
        <v>24</v>
      </c>
      <c r="AB7" s="25" t="n">
        <v>45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11</v>
      </c>
      <c r="D8" s="25" t="n">
        <v>19</v>
      </c>
      <c r="E8" s="10"/>
      <c r="F8" s="23" t="n">
        <v>34</v>
      </c>
      <c r="G8" s="24" t="n">
        <v>10</v>
      </c>
      <c r="H8" s="24" t="n">
        <v>11</v>
      </c>
      <c r="I8" s="25" t="n">
        <v>21</v>
      </c>
      <c r="J8" s="10"/>
      <c r="K8" s="23" t="n">
        <v>64</v>
      </c>
      <c r="L8" s="24" t="n">
        <v>6</v>
      </c>
      <c r="M8" s="24" t="n">
        <v>8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0</v>
      </c>
      <c r="AA8" s="24" t="n">
        <v>19</v>
      </c>
      <c r="AB8" s="25" t="n">
        <v>39</v>
      </c>
    </row>
    <row r="9" customFormat="false" ht="18" hidden="false" customHeight="true" outlineLevel="0" collapsed="false">
      <c r="A9" s="23" t="n">
        <v>5</v>
      </c>
      <c r="B9" s="24" t="n">
        <v>12</v>
      </c>
      <c r="C9" s="24" t="n">
        <v>19</v>
      </c>
      <c r="D9" s="25" t="n">
        <v>31</v>
      </c>
      <c r="E9" s="10"/>
      <c r="F9" s="23" t="n">
        <v>35</v>
      </c>
      <c r="G9" s="24" t="n">
        <v>17</v>
      </c>
      <c r="H9" s="24" t="n">
        <v>13</v>
      </c>
      <c r="I9" s="25" t="n">
        <v>30</v>
      </c>
      <c r="J9" s="10"/>
      <c r="K9" s="23" t="n">
        <v>65</v>
      </c>
      <c r="L9" s="24" t="n">
        <v>2</v>
      </c>
      <c r="M9" s="24" t="n">
        <v>6</v>
      </c>
      <c r="N9" s="25" t="n">
        <v>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21</v>
      </c>
      <c r="AB9" s="25" t="n">
        <v>38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14</v>
      </c>
      <c r="D10" s="25" t="n">
        <v>28</v>
      </c>
      <c r="E10" s="10"/>
      <c r="F10" s="23" t="n">
        <v>36</v>
      </c>
      <c r="G10" s="24" t="n">
        <v>16</v>
      </c>
      <c r="H10" s="24" t="n">
        <v>16</v>
      </c>
      <c r="I10" s="25" t="n">
        <v>32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8</v>
      </c>
      <c r="AA10" s="24" t="n">
        <v>42</v>
      </c>
      <c r="AB10" s="25" t="n">
        <v>70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5</v>
      </c>
      <c r="D11" s="25" t="n">
        <v>31</v>
      </c>
      <c r="E11" s="10"/>
      <c r="F11" s="23" t="n">
        <v>37</v>
      </c>
      <c r="G11" s="24" t="n">
        <v>15</v>
      </c>
      <c r="H11" s="24" t="n">
        <v>19</v>
      </c>
      <c r="I11" s="25" t="n">
        <v>34</v>
      </c>
      <c r="J11" s="10"/>
      <c r="K11" s="23" t="n">
        <v>67</v>
      </c>
      <c r="L11" s="24" t="n">
        <v>4</v>
      </c>
      <c r="M11" s="24" t="n">
        <v>1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9</v>
      </c>
      <c r="AA11" s="24" t="n">
        <v>79</v>
      </c>
      <c r="AB11" s="25" t="n">
        <v>168</v>
      </c>
    </row>
    <row r="12" customFormat="false" ht="18" hidden="false" customHeight="true" outlineLevel="0" collapsed="false">
      <c r="A12" s="23" t="n">
        <v>8</v>
      </c>
      <c r="B12" s="24" t="n">
        <v>14</v>
      </c>
      <c r="C12" s="24" t="n">
        <v>17</v>
      </c>
      <c r="D12" s="25" t="n">
        <v>31</v>
      </c>
      <c r="E12" s="10"/>
      <c r="F12" s="23" t="n">
        <v>38</v>
      </c>
      <c r="G12" s="24" t="n">
        <v>21</v>
      </c>
      <c r="H12" s="24" t="n">
        <v>17</v>
      </c>
      <c r="I12" s="25" t="n">
        <v>38</v>
      </c>
      <c r="J12" s="10"/>
      <c r="K12" s="23" t="n">
        <v>68</v>
      </c>
      <c r="L12" s="24" t="n">
        <v>4</v>
      </c>
      <c r="M12" s="24" t="n">
        <v>4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0</v>
      </c>
      <c r="AA12" s="24" t="n">
        <v>56</v>
      </c>
      <c r="AB12" s="25" t="n">
        <v>116</v>
      </c>
    </row>
    <row r="13" customFormat="false" ht="18" hidden="false" customHeight="true" outlineLevel="0" collapsed="false">
      <c r="A13" s="23" t="n">
        <v>9</v>
      </c>
      <c r="B13" s="24" t="n">
        <v>21</v>
      </c>
      <c r="C13" s="24" t="n">
        <v>13</v>
      </c>
      <c r="D13" s="25" t="n">
        <v>34</v>
      </c>
      <c r="E13" s="10"/>
      <c r="F13" s="23" t="n">
        <v>39</v>
      </c>
      <c r="G13" s="24" t="n">
        <v>20</v>
      </c>
      <c r="H13" s="24" t="n">
        <v>14</v>
      </c>
      <c r="I13" s="25" t="n">
        <v>34</v>
      </c>
      <c r="J13" s="10"/>
      <c r="K13" s="23" t="n">
        <v>69</v>
      </c>
      <c r="L13" s="24" t="n">
        <v>6</v>
      </c>
      <c r="M13" s="24" t="n">
        <v>3</v>
      </c>
      <c r="N13" s="25" t="n">
        <v>9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23</v>
      </c>
      <c r="AB13" s="25" t="n">
        <v>50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16</v>
      </c>
      <c r="D14" s="25" t="n">
        <v>25</v>
      </c>
      <c r="E14" s="10"/>
      <c r="F14" s="23" t="n">
        <v>40</v>
      </c>
      <c r="G14" s="24" t="n">
        <v>18</v>
      </c>
      <c r="H14" s="24" t="n">
        <v>16</v>
      </c>
      <c r="I14" s="25" t="n">
        <v>34</v>
      </c>
      <c r="J14" s="10"/>
      <c r="K14" s="23" t="n">
        <v>70</v>
      </c>
      <c r="L14" s="24" t="n">
        <v>2</v>
      </c>
      <c r="M14" s="24" t="n">
        <v>2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3</v>
      </c>
      <c r="AB14" s="25" t="n">
        <v>45</v>
      </c>
    </row>
    <row r="15" customFormat="false" ht="18" hidden="false" customHeight="true" outlineLevel="0" collapsed="false">
      <c r="A15" s="23" t="n">
        <v>11</v>
      </c>
      <c r="B15" s="24" t="n">
        <v>16</v>
      </c>
      <c r="C15" s="24" t="n">
        <v>11</v>
      </c>
      <c r="D15" s="25" t="n">
        <v>27</v>
      </c>
      <c r="E15" s="10"/>
      <c r="F15" s="23" t="n">
        <v>41</v>
      </c>
      <c r="G15" s="24" t="n">
        <v>12</v>
      </c>
      <c r="H15" s="24" t="n">
        <v>16</v>
      </c>
      <c r="I15" s="25" t="n">
        <v>28</v>
      </c>
      <c r="J15" s="10"/>
      <c r="K15" s="23" t="n">
        <v>71</v>
      </c>
      <c r="L15" s="24" t="n">
        <v>4</v>
      </c>
      <c r="M15" s="24" t="n">
        <v>3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4</v>
      </c>
      <c r="AA15" s="24" t="n">
        <v>17</v>
      </c>
      <c r="AB15" s="25" t="n">
        <v>31</v>
      </c>
    </row>
    <row r="16" customFormat="false" ht="18" hidden="false" customHeight="true" outlineLevel="0" collapsed="false">
      <c r="A16" s="23" t="n">
        <v>12</v>
      </c>
      <c r="B16" s="24" t="n">
        <v>12</v>
      </c>
      <c r="C16" s="24" t="n">
        <v>5</v>
      </c>
      <c r="D16" s="25" t="n">
        <v>17</v>
      </c>
      <c r="E16" s="10"/>
      <c r="F16" s="23" t="n">
        <v>42</v>
      </c>
      <c r="G16" s="24" t="n">
        <v>11</v>
      </c>
      <c r="H16" s="24" t="n">
        <v>11</v>
      </c>
      <c r="I16" s="25" t="n">
        <v>22</v>
      </c>
      <c r="J16" s="10"/>
      <c r="K16" s="23" t="n">
        <v>72</v>
      </c>
      <c r="L16" s="24" t="n">
        <v>3</v>
      </c>
      <c r="M16" s="24" t="n">
        <v>1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8</v>
      </c>
      <c r="AA16" s="24" t="n">
        <v>33</v>
      </c>
      <c r="AB16" s="25" t="n">
        <v>51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8</v>
      </c>
      <c r="D17" s="25" t="n">
        <v>20</v>
      </c>
      <c r="E17" s="10"/>
      <c r="F17" s="23" t="n">
        <v>43</v>
      </c>
      <c r="G17" s="24" t="n">
        <v>9</v>
      </c>
      <c r="H17" s="24" t="n">
        <v>7</v>
      </c>
      <c r="I17" s="25" t="n">
        <v>16</v>
      </c>
      <c r="J17" s="10"/>
      <c r="K17" s="23" t="n">
        <v>73</v>
      </c>
      <c r="L17" s="24" t="n">
        <v>3</v>
      </c>
      <c r="M17" s="24" t="n">
        <v>3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0</v>
      </c>
      <c r="AA17" s="24" t="n">
        <v>17</v>
      </c>
      <c r="AB17" s="25" t="n">
        <v>37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10</v>
      </c>
      <c r="H18" s="24" t="n">
        <v>6</v>
      </c>
      <c r="I18" s="25" t="n">
        <v>16</v>
      </c>
      <c r="J18" s="10"/>
      <c r="K18" s="23" t="n">
        <v>74</v>
      </c>
      <c r="L18" s="24" t="n">
        <v>5</v>
      </c>
      <c r="M18" s="24" t="n">
        <v>4</v>
      </c>
      <c r="N18" s="25" t="n">
        <v>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13</v>
      </c>
      <c r="AB18" s="25" t="n">
        <v>30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5</v>
      </c>
      <c r="D19" s="25" t="n">
        <v>9</v>
      </c>
      <c r="E19" s="10"/>
      <c r="F19" s="23" t="n">
        <v>45</v>
      </c>
      <c r="G19" s="24" t="n">
        <v>8</v>
      </c>
      <c r="H19" s="24" t="n">
        <v>6</v>
      </c>
      <c r="I19" s="25" t="n">
        <v>14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2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4</v>
      </c>
      <c r="D20" s="25" t="n">
        <v>12</v>
      </c>
      <c r="E20" s="10"/>
      <c r="F20" s="23" t="n">
        <v>46</v>
      </c>
      <c r="G20" s="24" t="n">
        <v>4</v>
      </c>
      <c r="H20" s="24" t="n">
        <v>3</v>
      </c>
      <c r="I20" s="25" t="n">
        <v>7</v>
      </c>
      <c r="J20" s="10"/>
      <c r="K20" s="23" t="n">
        <v>76</v>
      </c>
      <c r="L20" s="24" t="n">
        <v>5</v>
      </c>
      <c r="M20" s="24" t="n">
        <v>2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7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8</v>
      </c>
      <c r="D21" s="25" t="n">
        <v>13</v>
      </c>
      <c r="E21" s="10"/>
      <c r="F21" s="23" t="n">
        <v>47</v>
      </c>
      <c r="G21" s="24" t="n">
        <v>7</v>
      </c>
      <c r="H21" s="24" t="n">
        <v>2</v>
      </c>
      <c r="I21" s="25" t="n">
        <v>9</v>
      </c>
      <c r="J21" s="10"/>
      <c r="K21" s="23" t="n">
        <v>77</v>
      </c>
      <c r="L21" s="24" t="n">
        <v>1</v>
      </c>
      <c r="M21" s="24" t="n">
        <v>2</v>
      </c>
      <c r="N21" s="25" t="n">
        <v>3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3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4</v>
      </c>
      <c r="D22" s="25" t="n">
        <v>5</v>
      </c>
      <c r="E22" s="10"/>
      <c r="F22" s="23" t="n">
        <v>48</v>
      </c>
      <c r="G22" s="24" t="n">
        <v>3</v>
      </c>
      <c r="H22" s="24" t="n">
        <v>8</v>
      </c>
      <c r="I22" s="25" t="n">
        <v>11</v>
      </c>
      <c r="J22" s="10"/>
      <c r="K22" s="23" t="n">
        <v>78</v>
      </c>
      <c r="L22" s="24" t="n">
        <v>2</v>
      </c>
      <c r="M22" s="24" t="n">
        <v>1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3</v>
      </c>
      <c r="D23" s="25" t="n">
        <v>6</v>
      </c>
      <c r="E23" s="10"/>
      <c r="F23" s="23" t="n">
        <v>49</v>
      </c>
      <c r="G23" s="24" t="n">
        <v>5</v>
      </c>
      <c r="H23" s="24" t="n">
        <v>4</v>
      </c>
      <c r="I23" s="25" t="n">
        <v>9</v>
      </c>
      <c r="J23" s="10"/>
      <c r="K23" s="23" t="n">
        <v>79</v>
      </c>
      <c r="L23" s="24" t="n">
        <v>1</v>
      </c>
      <c r="M23" s="24" t="n">
        <v>5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4</v>
      </c>
      <c r="H24" s="24" t="n">
        <v>3</v>
      </c>
      <c r="I24" s="25" t="n">
        <v>7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0</v>
      </c>
      <c r="D25" s="25" t="n">
        <v>3</v>
      </c>
      <c r="E25" s="10"/>
      <c r="F25" s="23" t="n">
        <v>51</v>
      </c>
      <c r="G25" s="24" t="n">
        <v>6</v>
      </c>
      <c r="H25" s="24" t="n">
        <v>7</v>
      </c>
      <c r="I25" s="25" t="n">
        <v>13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3</v>
      </c>
      <c r="H26" s="24" t="n">
        <v>2</v>
      </c>
      <c r="I26" s="25" t="n">
        <v>5</v>
      </c>
      <c r="J26" s="10"/>
      <c r="K26" s="23" t="n">
        <v>82</v>
      </c>
      <c r="L26" s="24" t="n">
        <v>1</v>
      </c>
      <c r="M26" s="24" t="n">
        <v>0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6</v>
      </c>
      <c r="D27" s="25" t="n">
        <v>9</v>
      </c>
      <c r="E27" s="10"/>
      <c r="F27" s="23" t="n">
        <v>53</v>
      </c>
      <c r="G27" s="24" t="n">
        <v>7</v>
      </c>
      <c r="H27" s="24" t="n">
        <v>5</v>
      </c>
      <c r="I27" s="25" t="n">
        <v>12</v>
      </c>
      <c r="J27" s="10"/>
      <c r="K27" s="23" t="n">
        <v>83</v>
      </c>
      <c r="L27" s="24" t="n">
        <v>2</v>
      </c>
      <c r="M27" s="24" t="n">
        <v>1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3</v>
      </c>
      <c r="D28" s="25" t="n">
        <v>7</v>
      </c>
      <c r="E28" s="10"/>
      <c r="F28" s="23" t="n">
        <v>54</v>
      </c>
      <c r="G28" s="24" t="n">
        <v>2</v>
      </c>
      <c r="H28" s="24" t="n">
        <v>6</v>
      </c>
      <c r="I28" s="25" t="n">
        <v>8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8</v>
      </c>
      <c r="D29" s="25" t="n">
        <v>12</v>
      </c>
      <c r="E29" s="10"/>
      <c r="F29" s="23" t="n">
        <v>55</v>
      </c>
      <c r="G29" s="24" t="n">
        <v>1</v>
      </c>
      <c r="H29" s="24" t="n">
        <v>2</v>
      </c>
      <c r="I29" s="25" t="n">
        <v>3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4</v>
      </c>
      <c r="D30" s="25" t="n">
        <v>7</v>
      </c>
      <c r="E30" s="10"/>
      <c r="F30" s="23" t="n">
        <v>56</v>
      </c>
      <c r="G30" s="24" t="n">
        <v>2</v>
      </c>
      <c r="H30" s="24" t="n">
        <v>5</v>
      </c>
      <c r="I30" s="25" t="n">
        <v>7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2</v>
      </c>
      <c r="D31" s="25" t="n">
        <v>7</v>
      </c>
      <c r="E31" s="10"/>
      <c r="F31" s="23" t="n">
        <v>57</v>
      </c>
      <c r="G31" s="24" t="n">
        <v>3</v>
      </c>
      <c r="H31" s="24" t="n">
        <v>7</v>
      </c>
      <c r="I31" s="25" t="n">
        <v>10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4</v>
      </c>
      <c r="D32" s="25" t="n">
        <v>7</v>
      </c>
      <c r="E32" s="10"/>
      <c r="F32" s="23" t="n">
        <v>58</v>
      </c>
      <c r="G32" s="24" t="n">
        <v>7</v>
      </c>
      <c r="H32" s="24" t="n">
        <v>2</v>
      </c>
      <c r="I32" s="25" t="n">
        <v>9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3</v>
      </c>
      <c r="D33" s="36" t="n">
        <v>5</v>
      </c>
      <c r="E33" s="10"/>
      <c r="F33" s="38" t="n">
        <v>59</v>
      </c>
      <c r="G33" s="35" t="n">
        <v>1</v>
      </c>
      <c r="H33" s="35" t="n">
        <v>1</v>
      </c>
      <c r="I33" s="36" t="n">
        <v>2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37</v>
      </c>
      <c r="AA33" s="43" t="n">
        <v>551</v>
      </c>
      <c r="AB33" s="44" t="n">
        <v>108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5</v>
      </c>
      <c r="D4" s="17" t="n">
        <v>7</v>
      </c>
      <c r="E4" s="10"/>
      <c r="F4" s="15" t="n">
        <v>30</v>
      </c>
      <c r="G4" s="16" t="n">
        <v>2</v>
      </c>
      <c r="H4" s="16" t="n">
        <v>2</v>
      </c>
      <c r="I4" s="17" t="n">
        <v>4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2</v>
      </c>
      <c r="AA4" s="16" t="n">
        <v>26</v>
      </c>
      <c r="AB4" s="17" t="n">
        <v>48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7</v>
      </c>
      <c r="D5" s="25" t="n">
        <v>11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9</v>
      </c>
      <c r="AA5" s="24" t="n">
        <v>17</v>
      </c>
      <c r="AB5" s="25" t="n">
        <v>46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4</v>
      </c>
      <c r="D6" s="25" t="n">
        <v>10</v>
      </c>
      <c r="E6" s="10"/>
      <c r="F6" s="23" t="n">
        <v>32</v>
      </c>
      <c r="G6" s="24" t="n">
        <v>2</v>
      </c>
      <c r="H6" s="24" t="n">
        <v>4</v>
      </c>
      <c r="I6" s="25" t="n">
        <v>6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17</v>
      </c>
      <c r="AB6" s="25" t="n">
        <v>32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5</v>
      </c>
      <c r="D7" s="25" t="n">
        <v>11</v>
      </c>
      <c r="E7" s="10"/>
      <c r="F7" s="23" t="n">
        <v>33</v>
      </c>
      <c r="G7" s="24" t="n">
        <v>8</v>
      </c>
      <c r="H7" s="24" t="n">
        <v>4</v>
      </c>
      <c r="I7" s="25" t="n">
        <v>12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9</v>
      </c>
      <c r="AB7" s="25" t="n">
        <v>15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5</v>
      </c>
      <c r="D8" s="25" t="n">
        <v>9</v>
      </c>
      <c r="E8" s="10"/>
      <c r="F8" s="23" t="n">
        <v>34</v>
      </c>
      <c r="G8" s="24" t="n">
        <v>8</v>
      </c>
      <c r="H8" s="24" t="n">
        <v>3</v>
      </c>
      <c r="I8" s="25" t="n">
        <v>11</v>
      </c>
      <c r="J8" s="10"/>
      <c r="K8" s="23" t="n">
        <v>64</v>
      </c>
      <c r="L8" s="24" t="n">
        <v>3</v>
      </c>
      <c r="M8" s="24" t="n">
        <v>0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7</v>
      </c>
      <c r="AA8" s="24" t="n">
        <v>6</v>
      </c>
      <c r="AB8" s="25" t="n">
        <v>13</v>
      </c>
    </row>
    <row r="9" customFormat="false" ht="18" hidden="false" customHeight="true" outlineLevel="0" collapsed="false">
      <c r="A9" s="23" t="n">
        <v>5</v>
      </c>
      <c r="B9" s="24" t="n">
        <v>7</v>
      </c>
      <c r="C9" s="24" t="n">
        <v>5</v>
      </c>
      <c r="D9" s="25" t="n">
        <v>12</v>
      </c>
      <c r="E9" s="10"/>
      <c r="F9" s="23" t="n">
        <v>35</v>
      </c>
      <c r="G9" s="24" t="n">
        <v>3</v>
      </c>
      <c r="H9" s="24" t="n">
        <v>7</v>
      </c>
      <c r="I9" s="25" t="n">
        <v>1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8</v>
      </c>
      <c r="AA9" s="24" t="n">
        <v>12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3</v>
      </c>
      <c r="D10" s="25" t="n">
        <v>11</v>
      </c>
      <c r="E10" s="10"/>
      <c r="F10" s="23" t="n">
        <v>36</v>
      </c>
      <c r="G10" s="24" t="n">
        <v>6</v>
      </c>
      <c r="H10" s="24" t="n">
        <v>6</v>
      </c>
      <c r="I10" s="25" t="n">
        <v>12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4</v>
      </c>
      <c r="AA10" s="24" t="n">
        <v>17</v>
      </c>
      <c r="AB10" s="25" t="n">
        <v>41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1</v>
      </c>
      <c r="D11" s="25" t="n">
        <v>6</v>
      </c>
      <c r="E11" s="10"/>
      <c r="F11" s="23" t="n">
        <v>37</v>
      </c>
      <c r="G11" s="24" t="n">
        <v>11</v>
      </c>
      <c r="H11" s="24" t="n">
        <v>5</v>
      </c>
      <c r="I11" s="25" t="n">
        <v>16</v>
      </c>
      <c r="J11" s="10"/>
      <c r="K11" s="23" t="n">
        <v>67</v>
      </c>
      <c r="L11" s="24" t="n">
        <v>0</v>
      </c>
      <c r="M11" s="24" t="n">
        <v>1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9</v>
      </c>
      <c r="AA11" s="24" t="n">
        <v>30</v>
      </c>
      <c r="AB11" s="25" t="n">
        <v>59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5</v>
      </c>
      <c r="D12" s="25" t="n">
        <v>11</v>
      </c>
      <c r="E12" s="10"/>
      <c r="F12" s="23" t="n">
        <v>38</v>
      </c>
      <c r="G12" s="24" t="n">
        <v>5</v>
      </c>
      <c r="H12" s="24" t="n">
        <v>6</v>
      </c>
      <c r="I12" s="25" t="n">
        <v>11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18</v>
      </c>
      <c r="AB12" s="25" t="n">
        <v>34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8</v>
      </c>
      <c r="AA13" s="24" t="n">
        <v>5</v>
      </c>
      <c r="AB13" s="25" t="n">
        <v>13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10</v>
      </c>
      <c r="D14" s="25" t="n">
        <v>13</v>
      </c>
      <c r="E14" s="10"/>
      <c r="F14" s="23" t="n">
        <v>40</v>
      </c>
      <c r="G14" s="24" t="n">
        <v>3</v>
      </c>
      <c r="H14" s="24" t="n">
        <v>5</v>
      </c>
      <c r="I14" s="25" t="n">
        <v>8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</v>
      </c>
      <c r="AA14" s="24" t="n">
        <v>7</v>
      </c>
      <c r="AB14" s="25" t="n">
        <v>11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4</v>
      </c>
      <c r="H15" s="24" t="n">
        <v>3</v>
      </c>
      <c r="I15" s="25" t="n">
        <v>7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2</v>
      </c>
      <c r="AB15" s="25" t="n">
        <v>3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3</v>
      </c>
      <c r="D16" s="25" t="n">
        <v>4</v>
      </c>
      <c r="E16" s="10"/>
      <c r="F16" s="23" t="n">
        <v>42</v>
      </c>
      <c r="G16" s="24" t="n">
        <v>3</v>
      </c>
      <c r="H16" s="24" t="n">
        <v>6</v>
      </c>
      <c r="I16" s="25" t="n">
        <v>9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</v>
      </c>
      <c r="AA16" s="24" t="n">
        <v>2</v>
      </c>
      <c r="AB16" s="25" t="n">
        <v>6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2</v>
      </c>
      <c r="D17" s="25" t="n">
        <v>5</v>
      </c>
      <c r="E17" s="10"/>
      <c r="F17" s="23" t="n">
        <v>43</v>
      </c>
      <c r="G17" s="24" t="n">
        <v>2</v>
      </c>
      <c r="H17" s="24" t="n">
        <v>2</v>
      </c>
      <c r="I17" s="25" t="n">
        <v>4</v>
      </c>
      <c r="J17" s="10"/>
      <c r="K17" s="23" t="n">
        <v>73</v>
      </c>
      <c r="L17" s="24" t="n">
        <v>2</v>
      </c>
      <c r="M17" s="24" t="n">
        <v>0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0</v>
      </c>
      <c r="AA17" s="24" t="n">
        <v>2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1</v>
      </c>
      <c r="D18" s="25" t="n">
        <v>4</v>
      </c>
      <c r="E18" s="10"/>
      <c r="F18" s="23" t="n">
        <v>44</v>
      </c>
      <c r="G18" s="24" t="n">
        <v>4</v>
      </c>
      <c r="H18" s="24" t="n">
        <v>2</v>
      </c>
      <c r="I18" s="25" t="n">
        <v>6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</v>
      </c>
      <c r="AA18" s="24" t="n">
        <v>1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0</v>
      </c>
      <c r="D19" s="25" t="n">
        <v>1</v>
      </c>
      <c r="E19" s="10"/>
      <c r="F19" s="23" t="n">
        <v>45</v>
      </c>
      <c r="G19" s="24" t="n">
        <v>1</v>
      </c>
      <c r="H19" s="24" t="n">
        <v>2</v>
      </c>
      <c r="I19" s="25" t="n">
        <v>3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0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2</v>
      </c>
      <c r="D20" s="25" t="n">
        <v>4</v>
      </c>
      <c r="E20" s="10"/>
      <c r="F20" s="23" t="n">
        <v>46</v>
      </c>
      <c r="G20" s="24" t="n">
        <v>4</v>
      </c>
      <c r="H20" s="24" t="n">
        <v>1</v>
      </c>
      <c r="I20" s="25" t="n">
        <v>5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0</v>
      </c>
      <c r="H21" s="24" t="n">
        <v>1</v>
      </c>
      <c r="I21" s="25" t="n">
        <v>1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4</v>
      </c>
      <c r="D22" s="25" t="n">
        <v>6</v>
      </c>
      <c r="E22" s="10"/>
      <c r="F22" s="23" t="n">
        <v>48</v>
      </c>
      <c r="G22" s="24" t="n">
        <v>1</v>
      </c>
      <c r="H22" s="24" t="n">
        <v>0</v>
      </c>
      <c r="I22" s="25" t="n">
        <v>1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1</v>
      </c>
      <c r="D23" s="25" t="n">
        <v>2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3</v>
      </c>
      <c r="D24" s="25" t="n">
        <v>4</v>
      </c>
      <c r="E24" s="10"/>
      <c r="F24" s="23" t="n">
        <v>50</v>
      </c>
      <c r="G24" s="24" t="n">
        <v>1</v>
      </c>
      <c r="H24" s="24" t="n">
        <v>1</v>
      </c>
      <c r="I24" s="25" t="n">
        <v>2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</v>
      </c>
      <c r="D25" s="25" t="n">
        <v>1</v>
      </c>
      <c r="E25" s="10"/>
      <c r="F25" s="23" t="n">
        <v>51</v>
      </c>
      <c r="G25" s="24" t="n">
        <v>1</v>
      </c>
      <c r="H25" s="24" t="n">
        <v>1</v>
      </c>
      <c r="I25" s="25" t="n">
        <v>2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0</v>
      </c>
      <c r="D26" s="25" t="n">
        <v>3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1</v>
      </c>
      <c r="D27" s="25" t="n">
        <v>3</v>
      </c>
      <c r="E27" s="10"/>
      <c r="F27" s="23" t="n">
        <v>53</v>
      </c>
      <c r="G27" s="24" t="n">
        <v>0</v>
      </c>
      <c r="H27" s="24" t="n">
        <v>3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1</v>
      </c>
      <c r="D28" s="25" t="n">
        <v>2</v>
      </c>
      <c r="E28" s="10"/>
      <c r="F28" s="23" t="n">
        <v>54</v>
      </c>
      <c r="G28" s="24" t="n">
        <v>2</v>
      </c>
      <c r="H28" s="24" t="n">
        <v>1</v>
      </c>
      <c r="I28" s="25" t="n">
        <v>3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1</v>
      </c>
      <c r="D29" s="25" t="n">
        <v>3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1</v>
      </c>
      <c r="H30" s="24" t="n">
        <v>1</v>
      </c>
      <c r="I30" s="25" t="n">
        <v>2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4</v>
      </c>
      <c r="D32" s="25" t="n">
        <v>8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4</v>
      </c>
      <c r="D33" s="36" t="n">
        <v>5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78</v>
      </c>
      <c r="AA33" s="43" t="n">
        <v>172</v>
      </c>
      <c r="AB33" s="44" t="n">
        <v>35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1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0</v>
      </c>
      <c r="I5" s="25" t="n">
        <v>0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3</v>
      </c>
      <c r="AB5" s="25" t="n">
        <v>4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1</v>
      </c>
      <c r="H7" s="24" t="n">
        <v>0</v>
      </c>
      <c r="I7" s="25" t="n">
        <v>1</v>
      </c>
      <c r="J7" s="10"/>
      <c r="K7" s="23" t="n">
        <v>63</v>
      </c>
      <c r="L7" s="24" t="n">
        <v>1</v>
      </c>
      <c r="M7" s="24" t="n">
        <v>1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</v>
      </c>
      <c r="AA7" s="24" t="n">
        <v>2</v>
      </c>
      <c r="AB7" s="25" t="n">
        <v>5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3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</v>
      </c>
      <c r="AA9" s="24" t="n">
        <v>3</v>
      </c>
      <c r="AB9" s="25" t="n">
        <v>5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1</v>
      </c>
      <c r="H10" s="24" t="n">
        <v>1</v>
      </c>
      <c r="I10" s="25" t="n">
        <v>2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1</v>
      </c>
      <c r="D11" s="25" t="n">
        <v>2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</v>
      </c>
      <c r="AA11" s="24" t="n">
        <v>1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1</v>
      </c>
      <c r="D12" s="25" t="n">
        <v>1</v>
      </c>
      <c r="E12" s="10"/>
      <c r="F12" s="23" t="n">
        <v>38</v>
      </c>
      <c r="G12" s="24" t="n">
        <v>1</v>
      </c>
      <c r="H12" s="24" t="n">
        <v>0</v>
      </c>
      <c r="I12" s="25" t="n">
        <v>1</v>
      </c>
      <c r="J12" s="10"/>
      <c r="K12" s="23" t="n">
        <v>68</v>
      </c>
      <c r="L12" s="24" t="n">
        <v>2</v>
      </c>
      <c r="M12" s="24" t="n">
        <v>0</v>
      </c>
      <c r="N12" s="25" t="n">
        <v>2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</v>
      </c>
      <c r="AA12" s="24" t="n">
        <v>3</v>
      </c>
      <c r="AB12" s="25" t="n">
        <v>5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</v>
      </c>
      <c r="AA13" s="24" t="n">
        <v>1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1</v>
      </c>
      <c r="M14" s="24" t="n">
        <v>1</v>
      </c>
      <c r="N14" s="25" t="n">
        <v>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</v>
      </c>
      <c r="AA14" s="24" t="n">
        <v>2</v>
      </c>
      <c r="AB14" s="25" t="n">
        <v>5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1</v>
      </c>
      <c r="I15" s="25" t="n">
        <v>1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</v>
      </c>
      <c r="AA15" s="24" t="n">
        <v>0</v>
      </c>
      <c r="AB15" s="25" t="n">
        <v>1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1</v>
      </c>
      <c r="M16" s="24" t="n">
        <v>0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</v>
      </c>
      <c r="AA16" s="24" t="n">
        <v>5</v>
      </c>
      <c r="AB16" s="25" t="n">
        <v>6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</v>
      </c>
      <c r="AA17" s="24" t="n">
        <v>1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1</v>
      </c>
      <c r="I18" s="25" t="n">
        <v>1</v>
      </c>
      <c r="J18" s="10"/>
      <c r="K18" s="23" t="n">
        <v>74</v>
      </c>
      <c r="L18" s="24" t="n">
        <v>0</v>
      </c>
      <c r="M18" s="24" t="n">
        <v>1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</v>
      </c>
      <c r="AA18" s="24" t="n">
        <v>3</v>
      </c>
      <c r="AB18" s="25" t="n">
        <v>5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2</v>
      </c>
      <c r="AB19" s="25" t="n">
        <v>3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1</v>
      </c>
      <c r="H21" s="24" t="n">
        <v>0</v>
      </c>
      <c r="I21" s="25" t="n">
        <v>1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0</v>
      </c>
      <c r="D22" s="25" t="n">
        <v>1</v>
      </c>
      <c r="E22" s="10"/>
      <c r="F22" s="23" t="n">
        <v>48</v>
      </c>
      <c r="G22" s="24" t="n">
        <v>3</v>
      </c>
      <c r="H22" s="24" t="n">
        <v>0</v>
      </c>
      <c r="I22" s="25" t="n">
        <v>3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1</v>
      </c>
      <c r="H24" s="24" t="n">
        <v>0</v>
      </c>
      <c r="I24" s="25" t="n">
        <v>1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1</v>
      </c>
      <c r="H25" s="24" t="n">
        <v>0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0</v>
      </c>
      <c r="H27" s="24" t="n">
        <v>1</v>
      </c>
      <c r="I27" s="25" t="n">
        <v>1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2</v>
      </c>
      <c r="D30" s="25" t="n">
        <v>2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0</v>
      </c>
      <c r="D31" s="25" t="n">
        <v>1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0</v>
      </c>
      <c r="D32" s="25" t="n">
        <v>1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</v>
      </c>
      <c r="AA33" s="43" t="n">
        <v>31</v>
      </c>
      <c r="AB33" s="44" t="n">
        <v>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0</v>
      </c>
      <c r="D4" s="17" t="n">
        <v>3</v>
      </c>
      <c r="E4" s="10"/>
      <c r="F4" s="15" t="n">
        <v>30</v>
      </c>
      <c r="G4" s="16" t="n">
        <v>3</v>
      </c>
      <c r="H4" s="16" t="n">
        <v>3</v>
      </c>
      <c r="I4" s="17" t="n">
        <v>6</v>
      </c>
      <c r="J4" s="10"/>
      <c r="K4" s="15" t="n">
        <v>60</v>
      </c>
      <c r="L4" s="16" t="n">
        <v>6</v>
      </c>
      <c r="M4" s="16" t="n">
        <v>5</v>
      </c>
      <c r="N4" s="17" t="n">
        <v>11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9</v>
      </c>
      <c r="AA4" s="16" t="n">
        <v>8</v>
      </c>
      <c r="AB4" s="17" t="n">
        <v>17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4</v>
      </c>
      <c r="D5" s="25" t="n">
        <v>4</v>
      </c>
      <c r="E5" s="10"/>
      <c r="F5" s="23" t="n">
        <v>31</v>
      </c>
      <c r="G5" s="24" t="n">
        <v>6</v>
      </c>
      <c r="H5" s="24" t="n">
        <v>1</v>
      </c>
      <c r="I5" s="25" t="n">
        <v>7</v>
      </c>
      <c r="J5" s="10"/>
      <c r="K5" s="23" t="n">
        <v>61</v>
      </c>
      <c r="L5" s="24" t="n">
        <v>7</v>
      </c>
      <c r="M5" s="24" t="n">
        <v>5</v>
      </c>
      <c r="N5" s="25" t="n">
        <v>12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8</v>
      </c>
      <c r="AA5" s="24" t="n">
        <v>6</v>
      </c>
      <c r="AB5" s="25" t="n">
        <v>14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6</v>
      </c>
      <c r="I6" s="25" t="n">
        <v>7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5</v>
      </c>
      <c r="AA6" s="24" t="n">
        <v>4</v>
      </c>
      <c r="AB6" s="25" t="n">
        <v>19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1</v>
      </c>
      <c r="D7" s="25" t="n">
        <v>3</v>
      </c>
      <c r="E7" s="10"/>
      <c r="F7" s="23" t="n">
        <v>33</v>
      </c>
      <c r="G7" s="24" t="n">
        <v>4</v>
      </c>
      <c r="H7" s="24" t="n">
        <v>4</v>
      </c>
      <c r="I7" s="25" t="n">
        <v>8</v>
      </c>
      <c r="J7" s="10"/>
      <c r="K7" s="23" t="n">
        <v>63</v>
      </c>
      <c r="L7" s="24" t="n">
        <v>10</v>
      </c>
      <c r="M7" s="24" t="n">
        <v>6</v>
      </c>
      <c r="N7" s="25" t="n">
        <v>1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1</v>
      </c>
      <c r="AA7" s="24" t="n">
        <v>16</v>
      </c>
      <c r="AB7" s="25" t="n">
        <v>37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2</v>
      </c>
      <c r="D8" s="25" t="n">
        <v>5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8</v>
      </c>
      <c r="M8" s="24" t="n">
        <v>8</v>
      </c>
      <c r="N8" s="25" t="n">
        <v>1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4</v>
      </c>
      <c r="AB8" s="25" t="n">
        <v>46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5</v>
      </c>
      <c r="H9" s="24" t="n">
        <v>1</v>
      </c>
      <c r="I9" s="25" t="n">
        <v>6</v>
      </c>
      <c r="J9" s="10"/>
      <c r="K9" s="23" t="n">
        <v>65</v>
      </c>
      <c r="L9" s="24" t="n">
        <v>3</v>
      </c>
      <c r="M9" s="24" t="n">
        <v>5</v>
      </c>
      <c r="N9" s="25" t="n">
        <v>8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2</v>
      </c>
      <c r="AA9" s="24" t="n">
        <v>12</v>
      </c>
      <c r="AB9" s="25" t="n">
        <v>24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2</v>
      </c>
      <c r="D10" s="25" t="n">
        <v>5</v>
      </c>
      <c r="E10" s="10"/>
      <c r="F10" s="23" t="n">
        <v>36</v>
      </c>
      <c r="G10" s="24" t="n">
        <v>1</v>
      </c>
      <c r="H10" s="24" t="n">
        <v>3</v>
      </c>
      <c r="I10" s="25" t="n">
        <v>4</v>
      </c>
      <c r="J10" s="10"/>
      <c r="K10" s="23" t="n">
        <v>66</v>
      </c>
      <c r="L10" s="24" t="n">
        <v>2</v>
      </c>
      <c r="M10" s="24" t="n">
        <v>6</v>
      </c>
      <c r="N10" s="25" t="n">
        <v>8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</v>
      </c>
      <c r="AA10" s="24" t="n">
        <v>15</v>
      </c>
      <c r="AB10" s="25" t="n">
        <v>30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2</v>
      </c>
      <c r="H11" s="24" t="n">
        <v>2</v>
      </c>
      <c r="I11" s="25" t="n">
        <v>4</v>
      </c>
      <c r="J11" s="10"/>
      <c r="K11" s="23" t="n">
        <v>67</v>
      </c>
      <c r="L11" s="24" t="n">
        <v>3</v>
      </c>
      <c r="M11" s="24" t="n">
        <v>6</v>
      </c>
      <c r="N11" s="25" t="n">
        <v>9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5</v>
      </c>
      <c r="AA11" s="24" t="n">
        <v>14</v>
      </c>
      <c r="AB11" s="25" t="n">
        <v>29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5</v>
      </c>
      <c r="H12" s="24" t="n">
        <v>5</v>
      </c>
      <c r="I12" s="25" t="n">
        <v>10</v>
      </c>
      <c r="J12" s="10"/>
      <c r="K12" s="23" t="n">
        <v>68</v>
      </c>
      <c r="L12" s="24" t="n">
        <v>3</v>
      </c>
      <c r="M12" s="24" t="n">
        <v>3</v>
      </c>
      <c r="N12" s="25" t="n">
        <v>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7</v>
      </c>
      <c r="AA12" s="24" t="n">
        <v>9</v>
      </c>
      <c r="AB12" s="25" t="n">
        <v>26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2</v>
      </c>
      <c r="H13" s="24" t="n">
        <v>3</v>
      </c>
      <c r="I13" s="25" t="n">
        <v>5</v>
      </c>
      <c r="J13" s="10"/>
      <c r="K13" s="23" t="n">
        <v>69</v>
      </c>
      <c r="L13" s="24" t="n">
        <v>8</v>
      </c>
      <c r="M13" s="24" t="n">
        <v>7</v>
      </c>
      <c r="N13" s="25" t="n">
        <v>1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6</v>
      </c>
      <c r="AA13" s="24" t="n">
        <v>17</v>
      </c>
      <c r="AB13" s="25" t="n">
        <v>33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0</v>
      </c>
      <c r="D14" s="25" t="n">
        <v>2</v>
      </c>
      <c r="E14" s="10"/>
      <c r="F14" s="23" t="n">
        <v>40</v>
      </c>
      <c r="G14" s="24" t="n">
        <v>1</v>
      </c>
      <c r="H14" s="24" t="n">
        <v>4</v>
      </c>
      <c r="I14" s="25" t="n">
        <v>5</v>
      </c>
      <c r="J14" s="10"/>
      <c r="K14" s="23" t="n">
        <v>70</v>
      </c>
      <c r="L14" s="24" t="n">
        <v>4</v>
      </c>
      <c r="M14" s="24" t="n">
        <v>7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9</v>
      </c>
      <c r="AA14" s="24" t="n">
        <v>28</v>
      </c>
      <c r="AB14" s="25" t="n">
        <v>47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0</v>
      </c>
      <c r="D15" s="25" t="n">
        <v>2</v>
      </c>
      <c r="E15" s="10"/>
      <c r="F15" s="23" t="n">
        <v>41</v>
      </c>
      <c r="G15" s="24" t="n">
        <v>0</v>
      </c>
      <c r="H15" s="24" t="n">
        <v>1</v>
      </c>
      <c r="I15" s="25" t="n">
        <v>1</v>
      </c>
      <c r="J15" s="10"/>
      <c r="K15" s="23" t="n">
        <v>71</v>
      </c>
      <c r="L15" s="24" t="n">
        <v>5</v>
      </c>
      <c r="M15" s="24" t="n">
        <v>6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4</v>
      </c>
      <c r="AA15" s="24" t="n">
        <v>19</v>
      </c>
      <c r="AB15" s="25" t="n">
        <v>43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8</v>
      </c>
      <c r="H16" s="24" t="n">
        <v>1</v>
      </c>
      <c r="I16" s="25" t="n">
        <v>9</v>
      </c>
      <c r="J16" s="10"/>
      <c r="K16" s="23" t="n">
        <v>72</v>
      </c>
      <c r="L16" s="24" t="n">
        <v>2</v>
      </c>
      <c r="M16" s="24" t="n">
        <v>5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6</v>
      </c>
      <c r="AA16" s="24" t="n">
        <v>30</v>
      </c>
      <c r="AB16" s="25" t="n">
        <v>66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3</v>
      </c>
      <c r="D17" s="25" t="n">
        <v>7</v>
      </c>
      <c r="E17" s="10"/>
      <c r="F17" s="23" t="n">
        <v>43</v>
      </c>
      <c r="G17" s="24" t="n">
        <v>4</v>
      </c>
      <c r="H17" s="24" t="n">
        <v>2</v>
      </c>
      <c r="I17" s="25" t="n">
        <v>6</v>
      </c>
      <c r="J17" s="10"/>
      <c r="K17" s="23" t="n">
        <v>73</v>
      </c>
      <c r="L17" s="24" t="n">
        <v>4</v>
      </c>
      <c r="M17" s="24" t="n">
        <v>3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9</v>
      </c>
      <c r="AA17" s="24" t="n">
        <v>27</v>
      </c>
      <c r="AB17" s="25" t="n">
        <v>46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1</v>
      </c>
      <c r="D18" s="25" t="n">
        <v>6</v>
      </c>
      <c r="E18" s="10"/>
      <c r="F18" s="23" t="n">
        <v>44</v>
      </c>
      <c r="G18" s="24" t="n">
        <v>4</v>
      </c>
      <c r="H18" s="24" t="n">
        <v>1</v>
      </c>
      <c r="I18" s="25" t="n">
        <v>5</v>
      </c>
      <c r="J18" s="10"/>
      <c r="K18" s="23" t="n">
        <v>74</v>
      </c>
      <c r="L18" s="24" t="n">
        <v>2</v>
      </c>
      <c r="M18" s="24" t="n">
        <v>1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7</v>
      </c>
      <c r="AA18" s="24" t="n">
        <v>22</v>
      </c>
      <c r="AB18" s="25" t="n">
        <v>39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3</v>
      </c>
      <c r="D19" s="25" t="n">
        <v>4</v>
      </c>
      <c r="E19" s="10"/>
      <c r="F19" s="23" t="n">
        <v>45</v>
      </c>
      <c r="G19" s="24" t="n">
        <v>5</v>
      </c>
      <c r="H19" s="24" t="n">
        <v>3</v>
      </c>
      <c r="I19" s="25" t="n">
        <v>8</v>
      </c>
      <c r="J19" s="10"/>
      <c r="K19" s="23" t="n">
        <v>75</v>
      </c>
      <c r="L19" s="24" t="n">
        <v>6</v>
      </c>
      <c r="M19" s="24" t="n">
        <v>7</v>
      </c>
      <c r="N19" s="25" t="n">
        <v>1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5</v>
      </c>
      <c r="AA19" s="24" t="n">
        <v>19</v>
      </c>
      <c r="AB19" s="25" t="n">
        <v>34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1</v>
      </c>
      <c r="M20" s="24" t="n">
        <v>6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19</v>
      </c>
      <c r="AB20" s="25" t="n">
        <v>28</v>
      </c>
    </row>
    <row r="21" customFormat="false" ht="18" hidden="false" customHeight="true" outlineLevel="0" collapsed="false">
      <c r="A21" s="23" t="n">
        <v>17</v>
      </c>
      <c r="B21" s="24" t="n">
        <v>7</v>
      </c>
      <c r="C21" s="24" t="n">
        <v>5</v>
      </c>
      <c r="D21" s="25" t="n">
        <v>12</v>
      </c>
      <c r="E21" s="10"/>
      <c r="F21" s="23" t="n">
        <v>47</v>
      </c>
      <c r="G21" s="24" t="n">
        <v>2</v>
      </c>
      <c r="H21" s="24" t="n">
        <v>4</v>
      </c>
      <c r="I21" s="25" t="n">
        <v>6</v>
      </c>
      <c r="J21" s="10"/>
      <c r="K21" s="23" t="n">
        <v>77</v>
      </c>
      <c r="L21" s="24" t="n">
        <v>3</v>
      </c>
      <c r="M21" s="24" t="n">
        <v>1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7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3</v>
      </c>
      <c r="D22" s="25" t="n">
        <v>10</v>
      </c>
      <c r="E22" s="10"/>
      <c r="F22" s="23" t="n">
        <v>48</v>
      </c>
      <c r="G22" s="24" t="n">
        <v>3</v>
      </c>
      <c r="H22" s="24" t="n">
        <v>4</v>
      </c>
      <c r="I22" s="25" t="n">
        <v>7</v>
      </c>
      <c r="J22" s="10"/>
      <c r="K22" s="23" t="n">
        <v>78</v>
      </c>
      <c r="L22" s="24" t="n">
        <v>2</v>
      </c>
      <c r="M22" s="24" t="n">
        <v>5</v>
      </c>
      <c r="N22" s="25" t="n">
        <v>7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2</v>
      </c>
      <c r="D23" s="25" t="n">
        <v>5</v>
      </c>
      <c r="E23" s="10"/>
      <c r="F23" s="23" t="n">
        <v>49</v>
      </c>
      <c r="G23" s="24" t="n">
        <v>3</v>
      </c>
      <c r="H23" s="24" t="n">
        <v>3</v>
      </c>
      <c r="I23" s="25" t="n">
        <v>6</v>
      </c>
      <c r="J23" s="10"/>
      <c r="K23" s="23" t="n">
        <v>79</v>
      </c>
      <c r="L23" s="24" t="n">
        <v>3</v>
      </c>
      <c r="M23" s="24" t="n">
        <v>0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4</v>
      </c>
      <c r="D24" s="25" t="n">
        <v>8</v>
      </c>
      <c r="E24" s="10"/>
      <c r="F24" s="23" t="n">
        <v>50</v>
      </c>
      <c r="G24" s="24" t="n">
        <v>5</v>
      </c>
      <c r="H24" s="24" t="n">
        <v>4</v>
      </c>
      <c r="I24" s="25" t="n">
        <v>9</v>
      </c>
      <c r="J24" s="10"/>
      <c r="K24" s="23" t="n">
        <v>80</v>
      </c>
      <c r="L24" s="24" t="n">
        <v>3</v>
      </c>
      <c r="M24" s="24" t="n">
        <v>7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6</v>
      </c>
      <c r="D25" s="25" t="n">
        <v>9</v>
      </c>
      <c r="E25" s="10"/>
      <c r="F25" s="23" t="n">
        <v>51</v>
      </c>
      <c r="G25" s="24" t="n">
        <v>3</v>
      </c>
      <c r="H25" s="24" t="n">
        <v>7</v>
      </c>
      <c r="I25" s="25" t="n">
        <v>10</v>
      </c>
      <c r="J25" s="10"/>
      <c r="K25" s="23" t="n">
        <v>81</v>
      </c>
      <c r="L25" s="24" t="n">
        <v>1</v>
      </c>
      <c r="M25" s="24" t="n">
        <v>1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5</v>
      </c>
      <c r="D26" s="25" t="n">
        <v>7</v>
      </c>
      <c r="E26" s="10"/>
      <c r="F26" s="23" t="n">
        <v>52</v>
      </c>
      <c r="G26" s="24" t="n">
        <v>3</v>
      </c>
      <c r="H26" s="24" t="n">
        <v>4</v>
      </c>
      <c r="I26" s="25" t="n">
        <v>7</v>
      </c>
      <c r="J26" s="10"/>
      <c r="K26" s="23" t="n">
        <v>82</v>
      </c>
      <c r="L26" s="24" t="n">
        <v>0</v>
      </c>
      <c r="M26" s="24" t="n">
        <v>7</v>
      </c>
      <c r="N26" s="25" t="n">
        <v>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2</v>
      </c>
      <c r="D27" s="25" t="n">
        <v>9</v>
      </c>
      <c r="E27" s="10"/>
      <c r="F27" s="23" t="n">
        <v>53</v>
      </c>
      <c r="G27" s="24" t="n">
        <v>3</v>
      </c>
      <c r="H27" s="24" t="n">
        <v>6</v>
      </c>
      <c r="I27" s="25" t="n">
        <v>9</v>
      </c>
      <c r="J27" s="10"/>
      <c r="K27" s="23" t="n">
        <v>83</v>
      </c>
      <c r="L27" s="24" t="n">
        <v>4</v>
      </c>
      <c r="M27" s="24" t="n">
        <v>1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6</v>
      </c>
      <c r="C28" s="24" t="n">
        <v>7</v>
      </c>
      <c r="D28" s="25" t="n">
        <v>13</v>
      </c>
      <c r="E28" s="10"/>
      <c r="F28" s="23" t="n">
        <v>54</v>
      </c>
      <c r="G28" s="24" t="n">
        <v>5</v>
      </c>
      <c r="H28" s="24" t="n">
        <v>7</v>
      </c>
      <c r="I28" s="25" t="n">
        <v>12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9</v>
      </c>
      <c r="H29" s="24" t="n">
        <v>4</v>
      </c>
      <c r="I29" s="25" t="n">
        <v>13</v>
      </c>
      <c r="J29" s="10"/>
      <c r="K29" s="23" t="n">
        <v>85</v>
      </c>
      <c r="L29" s="24" t="n">
        <v>2</v>
      </c>
      <c r="M29" s="24" t="n">
        <v>0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4</v>
      </c>
      <c r="D30" s="25" t="n">
        <v>6</v>
      </c>
      <c r="E30" s="10"/>
      <c r="F30" s="23" t="n">
        <v>56</v>
      </c>
      <c r="G30" s="24" t="n">
        <v>6</v>
      </c>
      <c r="H30" s="24" t="n">
        <v>5</v>
      </c>
      <c r="I30" s="25" t="n">
        <v>11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2</v>
      </c>
      <c r="H31" s="24" t="n">
        <v>2</v>
      </c>
      <c r="I31" s="25" t="n">
        <v>4</v>
      </c>
      <c r="J31" s="10"/>
      <c r="K31" s="23" t="n">
        <v>87</v>
      </c>
      <c r="L31" s="24" t="n">
        <v>0</v>
      </c>
      <c r="M31" s="24" t="n">
        <v>3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3</v>
      </c>
      <c r="C32" s="24" t="n">
        <v>1</v>
      </c>
      <c r="D32" s="25" t="n">
        <v>4</v>
      </c>
      <c r="E32" s="10"/>
      <c r="F32" s="23" t="n">
        <v>58</v>
      </c>
      <c r="G32" s="24" t="n">
        <v>4</v>
      </c>
      <c r="H32" s="24" t="n">
        <v>5</v>
      </c>
      <c r="I32" s="25" t="n">
        <v>9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3</v>
      </c>
      <c r="D33" s="36" t="n">
        <v>6</v>
      </c>
      <c r="E33" s="10"/>
      <c r="F33" s="38" t="n">
        <v>59</v>
      </c>
      <c r="G33" s="35" t="n">
        <v>3</v>
      </c>
      <c r="H33" s="35" t="n">
        <v>3</v>
      </c>
      <c r="I33" s="36" t="n">
        <v>6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96</v>
      </c>
      <c r="AA33" s="43" t="n">
        <v>300</v>
      </c>
      <c r="AB33" s="44" t="n">
        <v>59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1</v>
      </c>
      <c r="H4" s="16" t="n">
        <v>2</v>
      </c>
      <c r="I4" s="17" t="n">
        <v>3</v>
      </c>
      <c r="J4" s="10"/>
      <c r="K4" s="15" t="n">
        <v>60</v>
      </c>
      <c r="L4" s="16" t="n">
        <v>2</v>
      </c>
      <c r="M4" s="16" t="n">
        <v>1</v>
      </c>
      <c r="N4" s="17" t="n">
        <v>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</v>
      </c>
      <c r="AA4" s="16" t="n">
        <v>3</v>
      </c>
      <c r="AB4" s="17" t="n">
        <v>9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1</v>
      </c>
      <c r="D5" s="25" t="n">
        <v>2</v>
      </c>
      <c r="E5" s="10"/>
      <c r="F5" s="23" t="n">
        <v>31</v>
      </c>
      <c r="G5" s="24" t="n">
        <v>1</v>
      </c>
      <c r="H5" s="24" t="n">
        <v>1</v>
      </c>
      <c r="I5" s="25" t="n">
        <v>2</v>
      </c>
      <c r="J5" s="10"/>
      <c r="K5" s="23" t="n">
        <v>61</v>
      </c>
      <c r="L5" s="24" t="n">
        <v>2</v>
      </c>
      <c r="M5" s="24" t="n">
        <v>1</v>
      </c>
      <c r="N5" s="25" t="n">
        <v>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</v>
      </c>
      <c r="AA5" s="24" t="n">
        <v>6</v>
      </c>
      <c r="AB5" s="25" t="n">
        <v>1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1</v>
      </c>
      <c r="D6" s="25" t="n">
        <v>1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1</v>
      </c>
      <c r="M6" s="24" t="n">
        <v>2</v>
      </c>
      <c r="N6" s="25" t="n">
        <v>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6</v>
      </c>
      <c r="AA6" s="24" t="n">
        <v>6</v>
      </c>
      <c r="AB6" s="25" t="n">
        <v>12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0</v>
      </c>
      <c r="H7" s="24" t="n">
        <v>4</v>
      </c>
      <c r="I7" s="25" t="n">
        <v>4</v>
      </c>
      <c r="J7" s="10"/>
      <c r="K7" s="23" t="n">
        <v>63</v>
      </c>
      <c r="L7" s="24" t="n">
        <v>2</v>
      </c>
      <c r="M7" s="24" t="n">
        <v>1</v>
      </c>
      <c r="N7" s="25" t="n">
        <v>3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</v>
      </c>
      <c r="AA7" s="24" t="n">
        <v>10</v>
      </c>
      <c r="AB7" s="25" t="n">
        <v>16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1</v>
      </c>
      <c r="D8" s="25" t="n">
        <v>3</v>
      </c>
      <c r="E8" s="10"/>
      <c r="F8" s="23" t="n">
        <v>34</v>
      </c>
      <c r="G8" s="24" t="n">
        <v>1</v>
      </c>
      <c r="H8" s="24" t="n">
        <v>2</v>
      </c>
      <c r="I8" s="25" t="n">
        <v>3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</v>
      </c>
      <c r="AA8" s="24" t="n">
        <v>15</v>
      </c>
      <c r="AB8" s="25" t="n">
        <v>1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2</v>
      </c>
      <c r="H9" s="24" t="n">
        <v>1</v>
      </c>
      <c r="I9" s="25" t="n">
        <v>3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5</v>
      </c>
      <c r="AB9" s="25" t="n">
        <v>18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2</v>
      </c>
      <c r="D10" s="25" t="n">
        <v>2</v>
      </c>
      <c r="E10" s="10"/>
      <c r="F10" s="23" t="n">
        <v>36</v>
      </c>
      <c r="G10" s="24" t="n">
        <v>0</v>
      </c>
      <c r="H10" s="24" t="n">
        <v>2</v>
      </c>
      <c r="I10" s="25" t="n">
        <v>2</v>
      </c>
      <c r="J10" s="10"/>
      <c r="K10" s="23" t="n">
        <v>66</v>
      </c>
      <c r="L10" s="24" t="n">
        <v>0</v>
      </c>
      <c r="M10" s="24" t="n">
        <v>1</v>
      </c>
      <c r="N10" s="25" t="n">
        <v>1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10</v>
      </c>
      <c r="AB10" s="25" t="n">
        <v>14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</v>
      </c>
      <c r="AA11" s="24" t="n">
        <v>6</v>
      </c>
      <c r="AB11" s="25" t="n">
        <v>13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2</v>
      </c>
      <c r="H12" s="24" t="n">
        <v>1</v>
      </c>
      <c r="I12" s="25" t="n">
        <v>3</v>
      </c>
      <c r="J12" s="10"/>
      <c r="K12" s="23" t="n">
        <v>68</v>
      </c>
      <c r="L12" s="24" t="n">
        <v>0</v>
      </c>
      <c r="M12" s="24" t="n">
        <v>1</v>
      </c>
      <c r="N12" s="25" t="n">
        <v>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9</v>
      </c>
      <c r="AA12" s="24" t="n">
        <v>6</v>
      </c>
      <c r="AB12" s="25" t="n">
        <v>1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2</v>
      </c>
      <c r="D13" s="25" t="n">
        <v>3</v>
      </c>
      <c r="E13" s="10"/>
      <c r="F13" s="23" t="n">
        <v>39</v>
      </c>
      <c r="G13" s="24" t="n">
        <v>3</v>
      </c>
      <c r="H13" s="24" t="n">
        <v>2</v>
      </c>
      <c r="I13" s="25" t="n">
        <v>5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7</v>
      </c>
      <c r="AB13" s="25" t="n">
        <v>17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1</v>
      </c>
      <c r="D14" s="25" t="n">
        <v>3</v>
      </c>
      <c r="E14" s="10"/>
      <c r="F14" s="23" t="n">
        <v>40</v>
      </c>
      <c r="G14" s="24" t="n">
        <v>1</v>
      </c>
      <c r="H14" s="24" t="n">
        <v>1</v>
      </c>
      <c r="I14" s="25" t="n">
        <v>2</v>
      </c>
      <c r="J14" s="10"/>
      <c r="K14" s="23" t="n">
        <v>70</v>
      </c>
      <c r="L14" s="24" t="n">
        <v>0</v>
      </c>
      <c r="M14" s="24" t="n">
        <v>1</v>
      </c>
      <c r="N14" s="25" t="n">
        <v>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9</v>
      </c>
      <c r="AA14" s="24" t="n">
        <v>10</v>
      </c>
      <c r="AB14" s="25" t="n">
        <v>19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0</v>
      </c>
      <c r="D15" s="25" t="n">
        <v>2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0</v>
      </c>
      <c r="M15" s="24" t="n">
        <v>3</v>
      </c>
      <c r="N15" s="25" t="n">
        <v>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</v>
      </c>
      <c r="AA15" s="24" t="n">
        <v>7</v>
      </c>
      <c r="AB15" s="25" t="n">
        <v>11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</v>
      </c>
      <c r="AA16" s="24" t="n">
        <v>6</v>
      </c>
      <c r="AB16" s="25" t="n">
        <v>1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2</v>
      </c>
      <c r="D17" s="25" t="n">
        <v>2</v>
      </c>
      <c r="E17" s="10"/>
      <c r="F17" s="23" t="n">
        <v>43</v>
      </c>
      <c r="G17" s="24" t="n">
        <v>3</v>
      </c>
      <c r="H17" s="24" t="n">
        <v>2</v>
      </c>
      <c r="I17" s="25" t="n">
        <v>5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3</v>
      </c>
      <c r="AB17" s="25" t="n">
        <v>5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3</v>
      </c>
      <c r="D18" s="25" t="n">
        <v>5</v>
      </c>
      <c r="E18" s="10"/>
      <c r="F18" s="23" t="n">
        <v>44</v>
      </c>
      <c r="G18" s="24" t="n">
        <v>1</v>
      </c>
      <c r="H18" s="24" t="n">
        <v>1</v>
      </c>
      <c r="I18" s="25" t="n">
        <v>2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</v>
      </c>
      <c r="AA18" s="24" t="n">
        <v>5</v>
      </c>
      <c r="AB18" s="25" t="n">
        <v>8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1</v>
      </c>
      <c r="D19" s="25" t="n">
        <v>2</v>
      </c>
      <c r="E19" s="10"/>
      <c r="F19" s="23" t="n">
        <v>45</v>
      </c>
      <c r="G19" s="24" t="n">
        <v>4</v>
      </c>
      <c r="H19" s="24" t="n">
        <v>2</v>
      </c>
      <c r="I19" s="25" t="n">
        <v>6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2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0</v>
      </c>
      <c r="D20" s="25" t="n">
        <v>2</v>
      </c>
      <c r="E20" s="10"/>
      <c r="F20" s="23" t="n">
        <v>46</v>
      </c>
      <c r="G20" s="24" t="n">
        <v>2</v>
      </c>
      <c r="H20" s="24" t="n">
        <v>1</v>
      </c>
      <c r="I20" s="25" t="n">
        <v>3</v>
      </c>
      <c r="J20" s="10"/>
      <c r="K20" s="23" t="n">
        <v>76</v>
      </c>
      <c r="L20" s="24" t="n">
        <v>0</v>
      </c>
      <c r="M20" s="24" t="n">
        <v>1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3</v>
      </c>
      <c r="AB20" s="25" t="n">
        <v>5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3</v>
      </c>
      <c r="D21" s="25" t="n">
        <v>3</v>
      </c>
      <c r="E21" s="10"/>
      <c r="F21" s="23" t="n">
        <v>47</v>
      </c>
      <c r="G21" s="24" t="n">
        <v>1</v>
      </c>
      <c r="H21" s="24" t="n">
        <v>1</v>
      </c>
      <c r="I21" s="25" t="n">
        <v>2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5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</v>
      </c>
      <c r="C22" s="24" t="n">
        <v>4</v>
      </c>
      <c r="D22" s="25" t="n">
        <v>5</v>
      </c>
      <c r="E22" s="10"/>
      <c r="F22" s="23" t="n">
        <v>48</v>
      </c>
      <c r="G22" s="24" t="n">
        <v>2</v>
      </c>
      <c r="H22" s="24" t="n">
        <v>2</v>
      </c>
      <c r="I22" s="25" t="n">
        <v>4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3</v>
      </c>
      <c r="D24" s="25" t="n">
        <v>4</v>
      </c>
      <c r="E24" s="10"/>
      <c r="F24" s="23" t="n">
        <v>50</v>
      </c>
      <c r="G24" s="24" t="n">
        <v>5</v>
      </c>
      <c r="H24" s="24" t="n">
        <v>3</v>
      </c>
      <c r="I24" s="25" t="n">
        <v>8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2</v>
      </c>
      <c r="D25" s="25" t="n">
        <v>3</v>
      </c>
      <c r="E25" s="10"/>
      <c r="F25" s="23" t="n">
        <v>51</v>
      </c>
      <c r="G25" s="24" t="n">
        <v>1</v>
      </c>
      <c r="H25" s="24" t="n">
        <v>3</v>
      </c>
      <c r="I25" s="25" t="n">
        <v>4</v>
      </c>
      <c r="J25" s="10"/>
      <c r="K25" s="23" t="n">
        <v>81</v>
      </c>
      <c r="L25" s="24" t="n">
        <v>2</v>
      </c>
      <c r="M25" s="24" t="n">
        <v>1</v>
      </c>
      <c r="N25" s="25" t="n">
        <v>3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4</v>
      </c>
      <c r="D26" s="25" t="n">
        <v>4</v>
      </c>
      <c r="E26" s="10"/>
      <c r="F26" s="23" t="n">
        <v>52</v>
      </c>
      <c r="G26" s="24" t="n">
        <v>1</v>
      </c>
      <c r="H26" s="24" t="n">
        <v>1</v>
      </c>
      <c r="I26" s="25" t="n">
        <v>2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1</v>
      </c>
      <c r="D27" s="25" t="n">
        <v>1</v>
      </c>
      <c r="E27" s="10"/>
      <c r="F27" s="23" t="n">
        <v>53</v>
      </c>
      <c r="G27" s="24" t="n">
        <v>1</v>
      </c>
      <c r="H27" s="24" t="n">
        <v>2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5</v>
      </c>
      <c r="D28" s="25" t="n">
        <v>5</v>
      </c>
      <c r="E28" s="10"/>
      <c r="F28" s="23" t="n">
        <v>54</v>
      </c>
      <c r="G28" s="24" t="n">
        <v>1</v>
      </c>
      <c r="H28" s="24" t="n">
        <v>1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0</v>
      </c>
      <c r="D29" s="25" t="n">
        <v>1</v>
      </c>
      <c r="E29" s="10"/>
      <c r="F29" s="23" t="n">
        <v>55</v>
      </c>
      <c r="G29" s="24" t="n">
        <v>0</v>
      </c>
      <c r="H29" s="24" t="n">
        <v>2</v>
      </c>
      <c r="I29" s="25" t="n">
        <v>2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1</v>
      </c>
      <c r="D30" s="25" t="n">
        <v>5</v>
      </c>
      <c r="E30" s="10"/>
      <c r="F30" s="23" t="n">
        <v>56</v>
      </c>
      <c r="G30" s="24" t="n">
        <v>1</v>
      </c>
      <c r="H30" s="24" t="n">
        <v>2</v>
      </c>
      <c r="I30" s="25" t="n">
        <v>3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</v>
      </c>
      <c r="D31" s="25" t="n">
        <v>5</v>
      </c>
      <c r="E31" s="10"/>
      <c r="F31" s="23" t="n">
        <v>57</v>
      </c>
      <c r="G31" s="24" t="n">
        <v>3</v>
      </c>
      <c r="H31" s="24" t="n">
        <v>1</v>
      </c>
      <c r="I31" s="25" t="n">
        <v>4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</v>
      </c>
      <c r="D32" s="25" t="n">
        <v>3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2</v>
      </c>
      <c r="D33" s="36" t="n">
        <v>4</v>
      </c>
      <c r="E33" s="10"/>
      <c r="F33" s="38" t="n">
        <v>59</v>
      </c>
      <c r="G33" s="35" t="n">
        <v>0</v>
      </c>
      <c r="H33" s="35" t="n">
        <v>2</v>
      </c>
      <c r="I33" s="36" t="n">
        <v>2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00</v>
      </c>
      <c r="AA33" s="43" t="n">
        <v>115</v>
      </c>
      <c r="AB33" s="44" t="n">
        <v>21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6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6</v>
      </c>
      <c r="D4" s="17" t="n">
        <v>10</v>
      </c>
      <c r="E4" s="10"/>
      <c r="F4" s="15" t="n">
        <v>30</v>
      </c>
      <c r="G4" s="16" t="n">
        <v>8</v>
      </c>
      <c r="H4" s="16" t="n">
        <v>15</v>
      </c>
      <c r="I4" s="17" t="n">
        <v>23</v>
      </c>
      <c r="J4" s="10"/>
      <c r="K4" s="15" t="n">
        <v>60</v>
      </c>
      <c r="L4" s="16" t="n">
        <v>19</v>
      </c>
      <c r="M4" s="16" t="n">
        <v>19</v>
      </c>
      <c r="N4" s="17" t="n">
        <v>38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4</v>
      </c>
      <c r="AA4" s="16" t="n">
        <v>32</v>
      </c>
      <c r="AB4" s="17" t="n">
        <v>56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0</v>
      </c>
      <c r="D5" s="25" t="n">
        <v>14</v>
      </c>
      <c r="E5" s="10"/>
      <c r="F5" s="23" t="n">
        <v>31</v>
      </c>
      <c r="G5" s="24" t="n">
        <v>6</v>
      </c>
      <c r="H5" s="24" t="n">
        <v>3</v>
      </c>
      <c r="I5" s="25" t="n">
        <v>9</v>
      </c>
      <c r="J5" s="10"/>
      <c r="K5" s="23" t="n">
        <v>61</v>
      </c>
      <c r="L5" s="24" t="n">
        <v>21</v>
      </c>
      <c r="M5" s="24" t="n">
        <v>22</v>
      </c>
      <c r="N5" s="25" t="n">
        <v>43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8</v>
      </c>
      <c r="AA5" s="24" t="n">
        <v>32</v>
      </c>
      <c r="AB5" s="25" t="n">
        <v>70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4</v>
      </c>
      <c r="D6" s="25" t="n">
        <v>11</v>
      </c>
      <c r="E6" s="10"/>
      <c r="F6" s="23" t="n">
        <v>32</v>
      </c>
      <c r="G6" s="24" t="n">
        <v>10</v>
      </c>
      <c r="H6" s="24" t="n">
        <v>13</v>
      </c>
      <c r="I6" s="25" t="n">
        <v>23</v>
      </c>
      <c r="J6" s="10"/>
      <c r="K6" s="23" t="n">
        <v>62</v>
      </c>
      <c r="L6" s="24" t="n">
        <v>27</v>
      </c>
      <c r="M6" s="24" t="n">
        <v>21</v>
      </c>
      <c r="N6" s="25" t="n">
        <v>48</v>
      </c>
      <c r="O6" s="10"/>
      <c r="P6" s="26" t="n">
        <v>92</v>
      </c>
      <c r="Q6" s="27" t="n">
        <v>2</v>
      </c>
      <c r="R6" s="24" t="n">
        <v>0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9</v>
      </c>
      <c r="AA6" s="24" t="n">
        <v>45</v>
      </c>
      <c r="AB6" s="25" t="n">
        <v>84</v>
      </c>
    </row>
    <row r="7" customFormat="false" ht="18" hidden="false" customHeight="true" outlineLevel="0" collapsed="false">
      <c r="A7" s="23" t="n">
        <v>3</v>
      </c>
      <c r="B7" s="24" t="n">
        <v>6</v>
      </c>
      <c r="C7" s="24" t="n">
        <v>7</v>
      </c>
      <c r="D7" s="25" t="n">
        <v>13</v>
      </c>
      <c r="E7" s="10"/>
      <c r="F7" s="23" t="n">
        <v>33</v>
      </c>
      <c r="G7" s="24" t="n">
        <v>13</v>
      </c>
      <c r="H7" s="24" t="n">
        <v>13</v>
      </c>
      <c r="I7" s="25" t="n">
        <v>26</v>
      </c>
      <c r="J7" s="10"/>
      <c r="K7" s="23" t="n">
        <v>63</v>
      </c>
      <c r="L7" s="24" t="n">
        <v>16</v>
      </c>
      <c r="M7" s="24" t="n">
        <v>27</v>
      </c>
      <c r="N7" s="25" t="n">
        <v>4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7</v>
      </c>
      <c r="AA7" s="24" t="n">
        <v>41</v>
      </c>
      <c r="AB7" s="25" t="n">
        <v>88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5</v>
      </c>
      <c r="D8" s="25" t="n">
        <v>8</v>
      </c>
      <c r="E8" s="10"/>
      <c r="F8" s="23" t="n">
        <v>34</v>
      </c>
      <c r="G8" s="24" t="n">
        <v>7</v>
      </c>
      <c r="H8" s="24" t="n">
        <v>18</v>
      </c>
      <c r="I8" s="25" t="n">
        <v>25</v>
      </c>
      <c r="J8" s="10"/>
      <c r="K8" s="23" t="n">
        <v>64</v>
      </c>
      <c r="L8" s="24" t="n">
        <v>21</v>
      </c>
      <c r="M8" s="24" t="n">
        <v>22</v>
      </c>
      <c r="N8" s="25" t="n">
        <v>43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8</v>
      </c>
      <c r="AA8" s="24" t="n">
        <v>76</v>
      </c>
      <c r="AB8" s="25" t="n">
        <v>12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5</v>
      </c>
      <c r="D9" s="25" t="n">
        <v>13</v>
      </c>
      <c r="E9" s="10"/>
      <c r="F9" s="23" t="n">
        <v>35</v>
      </c>
      <c r="G9" s="24" t="n">
        <v>17</v>
      </c>
      <c r="H9" s="24" t="n">
        <v>15</v>
      </c>
      <c r="I9" s="25" t="n">
        <v>32</v>
      </c>
      <c r="J9" s="10"/>
      <c r="K9" s="23" t="n">
        <v>65</v>
      </c>
      <c r="L9" s="24" t="n">
        <v>17</v>
      </c>
      <c r="M9" s="24" t="n">
        <v>18</v>
      </c>
      <c r="N9" s="25" t="n">
        <v>3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61</v>
      </c>
      <c r="AA9" s="24" t="n">
        <v>68</v>
      </c>
      <c r="AB9" s="25" t="n">
        <v>12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11</v>
      </c>
      <c r="D10" s="25" t="n">
        <v>16</v>
      </c>
      <c r="E10" s="10"/>
      <c r="F10" s="23" t="n">
        <v>36</v>
      </c>
      <c r="G10" s="24" t="n">
        <v>14</v>
      </c>
      <c r="H10" s="24" t="n">
        <v>13</v>
      </c>
      <c r="I10" s="25" t="n">
        <v>27</v>
      </c>
      <c r="J10" s="10"/>
      <c r="K10" s="23" t="n">
        <v>66</v>
      </c>
      <c r="L10" s="24" t="n">
        <v>12</v>
      </c>
      <c r="M10" s="24" t="n">
        <v>10</v>
      </c>
      <c r="N10" s="25" t="n">
        <v>2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4</v>
      </c>
      <c r="AA10" s="24" t="n">
        <v>62</v>
      </c>
      <c r="AB10" s="25" t="n">
        <v>106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5</v>
      </c>
      <c r="D11" s="25" t="n">
        <v>10</v>
      </c>
      <c r="E11" s="10"/>
      <c r="F11" s="23" t="n">
        <v>37</v>
      </c>
      <c r="G11" s="24" t="n">
        <v>8</v>
      </c>
      <c r="H11" s="24" t="n">
        <v>13</v>
      </c>
      <c r="I11" s="25" t="n">
        <v>21</v>
      </c>
      <c r="J11" s="10"/>
      <c r="K11" s="23" t="n">
        <v>67</v>
      </c>
      <c r="L11" s="24" t="n">
        <v>15</v>
      </c>
      <c r="M11" s="24" t="n">
        <v>5</v>
      </c>
      <c r="N11" s="25" t="n">
        <v>2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64</v>
      </c>
      <c r="AA11" s="24" t="n">
        <v>72</v>
      </c>
      <c r="AB11" s="25" t="n">
        <v>136</v>
      </c>
    </row>
    <row r="12" customFormat="false" ht="18" hidden="false" customHeight="true" outlineLevel="0" collapsed="false">
      <c r="A12" s="23" t="n">
        <v>8</v>
      </c>
      <c r="B12" s="24" t="n">
        <v>10</v>
      </c>
      <c r="C12" s="24" t="n">
        <v>5</v>
      </c>
      <c r="D12" s="25" t="n">
        <v>15</v>
      </c>
      <c r="E12" s="10"/>
      <c r="F12" s="23" t="n">
        <v>38</v>
      </c>
      <c r="G12" s="24" t="n">
        <v>13</v>
      </c>
      <c r="H12" s="24" t="n">
        <v>16</v>
      </c>
      <c r="I12" s="25" t="n">
        <v>29</v>
      </c>
      <c r="J12" s="10"/>
      <c r="K12" s="23" t="n">
        <v>68</v>
      </c>
      <c r="L12" s="24" t="n">
        <v>11</v>
      </c>
      <c r="M12" s="24" t="n">
        <v>20</v>
      </c>
      <c r="N12" s="25" t="n">
        <v>31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8</v>
      </c>
      <c r="AA12" s="24" t="n">
        <v>63</v>
      </c>
      <c r="AB12" s="25" t="n">
        <v>131</v>
      </c>
    </row>
    <row r="13" customFormat="false" ht="18" hidden="false" customHeight="true" outlineLevel="0" collapsed="false">
      <c r="A13" s="23" t="n">
        <v>9</v>
      </c>
      <c r="B13" s="24" t="n">
        <v>10</v>
      </c>
      <c r="C13" s="24" t="n">
        <v>6</v>
      </c>
      <c r="D13" s="25" t="n">
        <v>16</v>
      </c>
      <c r="E13" s="10"/>
      <c r="F13" s="23" t="n">
        <v>39</v>
      </c>
      <c r="G13" s="24" t="n">
        <v>12</v>
      </c>
      <c r="H13" s="24" t="n">
        <v>15</v>
      </c>
      <c r="I13" s="25" t="n">
        <v>27</v>
      </c>
      <c r="J13" s="10"/>
      <c r="K13" s="23" t="n">
        <v>69</v>
      </c>
      <c r="L13" s="24" t="n">
        <v>10</v>
      </c>
      <c r="M13" s="24" t="n">
        <v>9</v>
      </c>
      <c r="N13" s="25" t="n">
        <v>1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0</v>
      </c>
      <c r="AA13" s="24" t="n">
        <v>68</v>
      </c>
      <c r="AB13" s="25" t="n">
        <v>118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8</v>
      </c>
      <c r="D14" s="25" t="n">
        <v>17</v>
      </c>
      <c r="E14" s="10"/>
      <c r="F14" s="23" t="n">
        <v>40</v>
      </c>
      <c r="G14" s="24" t="n">
        <v>14</v>
      </c>
      <c r="H14" s="24" t="n">
        <v>15</v>
      </c>
      <c r="I14" s="25" t="n">
        <v>29</v>
      </c>
      <c r="J14" s="10"/>
      <c r="K14" s="23" t="n">
        <v>70</v>
      </c>
      <c r="L14" s="24" t="n">
        <v>15</v>
      </c>
      <c r="M14" s="24" t="n">
        <v>8</v>
      </c>
      <c r="N14" s="25" t="n">
        <v>2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1</v>
      </c>
      <c r="AA14" s="24" t="n">
        <v>86</v>
      </c>
      <c r="AB14" s="25" t="n">
        <v>147</v>
      </c>
    </row>
    <row r="15" customFormat="false" ht="18" hidden="false" customHeight="true" outlineLevel="0" collapsed="false">
      <c r="A15" s="23" t="n">
        <v>11</v>
      </c>
      <c r="B15" s="24" t="n">
        <v>7</v>
      </c>
      <c r="C15" s="24" t="n">
        <v>11</v>
      </c>
      <c r="D15" s="25" t="n">
        <v>18</v>
      </c>
      <c r="E15" s="10"/>
      <c r="F15" s="23" t="n">
        <v>41</v>
      </c>
      <c r="G15" s="24" t="n">
        <v>18</v>
      </c>
      <c r="H15" s="24" t="n">
        <v>15</v>
      </c>
      <c r="I15" s="25" t="n">
        <v>33</v>
      </c>
      <c r="J15" s="10"/>
      <c r="K15" s="23" t="n">
        <v>71</v>
      </c>
      <c r="L15" s="24" t="n">
        <v>11</v>
      </c>
      <c r="M15" s="24" t="n">
        <v>7</v>
      </c>
      <c r="N15" s="25" t="n">
        <v>1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91</v>
      </c>
      <c r="AA15" s="24" t="n">
        <v>95</v>
      </c>
      <c r="AB15" s="25" t="n">
        <v>186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0</v>
      </c>
      <c r="D16" s="25" t="n">
        <v>15</v>
      </c>
      <c r="E16" s="10"/>
      <c r="F16" s="23" t="n">
        <v>42</v>
      </c>
      <c r="G16" s="24" t="n">
        <v>14</v>
      </c>
      <c r="H16" s="24" t="n">
        <v>9</v>
      </c>
      <c r="I16" s="25" t="n">
        <v>23</v>
      </c>
      <c r="J16" s="10"/>
      <c r="K16" s="23" t="n">
        <v>72</v>
      </c>
      <c r="L16" s="24" t="n">
        <v>8</v>
      </c>
      <c r="M16" s="24" t="n">
        <v>8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104</v>
      </c>
      <c r="AA16" s="24" t="n">
        <v>111</v>
      </c>
      <c r="AB16" s="25" t="n">
        <v>215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6</v>
      </c>
      <c r="D17" s="25" t="n">
        <v>14</v>
      </c>
      <c r="E17" s="10"/>
      <c r="F17" s="23" t="n">
        <v>43</v>
      </c>
      <c r="G17" s="24" t="n">
        <v>7</v>
      </c>
      <c r="H17" s="24" t="n">
        <v>9</v>
      </c>
      <c r="I17" s="25" t="n">
        <v>16</v>
      </c>
      <c r="J17" s="10"/>
      <c r="K17" s="23" t="n">
        <v>73</v>
      </c>
      <c r="L17" s="24" t="n">
        <v>7</v>
      </c>
      <c r="M17" s="24" t="n">
        <v>4</v>
      </c>
      <c r="N17" s="25" t="n">
        <v>1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5</v>
      </c>
      <c r="AA17" s="24" t="n">
        <v>62</v>
      </c>
      <c r="AB17" s="25" t="n">
        <v>127</v>
      </c>
    </row>
    <row r="18" customFormat="false" ht="18" hidden="false" customHeight="true" outlineLevel="0" collapsed="false">
      <c r="A18" s="23" t="n">
        <v>14</v>
      </c>
      <c r="B18" s="24" t="n">
        <v>10</v>
      </c>
      <c r="C18" s="24" t="n">
        <v>10</v>
      </c>
      <c r="D18" s="25" t="n">
        <v>20</v>
      </c>
      <c r="E18" s="10"/>
      <c r="F18" s="23" t="n">
        <v>44</v>
      </c>
      <c r="G18" s="24" t="n">
        <v>15</v>
      </c>
      <c r="H18" s="24" t="n">
        <v>15</v>
      </c>
      <c r="I18" s="25" t="n">
        <v>30</v>
      </c>
      <c r="J18" s="10"/>
      <c r="K18" s="23" t="n">
        <v>74</v>
      </c>
      <c r="L18" s="24" t="n">
        <v>9</v>
      </c>
      <c r="M18" s="24" t="n">
        <v>7</v>
      </c>
      <c r="N18" s="25" t="n">
        <v>1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0</v>
      </c>
      <c r="AA18" s="24" t="n">
        <v>34</v>
      </c>
      <c r="AB18" s="25" t="n">
        <v>84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2</v>
      </c>
      <c r="D19" s="25" t="n">
        <v>10</v>
      </c>
      <c r="E19" s="10"/>
      <c r="F19" s="23" t="n">
        <v>45</v>
      </c>
      <c r="G19" s="24" t="n">
        <v>6</v>
      </c>
      <c r="H19" s="24" t="n">
        <v>14</v>
      </c>
      <c r="I19" s="25" t="n">
        <v>20</v>
      </c>
      <c r="J19" s="10"/>
      <c r="K19" s="23" t="n">
        <v>75</v>
      </c>
      <c r="L19" s="24" t="n">
        <v>3</v>
      </c>
      <c r="M19" s="24" t="n">
        <v>5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3</v>
      </c>
      <c r="AA19" s="24" t="n">
        <v>16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14</v>
      </c>
      <c r="C20" s="24" t="n">
        <v>12</v>
      </c>
      <c r="D20" s="25" t="n">
        <v>26</v>
      </c>
      <c r="E20" s="10"/>
      <c r="F20" s="23" t="n">
        <v>46</v>
      </c>
      <c r="G20" s="24" t="n">
        <v>9</v>
      </c>
      <c r="H20" s="24" t="n">
        <v>18</v>
      </c>
      <c r="I20" s="25" t="n">
        <v>27</v>
      </c>
      <c r="J20" s="10"/>
      <c r="K20" s="23" t="n">
        <v>76</v>
      </c>
      <c r="L20" s="24" t="n">
        <v>4</v>
      </c>
      <c r="M20" s="24" t="n">
        <v>4</v>
      </c>
      <c r="N20" s="25" t="n">
        <v>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0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10</v>
      </c>
      <c r="D21" s="25" t="n">
        <v>15</v>
      </c>
      <c r="E21" s="10"/>
      <c r="F21" s="23" t="n">
        <v>47</v>
      </c>
      <c r="G21" s="24" t="n">
        <v>14</v>
      </c>
      <c r="H21" s="24" t="n">
        <v>12</v>
      </c>
      <c r="I21" s="25" t="n">
        <v>26</v>
      </c>
      <c r="J21" s="10"/>
      <c r="K21" s="23" t="n">
        <v>77</v>
      </c>
      <c r="L21" s="24" t="n">
        <v>3</v>
      </c>
      <c r="M21" s="24" t="n">
        <v>4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4</v>
      </c>
      <c r="AB21" s="25" t="n">
        <v>5</v>
      </c>
    </row>
    <row r="22" customFormat="false" ht="18" hidden="false" customHeight="true" outlineLevel="0" collapsed="false">
      <c r="A22" s="23" t="n">
        <v>18</v>
      </c>
      <c r="B22" s="24" t="n">
        <v>11</v>
      </c>
      <c r="C22" s="24" t="n">
        <v>7</v>
      </c>
      <c r="D22" s="25" t="n">
        <v>18</v>
      </c>
      <c r="E22" s="10"/>
      <c r="F22" s="23" t="n">
        <v>48</v>
      </c>
      <c r="G22" s="24" t="n">
        <v>10</v>
      </c>
      <c r="H22" s="24" t="n">
        <v>9</v>
      </c>
      <c r="I22" s="25" t="n">
        <v>19</v>
      </c>
      <c r="J22" s="10"/>
      <c r="K22" s="23" t="n">
        <v>78</v>
      </c>
      <c r="L22" s="24" t="n">
        <v>2</v>
      </c>
      <c r="M22" s="24" t="n">
        <v>2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7</v>
      </c>
      <c r="AB22" s="25" t="n">
        <v>10</v>
      </c>
    </row>
    <row r="23" customFormat="false" ht="18" hidden="false" customHeight="true" outlineLevel="0" collapsed="false">
      <c r="A23" s="23" t="n">
        <v>19</v>
      </c>
      <c r="B23" s="24" t="n">
        <v>9</v>
      </c>
      <c r="C23" s="24" t="n">
        <v>10</v>
      </c>
      <c r="D23" s="25" t="n">
        <v>19</v>
      </c>
      <c r="E23" s="10"/>
      <c r="F23" s="23" t="n">
        <v>49</v>
      </c>
      <c r="G23" s="24" t="n">
        <v>11</v>
      </c>
      <c r="H23" s="24" t="n">
        <v>15</v>
      </c>
      <c r="I23" s="25" t="n">
        <v>26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19</v>
      </c>
      <c r="D24" s="25" t="n">
        <v>25</v>
      </c>
      <c r="E24" s="10"/>
      <c r="F24" s="23" t="n">
        <v>50</v>
      </c>
      <c r="G24" s="24" t="n">
        <v>13</v>
      </c>
      <c r="H24" s="24" t="n">
        <v>13</v>
      </c>
      <c r="I24" s="25" t="n">
        <v>26</v>
      </c>
      <c r="J24" s="10"/>
      <c r="K24" s="23" t="n">
        <v>80</v>
      </c>
      <c r="L24" s="24" t="n">
        <v>2</v>
      </c>
      <c r="M24" s="24" t="n">
        <v>2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17</v>
      </c>
      <c r="D25" s="25" t="n">
        <v>23</v>
      </c>
      <c r="E25" s="10"/>
      <c r="F25" s="23" t="n">
        <v>51</v>
      </c>
      <c r="G25" s="24" t="n">
        <v>14</v>
      </c>
      <c r="H25" s="24" t="n">
        <v>25</v>
      </c>
      <c r="I25" s="25" t="n">
        <v>39</v>
      </c>
      <c r="J25" s="10"/>
      <c r="K25" s="23" t="n">
        <v>81</v>
      </c>
      <c r="L25" s="24" t="n">
        <v>0</v>
      </c>
      <c r="M25" s="24" t="n">
        <v>2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14</v>
      </c>
      <c r="D26" s="25" t="n">
        <v>25</v>
      </c>
      <c r="E26" s="10"/>
      <c r="F26" s="23" t="n">
        <v>52</v>
      </c>
      <c r="G26" s="24" t="n">
        <v>14</v>
      </c>
      <c r="H26" s="24" t="n">
        <v>17</v>
      </c>
      <c r="I26" s="25" t="n">
        <v>31</v>
      </c>
      <c r="J26" s="10"/>
      <c r="K26" s="23" t="n">
        <v>82</v>
      </c>
      <c r="L26" s="24" t="n">
        <v>0</v>
      </c>
      <c r="M26" s="24" t="n">
        <v>4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5</v>
      </c>
      <c r="C27" s="24" t="n">
        <v>9</v>
      </c>
      <c r="D27" s="25" t="n">
        <v>24</v>
      </c>
      <c r="E27" s="10"/>
      <c r="F27" s="23" t="n">
        <v>53</v>
      </c>
      <c r="G27" s="24" t="n">
        <v>10</v>
      </c>
      <c r="H27" s="24" t="n">
        <v>15</v>
      </c>
      <c r="I27" s="25" t="n">
        <v>25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0</v>
      </c>
      <c r="C28" s="24" t="n">
        <v>17</v>
      </c>
      <c r="D28" s="25" t="n">
        <v>27</v>
      </c>
      <c r="E28" s="10"/>
      <c r="F28" s="23" t="n">
        <v>54</v>
      </c>
      <c r="G28" s="24" t="n">
        <v>10</v>
      </c>
      <c r="H28" s="24" t="n">
        <v>16</v>
      </c>
      <c r="I28" s="25" t="n">
        <v>26</v>
      </c>
      <c r="J28" s="10"/>
      <c r="K28" s="23" t="n">
        <v>84</v>
      </c>
      <c r="L28" s="24" t="n">
        <v>1</v>
      </c>
      <c r="M28" s="24" t="n">
        <v>1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2</v>
      </c>
      <c r="C29" s="24" t="n">
        <v>15</v>
      </c>
      <c r="D29" s="25" t="n">
        <v>27</v>
      </c>
      <c r="E29" s="10"/>
      <c r="F29" s="23" t="n">
        <v>55</v>
      </c>
      <c r="G29" s="24" t="n">
        <v>14</v>
      </c>
      <c r="H29" s="24" t="n">
        <v>17</v>
      </c>
      <c r="I29" s="25" t="n">
        <v>31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3</v>
      </c>
      <c r="C30" s="24" t="n">
        <v>14</v>
      </c>
      <c r="D30" s="25" t="n">
        <v>27</v>
      </c>
      <c r="E30" s="10"/>
      <c r="F30" s="23" t="n">
        <v>56</v>
      </c>
      <c r="G30" s="24" t="n">
        <v>14</v>
      </c>
      <c r="H30" s="24" t="n">
        <v>24</v>
      </c>
      <c r="I30" s="25" t="n">
        <v>38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0</v>
      </c>
      <c r="C31" s="24" t="n">
        <v>17</v>
      </c>
      <c r="D31" s="25" t="n">
        <v>27</v>
      </c>
      <c r="E31" s="10"/>
      <c r="F31" s="23" t="n">
        <v>57</v>
      </c>
      <c r="G31" s="24" t="n">
        <v>23</v>
      </c>
      <c r="H31" s="24" t="n">
        <v>17</v>
      </c>
      <c r="I31" s="25" t="n">
        <v>40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2</v>
      </c>
      <c r="C32" s="24" t="n">
        <v>7</v>
      </c>
      <c r="D32" s="25" t="n">
        <v>19</v>
      </c>
      <c r="E32" s="10"/>
      <c r="F32" s="23" t="n">
        <v>58</v>
      </c>
      <c r="G32" s="24" t="n">
        <v>19</v>
      </c>
      <c r="H32" s="24" t="n">
        <v>22</v>
      </c>
      <c r="I32" s="25" t="n">
        <v>4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4</v>
      </c>
      <c r="C33" s="35" t="n">
        <v>15</v>
      </c>
      <c r="D33" s="36" t="n">
        <v>29</v>
      </c>
      <c r="E33" s="10"/>
      <c r="F33" s="38" t="n">
        <v>59</v>
      </c>
      <c r="G33" s="35" t="n">
        <v>21</v>
      </c>
      <c r="H33" s="35" t="n">
        <v>15</v>
      </c>
      <c r="I33" s="36" t="n">
        <v>36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875</v>
      </c>
      <c r="AA33" s="43" t="n">
        <v>985</v>
      </c>
      <c r="AB33" s="44" t="n">
        <v>186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1</v>
      </c>
      <c r="N4" s="17" t="n">
        <v>2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</v>
      </c>
      <c r="AA4" s="16" t="n">
        <v>3</v>
      </c>
      <c r="AB4" s="17" t="n">
        <v>7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1</v>
      </c>
      <c r="D5" s="25" t="n">
        <v>2</v>
      </c>
      <c r="E5" s="10"/>
      <c r="F5" s="23" t="n">
        <v>31</v>
      </c>
      <c r="G5" s="24" t="n">
        <v>0</v>
      </c>
      <c r="H5" s="24" t="n">
        <v>3</v>
      </c>
      <c r="I5" s="25" t="n">
        <v>3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1</v>
      </c>
      <c r="D6" s="25" t="n">
        <v>2</v>
      </c>
      <c r="E6" s="10"/>
      <c r="F6" s="23" t="n">
        <v>32</v>
      </c>
      <c r="G6" s="24" t="n">
        <v>1</v>
      </c>
      <c r="H6" s="24" t="n">
        <v>2</v>
      </c>
      <c r="I6" s="25" t="n">
        <v>3</v>
      </c>
      <c r="J6" s="10"/>
      <c r="K6" s="23" t="n">
        <v>62</v>
      </c>
      <c r="L6" s="24" t="n">
        <v>0</v>
      </c>
      <c r="M6" s="24" t="n">
        <v>0</v>
      </c>
      <c r="N6" s="25" t="n">
        <v>0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</v>
      </c>
      <c r="AA6" s="24" t="n">
        <v>1</v>
      </c>
      <c r="AB6" s="25" t="n">
        <v>4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0</v>
      </c>
      <c r="D7" s="25" t="n">
        <v>1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0</v>
      </c>
      <c r="M7" s="24" t="n">
        <v>0</v>
      </c>
      <c r="N7" s="25" t="n">
        <v>0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2</v>
      </c>
      <c r="AB7" s="25" t="n">
        <v>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1</v>
      </c>
      <c r="H8" s="24" t="n">
        <v>1</v>
      </c>
      <c r="I8" s="25" t="n">
        <v>2</v>
      </c>
      <c r="J8" s="10"/>
      <c r="K8" s="23" t="n">
        <v>64</v>
      </c>
      <c r="L8" s="24" t="n">
        <v>1</v>
      </c>
      <c r="M8" s="24" t="n">
        <v>1</v>
      </c>
      <c r="N8" s="25" t="n">
        <v>2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</v>
      </c>
      <c r="AA8" s="24" t="n">
        <v>7</v>
      </c>
      <c r="AB8" s="25" t="n">
        <v>1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0</v>
      </c>
      <c r="N9" s="25" t="n">
        <v>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3</v>
      </c>
      <c r="AB9" s="25" t="n">
        <v>3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6</v>
      </c>
      <c r="AB10" s="25" t="n">
        <v>8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1</v>
      </c>
      <c r="H11" s="24" t="n">
        <v>0</v>
      </c>
      <c r="I11" s="25" t="n">
        <v>1</v>
      </c>
      <c r="J11" s="10"/>
      <c r="K11" s="23" t="n">
        <v>67</v>
      </c>
      <c r="L11" s="24" t="n">
        <v>0</v>
      </c>
      <c r="M11" s="24" t="n">
        <v>2</v>
      </c>
      <c r="N11" s="25" t="n">
        <v>2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</v>
      </c>
      <c r="AA11" s="24" t="n">
        <v>2</v>
      </c>
      <c r="AB11" s="25" t="n">
        <v>6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1</v>
      </c>
      <c r="H12" s="24" t="n">
        <v>2</v>
      </c>
      <c r="I12" s="25" t="n">
        <v>3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</v>
      </c>
      <c r="AA12" s="24" t="n">
        <v>3</v>
      </c>
      <c r="AB12" s="25" t="n">
        <v>7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2</v>
      </c>
      <c r="H13" s="24" t="n">
        <v>0</v>
      </c>
      <c r="I13" s="25" t="n">
        <v>2</v>
      </c>
      <c r="J13" s="10"/>
      <c r="K13" s="23" t="n">
        <v>69</v>
      </c>
      <c r="L13" s="24" t="n">
        <v>1</v>
      </c>
      <c r="M13" s="24" t="n">
        <v>2</v>
      </c>
      <c r="N13" s="25" t="n">
        <v>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</v>
      </c>
      <c r="AA13" s="24" t="n">
        <v>3</v>
      </c>
      <c r="AB13" s="25" t="n">
        <v>5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2</v>
      </c>
      <c r="H14" s="24" t="n">
        <v>2</v>
      </c>
      <c r="I14" s="25" t="n">
        <v>4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</v>
      </c>
      <c r="AA14" s="24" t="n">
        <v>6</v>
      </c>
      <c r="AB14" s="25" t="n">
        <v>8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0</v>
      </c>
      <c r="D15" s="25" t="n">
        <v>1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2</v>
      </c>
      <c r="M15" s="24" t="n">
        <v>0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8</v>
      </c>
      <c r="AA15" s="24" t="n">
        <v>1</v>
      </c>
      <c r="AB15" s="25" t="n">
        <v>9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0</v>
      </c>
      <c r="D16" s="25" t="n">
        <v>2</v>
      </c>
      <c r="E16" s="10"/>
      <c r="F16" s="23" t="n">
        <v>42</v>
      </c>
      <c r="G16" s="24" t="n">
        <v>1</v>
      </c>
      <c r="H16" s="24" t="n">
        <v>0</v>
      </c>
      <c r="I16" s="25" t="n">
        <v>1</v>
      </c>
      <c r="J16" s="10"/>
      <c r="K16" s="23" t="n">
        <v>72</v>
      </c>
      <c r="L16" s="24" t="n">
        <v>2</v>
      </c>
      <c r="M16" s="24" t="n">
        <v>0</v>
      </c>
      <c r="N16" s="25" t="n">
        <v>2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2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0</v>
      </c>
      <c r="H17" s="24" t="n">
        <v>1</v>
      </c>
      <c r="I17" s="25" t="n">
        <v>1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5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1</v>
      </c>
      <c r="H18" s="24" t="n">
        <v>0</v>
      </c>
      <c r="I18" s="25" t="n">
        <v>1</v>
      </c>
      <c r="J18" s="10"/>
      <c r="K18" s="23" t="n">
        <v>74</v>
      </c>
      <c r="L18" s="24" t="n">
        <v>0</v>
      </c>
      <c r="M18" s="24" t="n">
        <v>2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</v>
      </c>
      <c r="AA18" s="24" t="n">
        <v>5</v>
      </c>
      <c r="AB18" s="25" t="n">
        <v>1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1</v>
      </c>
      <c r="D19" s="25" t="n">
        <v>1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</v>
      </c>
      <c r="AA19" s="24" t="n">
        <v>4</v>
      </c>
      <c r="AB19" s="25" t="n">
        <v>6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0</v>
      </c>
      <c r="H20" s="24" t="n">
        <v>1</v>
      </c>
      <c r="I20" s="25" t="n">
        <v>1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1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1</v>
      </c>
      <c r="I22" s="25" t="n">
        <v>1</v>
      </c>
      <c r="J22" s="10"/>
      <c r="K22" s="23" t="n">
        <v>78</v>
      </c>
      <c r="L22" s="24" t="n">
        <v>1</v>
      </c>
      <c r="M22" s="24" t="n">
        <v>1</v>
      </c>
      <c r="N22" s="25" t="n">
        <v>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1</v>
      </c>
      <c r="D23" s="25" t="n">
        <v>1</v>
      </c>
      <c r="E23" s="10"/>
      <c r="F23" s="23" t="n">
        <v>49</v>
      </c>
      <c r="G23" s="24" t="n">
        <v>2</v>
      </c>
      <c r="H23" s="24" t="n">
        <v>1</v>
      </c>
      <c r="I23" s="25" t="n">
        <v>3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0</v>
      </c>
      <c r="D24" s="25" t="n">
        <v>1</v>
      </c>
      <c r="E24" s="10"/>
      <c r="F24" s="23" t="n">
        <v>50</v>
      </c>
      <c r="G24" s="24" t="n">
        <v>0</v>
      </c>
      <c r="H24" s="24" t="n">
        <v>1</v>
      </c>
      <c r="I24" s="25" t="n">
        <v>1</v>
      </c>
      <c r="J24" s="10"/>
      <c r="K24" s="23" t="n">
        <v>80</v>
      </c>
      <c r="L24" s="24" t="n">
        <v>1</v>
      </c>
      <c r="M24" s="24" t="n">
        <v>0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1</v>
      </c>
      <c r="C25" s="24" t="n">
        <v>1</v>
      </c>
      <c r="D25" s="25" t="n">
        <v>2</v>
      </c>
      <c r="E25" s="10"/>
      <c r="F25" s="23" t="n">
        <v>51</v>
      </c>
      <c r="G25" s="24" t="n">
        <v>0</v>
      </c>
      <c r="H25" s="24" t="n">
        <v>1</v>
      </c>
      <c r="I25" s="25" t="n">
        <v>1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0</v>
      </c>
      <c r="D26" s="25" t="n">
        <v>1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</v>
      </c>
      <c r="C27" s="24" t="n">
        <v>5</v>
      </c>
      <c r="D27" s="25" t="n">
        <v>6</v>
      </c>
      <c r="E27" s="10"/>
      <c r="F27" s="23" t="n">
        <v>53</v>
      </c>
      <c r="G27" s="24" t="n">
        <v>2</v>
      </c>
      <c r="H27" s="24" t="n">
        <v>1</v>
      </c>
      <c r="I27" s="25" t="n">
        <v>3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2</v>
      </c>
      <c r="I28" s="25" t="n">
        <v>2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1</v>
      </c>
      <c r="D29" s="25" t="n">
        <v>1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1</v>
      </c>
      <c r="D30" s="25" t="n">
        <v>1</v>
      </c>
      <c r="E30" s="10"/>
      <c r="F30" s="23" t="n">
        <v>56</v>
      </c>
      <c r="G30" s="24" t="n">
        <v>2</v>
      </c>
      <c r="H30" s="24" t="n">
        <v>0</v>
      </c>
      <c r="I30" s="25" t="n">
        <v>2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1</v>
      </c>
      <c r="H31" s="24" t="n">
        <v>1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1</v>
      </c>
      <c r="H32" s="24" t="n">
        <v>0</v>
      </c>
      <c r="I32" s="25" t="n">
        <v>1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3</v>
      </c>
      <c r="H33" s="35" t="n">
        <v>0</v>
      </c>
      <c r="I33" s="36" t="n">
        <v>3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8</v>
      </c>
      <c r="AA33" s="43" t="n">
        <v>57</v>
      </c>
      <c r="AB33" s="44" t="n">
        <v>10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3</v>
      </c>
      <c r="D4" s="17" t="n">
        <v>6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3</v>
      </c>
      <c r="M4" s="16" t="n">
        <v>9</v>
      </c>
      <c r="N4" s="17" t="n">
        <v>12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2</v>
      </c>
      <c r="AA4" s="16" t="n">
        <v>11</v>
      </c>
      <c r="AB4" s="17" t="n">
        <v>33</v>
      </c>
    </row>
    <row r="5" customFormat="false" ht="18" hidden="false" customHeight="true" outlineLevel="0" collapsed="false">
      <c r="A5" s="23" t="n">
        <v>1</v>
      </c>
      <c r="B5" s="24" t="n">
        <v>10</v>
      </c>
      <c r="C5" s="24" t="n">
        <v>2</v>
      </c>
      <c r="D5" s="25" t="n">
        <v>12</v>
      </c>
      <c r="E5" s="10"/>
      <c r="F5" s="23" t="n">
        <v>31</v>
      </c>
      <c r="G5" s="24" t="n">
        <v>5</v>
      </c>
      <c r="H5" s="24" t="n">
        <v>3</v>
      </c>
      <c r="I5" s="25" t="n">
        <v>8</v>
      </c>
      <c r="J5" s="10"/>
      <c r="K5" s="23" t="n">
        <v>61</v>
      </c>
      <c r="L5" s="24" t="n">
        <v>7</v>
      </c>
      <c r="M5" s="24" t="n">
        <v>10</v>
      </c>
      <c r="N5" s="25" t="n">
        <v>1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7</v>
      </c>
      <c r="AA5" s="24" t="n">
        <v>18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1</v>
      </c>
      <c r="D6" s="25" t="n">
        <v>5</v>
      </c>
      <c r="E6" s="10"/>
      <c r="F6" s="23" t="n">
        <v>32</v>
      </c>
      <c r="G6" s="24" t="n">
        <v>8</v>
      </c>
      <c r="H6" s="24" t="n">
        <v>3</v>
      </c>
      <c r="I6" s="25" t="n">
        <v>11</v>
      </c>
      <c r="J6" s="10"/>
      <c r="K6" s="23" t="n">
        <v>62</v>
      </c>
      <c r="L6" s="24" t="n">
        <v>8</v>
      </c>
      <c r="M6" s="24" t="n">
        <v>4</v>
      </c>
      <c r="N6" s="25" t="n">
        <v>12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5</v>
      </c>
      <c r="AA6" s="24" t="n">
        <v>29</v>
      </c>
      <c r="AB6" s="25" t="n">
        <v>54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2</v>
      </c>
      <c r="D7" s="25" t="n">
        <v>6</v>
      </c>
      <c r="E7" s="10"/>
      <c r="F7" s="23" t="n">
        <v>33</v>
      </c>
      <c r="G7" s="24" t="n">
        <v>3</v>
      </c>
      <c r="H7" s="24" t="n">
        <v>6</v>
      </c>
      <c r="I7" s="25" t="n">
        <v>9</v>
      </c>
      <c r="J7" s="10"/>
      <c r="K7" s="23" t="n">
        <v>63</v>
      </c>
      <c r="L7" s="24" t="n">
        <v>5</v>
      </c>
      <c r="M7" s="24" t="n">
        <v>5</v>
      </c>
      <c r="N7" s="25" t="n">
        <v>10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0</v>
      </c>
      <c r="AB7" s="25" t="n">
        <v>63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3</v>
      </c>
      <c r="D8" s="25" t="n">
        <v>4</v>
      </c>
      <c r="E8" s="10"/>
      <c r="F8" s="23" t="n">
        <v>34</v>
      </c>
      <c r="G8" s="24" t="n">
        <v>4</v>
      </c>
      <c r="H8" s="24" t="n">
        <v>8</v>
      </c>
      <c r="I8" s="25" t="n">
        <v>12</v>
      </c>
      <c r="J8" s="10"/>
      <c r="K8" s="23" t="n">
        <v>64</v>
      </c>
      <c r="L8" s="24" t="n">
        <v>8</v>
      </c>
      <c r="M8" s="24" t="n">
        <v>9</v>
      </c>
      <c r="N8" s="25" t="n">
        <v>17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0</v>
      </c>
      <c r="AA8" s="24" t="n">
        <v>22</v>
      </c>
      <c r="AB8" s="25" t="n">
        <v>62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8</v>
      </c>
      <c r="D9" s="25" t="n">
        <v>11</v>
      </c>
      <c r="E9" s="10"/>
      <c r="F9" s="23" t="n">
        <v>35</v>
      </c>
      <c r="G9" s="24" t="n">
        <v>7</v>
      </c>
      <c r="H9" s="24" t="n">
        <v>10</v>
      </c>
      <c r="I9" s="25" t="n">
        <v>17</v>
      </c>
      <c r="J9" s="10"/>
      <c r="K9" s="23" t="n">
        <v>65</v>
      </c>
      <c r="L9" s="24" t="n">
        <v>5</v>
      </c>
      <c r="M9" s="24" t="n">
        <v>7</v>
      </c>
      <c r="N9" s="25" t="n">
        <v>1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23</v>
      </c>
      <c r="AB9" s="25" t="n">
        <v>47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2</v>
      </c>
      <c r="D10" s="25" t="n">
        <v>8</v>
      </c>
      <c r="E10" s="10"/>
      <c r="F10" s="23" t="n">
        <v>36</v>
      </c>
      <c r="G10" s="24" t="n">
        <v>5</v>
      </c>
      <c r="H10" s="24" t="n">
        <v>3</v>
      </c>
      <c r="I10" s="25" t="n">
        <v>8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2</v>
      </c>
      <c r="AA10" s="24" t="n">
        <v>23</v>
      </c>
      <c r="AB10" s="25" t="n">
        <v>45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2</v>
      </c>
      <c r="D11" s="25" t="n">
        <v>5</v>
      </c>
      <c r="E11" s="10"/>
      <c r="F11" s="23" t="n">
        <v>37</v>
      </c>
      <c r="G11" s="24" t="n">
        <v>5</v>
      </c>
      <c r="H11" s="24" t="n">
        <v>3</v>
      </c>
      <c r="I11" s="25" t="n">
        <v>8</v>
      </c>
      <c r="J11" s="10"/>
      <c r="K11" s="23" t="n">
        <v>67</v>
      </c>
      <c r="L11" s="24" t="n">
        <v>4</v>
      </c>
      <c r="M11" s="24" t="n">
        <v>2</v>
      </c>
      <c r="N11" s="25" t="n">
        <v>6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3</v>
      </c>
      <c r="AA11" s="24" t="n">
        <v>36</v>
      </c>
      <c r="AB11" s="25" t="n">
        <v>69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4</v>
      </c>
      <c r="D12" s="25" t="n">
        <v>5</v>
      </c>
      <c r="E12" s="10"/>
      <c r="F12" s="23" t="n">
        <v>38</v>
      </c>
      <c r="G12" s="24" t="n">
        <v>8</v>
      </c>
      <c r="H12" s="24" t="n">
        <v>10</v>
      </c>
      <c r="I12" s="25" t="n">
        <v>18</v>
      </c>
      <c r="J12" s="10"/>
      <c r="K12" s="23" t="n">
        <v>68</v>
      </c>
      <c r="L12" s="24" t="n">
        <v>6</v>
      </c>
      <c r="M12" s="24" t="n">
        <v>11</v>
      </c>
      <c r="N12" s="25" t="n">
        <v>1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36</v>
      </c>
      <c r="AB12" s="25" t="n">
        <v>74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8</v>
      </c>
      <c r="H13" s="24" t="n">
        <v>10</v>
      </c>
      <c r="I13" s="25" t="n">
        <v>18</v>
      </c>
      <c r="J13" s="10"/>
      <c r="K13" s="23" t="n">
        <v>69</v>
      </c>
      <c r="L13" s="24" t="n">
        <v>9</v>
      </c>
      <c r="M13" s="24" t="n">
        <v>4</v>
      </c>
      <c r="N13" s="25" t="n">
        <v>1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5</v>
      </c>
      <c r="AA13" s="24" t="n">
        <v>41</v>
      </c>
      <c r="AB13" s="25" t="n">
        <v>66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8</v>
      </c>
      <c r="H14" s="24" t="n">
        <v>9</v>
      </c>
      <c r="I14" s="25" t="n">
        <v>17</v>
      </c>
      <c r="J14" s="10"/>
      <c r="K14" s="23" t="n">
        <v>70</v>
      </c>
      <c r="L14" s="24" t="n">
        <v>8</v>
      </c>
      <c r="M14" s="24" t="n">
        <v>3</v>
      </c>
      <c r="N14" s="25" t="n">
        <v>1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5</v>
      </c>
      <c r="AA14" s="24" t="n">
        <v>36</v>
      </c>
      <c r="AB14" s="25" t="n">
        <v>71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1</v>
      </c>
      <c r="D15" s="25" t="n">
        <v>9</v>
      </c>
      <c r="E15" s="10"/>
      <c r="F15" s="23" t="n">
        <v>41</v>
      </c>
      <c r="G15" s="24" t="n">
        <v>5</v>
      </c>
      <c r="H15" s="24" t="n">
        <v>3</v>
      </c>
      <c r="I15" s="25" t="n">
        <v>8</v>
      </c>
      <c r="J15" s="10"/>
      <c r="K15" s="23" t="n">
        <v>71</v>
      </c>
      <c r="L15" s="24" t="n">
        <v>4</v>
      </c>
      <c r="M15" s="24" t="n">
        <v>6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28</v>
      </c>
      <c r="AB15" s="25" t="n">
        <v>56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4</v>
      </c>
      <c r="D16" s="25" t="n">
        <v>9</v>
      </c>
      <c r="E16" s="10"/>
      <c r="F16" s="23" t="n">
        <v>42</v>
      </c>
      <c r="G16" s="24" t="n">
        <v>11</v>
      </c>
      <c r="H16" s="24" t="n">
        <v>8</v>
      </c>
      <c r="I16" s="25" t="n">
        <v>19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1</v>
      </c>
      <c r="AA16" s="24" t="n">
        <v>37</v>
      </c>
      <c r="AB16" s="25" t="n">
        <v>68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12</v>
      </c>
      <c r="D17" s="25" t="n">
        <v>18</v>
      </c>
      <c r="E17" s="10"/>
      <c r="F17" s="23" t="n">
        <v>43</v>
      </c>
      <c r="G17" s="24" t="n">
        <v>7</v>
      </c>
      <c r="H17" s="24" t="n">
        <v>11</v>
      </c>
      <c r="I17" s="25" t="n">
        <v>18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8</v>
      </c>
      <c r="AA17" s="24" t="n">
        <v>27</v>
      </c>
      <c r="AB17" s="25" t="n">
        <v>55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7</v>
      </c>
      <c r="D18" s="25" t="n">
        <v>11</v>
      </c>
      <c r="E18" s="10"/>
      <c r="F18" s="23" t="n">
        <v>44</v>
      </c>
      <c r="G18" s="24" t="n">
        <v>7</v>
      </c>
      <c r="H18" s="24" t="n">
        <v>5</v>
      </c>
      <c r="I18" s="25" t="n">
        <v>12</v>
      </c>
      <c r="J18" s="10"/>
      <c r="K18" s="23" t="n">
        <v>74</v>
      </c>
      <c r="L18" s="24" t="n">
        <v>1</v>
      </c>
      <c r="M18" s="24" t="n">
        <v>0</v>
      </c>
      <c r="N18" s="25" t="n">
        <v>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0</v>
      </c>
      <c r="AA18" s="24" t="n">
        <v>17</v>
      </c>
      <c r="AB18" s="25" t="n">
        <v>37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4</v>
      </c>
      <c r="D19" s="25" t="n">
        <v>12</v>
      </c>
      <c r="E19" s="10"/>
      <c r="F19" s="23" t="n">
        <v>45</v>
      </c>
      <c r="G19" s="24" t="n">
        <v>4</v>
      </c>
      <c r="H19" s="24" t="n">
        <v>8</v>
      </c>
      <c r="I19" s="25" t="n">
        <v>12</v>
      </c>
      <c r="J19" s="10"/>
      <c r="K19" s="23" t="n">
        <v>75</v>
      </c>
      <c r="L19" s="24" t="n">
        <v>4</v>
      </c>
      <c r="M19" s="24" t="n">
        <v>3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5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3</v>
      </c>
      <c r="D20" s="25" t="n">
        <v>10</v>
      </c>
      <c r="E20" s="10"/>
      <c r="F20" s="23" t="n">
        <v>46</v>
      </c>
      <c r="G20" s="24" t="n">
        <v>4</v>
      </c>
      <c r="H20" s="24" t="n">
        <v>11</v>
      </c>
      <c r="I20" s="25" t="n">
        <v>15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9</v>
      </c>
      <c r="AA20" s="24" t="n">
        <v>10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9</v>
      </c>
      <c r="D21" s="25" t="n">
        <v>14</v>
      </c>
      <c r="E21" s="10"/>
      <c r="F21" s="23" t="n">
        <v>47</v>
      </c>
      <c r="G21" s="24" t="n">
        <v>6</v>
      </c>
      <c r="H21" s="24" t="n">
        <v>9</v>
      </c>
      <c r="I21" s="25" t="n">
        <v>15</v>
      </c>
      <c r="J21" s="10"/>
      <c r="K21" s="23" t="n">
        <v>77</v>
      </c>
      <c r="L21" s="24" t="n">
        <v>0</v>
      </c>
      <c r="M21" s="24" t="n">
        <v>1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6</v>
      </c>
      <c r="AB21" s="25" t="n">
        <v>6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6</v>
      </c>
      <c r="D22" s="25" t="n">
        <v>14</v>
      </c>
      <c r="E22" s="10"/>
      <c r="F22" s="23" t="n">
        <v>48</v>
      </c>
      <c r="G22" s="24" t="n">
        <v>6</v>
      </c>
      <c r="H22" s="24" t="n">
        <v>7</v>
      </c>
      <c r="I22" s="25" t="n">
        <v>13</v>
      </c>
      <c r="J22" s="10"/>
      <c r="K22" s="23" t="n">
        <v>78</v>
      </c>
      <c r="L22" s="24" t="n">
        <v>3</v>
      </c>
      <c r="M22" s="24" t="n">
        <v>7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8</v>
      </c>
      <c r="D23" s="25" t="n">
        <v>13</v>
      </c>
      <c r="E23" s="10"/>
      <c r="F23" s="23" t="n">
        <v>49</v>
      </c>
      <c r="G23" s="24" t="n">
        <v>5</v>
      </c>
      <c r="H23" s="24" t="n">
        <v>6</v>
      </c>
      <c r="I23" s="25" t="n">
        <v>11</v>
      </c>
      <c r="J23" s="10"/>
      <c r="K23" s="23" t="n">
        <v>79</v>
      </c>
      <c r="L23" s="24" t="n">
        <v>3</v>
      </c>
      <c r="M23" s="24" t="n">
        <v>1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10</v>
      </c>
      <c r="C24" s="24" t="n">
        <v>6</v>
      </c>
      <c r="D24" s="25" t="n">
        <v>16</v>
      </c>
      <c r="E24" s="10"/>
      <c r="F24" s="23" t="n">
        <v>50</v>
      </c>
      <c r="G24" s="24" t="n">
        <v>9</v>
      </c>
      <c r="H24" s="24" t="n">
        <v>8</v>
      </c>
      <c r="I24" s="25" t="n">
        <v>17</v>
      </c>
      <c r="J24" s="10"/>
      <c r="K24" s="23" t="n">
        <v>80</v>
      </c>
      <c r="L24" s="24" t="n">
        <v>3</v>
      </c>
      <c r="M24" s="24" t="n">
        <v>5</v>
      </c>
      <c r="N24" s="25" t="n">
        <v>8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4</v>
      </c>
      <c r="D25" s="25" t="n">
        <v>12</v>
      </c>
      <c r="E25" s="10"/>
      <c r="F25" s="23" t="n">
        <v>51</v>
      </c>
      <c r="G25" s="24" t="n">
        <v>6</v>
      </c>
      <c r="H25" s="24" t="n">
        <v>6</v>
      </c>
      <c r="I25" s="25" t="n">
        <v>12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5</v>
      </c>
      <c r="D26" s="25" t="n">
        <v>15</v>
      </c>
      <c r="E26" s="10"/>
      <c r="F26" s="23" t="n">
        <v>52</v>
      </c>
      <c r="G26" s="24" t="n">
        <v>9</v>
      </c>
      <c r="H26" s="24" t="n">
        <v>9</v>
      </c>
      <c r="I26" s="25" t="n">
        <v>18</v>
      </c>
      <c r="J26" s="10"/>
      <c r="K26" s="23" t="n">
        <v>82</v>
      </c>
      <c r="L26" s="24" t="n">
        <v>1</v>
      </c>
      <c r="M26" s="24" t="n">
        <v>2</v>
      </c>
      <c r="N26" s="25" t="n">
        <v>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9</v>
      </c>
      <c r="C27" s="24" t="n">
        <v>4</v>
      </c>
      <c r="D27" s="25" t="n">
        <v>13</v>
      </c>
      <c r="E27" s="10"/>
      <c r="F27" s="23" t="n">
        <v>53</v>
      </c>
      <c r="G27" s="24" t="n">
        <v>8</v>
      </c>
      <c r="H27" s="24" t="n">
        <v>6</v>
      </c>
      <c r="I27" s="25" t="n">
        <v>14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3</v>
      </c>
      <c r="D28" s="25" t="n">
        <v>6</v>
      </c>
      <c r="E28" s="10"/>
      <c r="F28" s="23" t="n">
        <v>54</v>
      </c>
      <c r="G28" s="24" t="n">
        <v>3</v>
      </c>
      <c r="H28" s="24" t="n">
        <v>7</v>
      </c>
      <c r="I28" s="25" t="n">
        <v>10</v>
      </c>
      <c r="J28" s="10"/>
      <c r="K28" s="23" t="n">
        <v>84</v>
      </c>
      <c r="L28" s="24" t="n">
        <v>3</v>
      </c>
      <c r="M28" s="24" t="n">
        <v>0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5</v>
      </c>
      <c r="D29" s="25" t="n">
        <v>11</v>
      </c>
      <c r="E29" s="10"/>
      <c r="F29" s="23" t="n">
        <v>55</v>
      </c>
      <c r="G29" s="24" t="n">
        <v>5</v>
      </c>
      <c r="H29" s="24" t="n">
        <v>2</v>
      </c>
      <c r="I29" s="25" t="n">
        <v>7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4</v>
      </c>
      <c r="H30" s="24" t="n">
        <v>9</v>
      </c>
      <c r="I30" s="25" t="n">
        <v>13</v>
      </c>
      <c r="J30" s="10"/>
      <c r="K30" s="23" t="n">
        <v>86</v>
      </c>
      <c r="L30" s="24" t="n">
        <v>0</v>
      </c>
      <c r="M30" s="24" t="n">
        <v>1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5</v>
      </c>
      <c r="D31" s="25" t="n">
        <v>10</v>
      </c>
      <c r="E31" s="10"/>
      <c r="F31" s="23" t="n">
        <v>57</v>
      </c>
      <c r="G31" s="24" t="n">
        <v>5</v>
      </c>
      <c r="H31" s="24" t="n">
        <v>6</v>
      </c>
      <c r="I31" s="25" t="n">
        <v>1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5</v>
      </c>
      <c r="D32" s="25" t="n">
        <v>9</v>
      </c>
      <c r="E32" s="10"/>
      <c r="F32" s="23" t="n">
        <v>58</v>
      </c>
      <c r="G32" s="24" t="n">
        <v>9</v>
      </c>
      <c r="H32" s="24" t="n">
        <v>7</v>
      </c>
      <c r="I32" s="25" t="n">
        <v>16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5</v>
      </c>
      <c r="H33" s="35" t="n">
        <v>4</v>
      </c>
      <c r="I33" s="36" t="n">
        <v>9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41</v>
      </c>
      <c r="AA33" s="43" t="n">
        <v>450</v>
      </c>
      <c r="AB33" s="44" t="n">
        <v>89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3</v>
      </c>
      <c r="C4" s="16" t="n">
        <v>2</v>
      </c>
      <c r="D4" s="17" t="n">
        <v>5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6</v>
      </c>
      <c r="M4" s="16" t="n">
        <v>6</v>
      </c>
      <c r="N4" s="17" t="n">
        <v>12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2</v>
      </c>
      <c r="AB4" s="17" t="n">
        <v>28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4</v>
      </c>
      <c r="D5" s="25" t="n">
        <v>7</v>
      </c>
      <c r="E5" s="10"/>
      <c r="F5" s="23" t="n">
        <v>31</v>
      </c>
      <c r="G5" s="24" t="n">
        <v>3</v>
      </c>
      <c r="H5" s="24" t="n">
        <v>4</v>
      </c>
      <c r="I5" s="25" t="n">
        <v>7</v>
      </c>
      <c r="J5" s="10"/>
      <c r="K5" s="23" t="n">
        <v>61</v>
      </c>
      <c r="L5" s="24" t="n">
        <v>6</v>
      </c>
      <c r="M5" s="24" t="n">
        <v>8</v>
      </c>
      <c r="N5" s="25" t="n">
        <v>14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8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2</v>
      </c>
      <c r="D6" s="25" t="n">
        <v>6</v>
      </c>
      <c r="E6" s="10"/>
      <c r="F6" s="23" t="n">
        <v>32</v>
      </c>
      <c r="G6" s="24" t="n">
        <v>4</v>
      </c>
      <c r="H6" s="24" t="n">
        <v>3</v>
      </c>
      <c r="I6" s="25" t="n">
        <v>7</v>
      </c>
      <c r="J6" s="10"/>
      <c r="K6" s="23" t="n">
        <v>62</v>
      </c>
      <c r="L6" s="24" t="n">
        <v>9</v>
      </c>
      <c r="M6" s="24" t="n">
        <v>13</v>
      </c>
      <c r="N6" s="25" t="n">
        <v>2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24</v>
      </c>
      <c r="AB6" s="25" t="n">
        <v>43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1</v>
      </c>
      <c r="D7" s="25" t="n">
        <v>4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9</v>
      </c>
      <c r="N7" s="25" t="n">
        <v>1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3</v>
      </c>
      <c r="AA7" s="24" t="n">
        <v>38</v>
      </c>
      <c r="AB7" s="25" t="n">
        <v>71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3</v>
      </c>
      <c r="D8" s="25" t="n">
        <v>6</v>
      </c>
      <c r="E8" s="10"/>
      <c r="F8" s="23" t="n">
        <v>34</v>
      </c>
      <c r="G8" s="24" t="n">
        <v>5</v>
      </c>
      <c r="H8" s="24" t="n">
        <v>2</v>
      </c>
      <c r="I8" s="25" t="n">
        <v>7</v>
      </c>
      <c r="J8" s="10"/>
      <c r="K8" s="23" t="n">
        <v>64</v>
      </c>
      <c r="L8" s="24" t="n">
        <v>5</v>
      </c>
      <c r="M8" s="24" t="n">
        <v>1</v>
      </c>
      <c r="N8" s="25" t="n">
        <v>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30</v>
      </c>
      <c r="AB8" s="25" t="n">
        <v>57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3</v>
      </c>
      <c r="D9" s="25" t="n">
        <v>6</v>
      </c>
      <c r="E9" s="10"/>
      <c r="F9" s="23" t="n">
        <v>35</v>
      </c>
      <c r="G9" s="24" t="n">
        <v>5</v>
      </c>
      <c r="H9" s="24" t="n">
        <v>5</v>
      </c>
      <c r="I9" s="25" t="n">
        <v>10</v>
      </c>
      <c r="J9" s="10"/>
      <c r="K9" s="23" t="n">
        <v>65</v>
      </c>
      <c r="L9" s="24" t="n">
        <v>4</v>
      </c>
      <c r="M9" s="24" t="n">
        <v>6</v>
      </c>
      <c r="N9" s="25" t="n">
        <v>10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3</v>
      </c>
      <c r="AA9" s="24" t="n">
        <v>19</v>
      </c>
      <c r="AB9" s="25" t="n">
        <v>52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0</v>
      </c>
      <c r="AA10" s="24" t="n">
        <v>15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1</v>
      </c>
      <c r="D11" s="25" t="n">
        <v>3</v>
      </c>
      <c r="E11" s="10"/>
      <c r="F11" s="23" t="n">
        <v>37</v>
      </c>
      <c r="G11" s="24" t="n">
        <v>3</v>
      </c>
      <c r="H11" s="24" t="n">
        <v>2</v>
      </c>
      <c r="I11" s="25" t="n">
        <v>5</v>
      </c>
      <c r="J11" s="10"/>
      <c r="K11" s="23" t="n">
        <v>67</v>
      </c>
      <c r="L11" s="24" t="n">
        <v>1</v>
      </c>
      <c r="M11" s="24" t="n">
        <v>3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6</v>
      </c>
      <c r="AA11" s="24" t="n">
        <v>27</v>
      </c>
      <c r="AB11" s="25" t="n">
        <v>43</v>
      </c>
    </row>
    <row r="12" customFormat="false" ht="18" hidden="false" customHeight="true" outlineLevel="0" collapsed="false">
      <c r="A12" s="23" t="n">
        <v>8</v>
      </c>
      <c r="B12" s="24" t="n">
        <v>4</v>
      </c>
      <c r="C12" s="24" t="n">
        <v>1</v>
      </c>
      <c r="D12" s="25" t="n">
        <v>5</v>
      </c>
      <c r="E12" s="10"/>
      <c r="F12" s="23" t="n">
        <v>38</v>
      </c>
      <c r="G12" s="24" t="n">
        <v>0</v>
      </c>
      <c r="H12" s="24" t="n">
        <v>10</v>
      </c>
      <c r="I12" s="25" t="n">
        <v>10</v>
      </c>
      <c r="J12" s="10"/>
      <c r="K12" s="23" t="n">
        <v>68</v>
      </c>
      <c r="L12" s="24" t="n">
        <v>9</v>
      </c>
      <c r="M12" s="24" t="n">
        <v>7</v>
      </c>
      <c r="N12" s="25" t="n">
        <v>16</v>
      </c>
      <c r="O12" s="10"/>
      <c r="P12" s="26" t="n">
        <v>98</v>
      </c>
      <c r="Q12" s="27" t="n">
        <v>0</v>
      </c>
      <c r="R12" s="24" t="n">
        <v>2</v>
      </c>
      <c r="S12" s="25" t="n">
        <v>2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30</v>
      </c>
      <c r="AB12" s="25" t="n">
        <v>68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2</v>
      </c>
      <c r="D13" s="25" t="n">
        <v>8</v>
      </c>
      <c r="E13" s="10"/>
      <c r="F13" s="23" t="n">
        <v>39</v>
      </c>
      <c r="G13" s="24" t="n">
        <v>4</v>
      </c>
      <c r="H13" s="24" t="n">
        <v>6</v>
      </c>
      <c r="I13" s="25" t="n">
        <v>10</v>
      </c>
      <c r="J13" s="10"/>
      <c r="K13" s="23" t="n">
        <v>69</v>
      </c>
      <c r="L13" s="24" t="n">
        <v>3</v>
      </c>
      <c r="M13" s="24" t="n">
        <v>2</v>
      </c>
      <c r="N13" s="25" t="n">
        <v>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45</v>
      </c>
      <c r="AB13" s="25" t="n">
        <v>6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4</v>
      </c>
      <c r="D14" s="25" t="n">
        <v>6</v>
      </c>
      <c r="E14" s="10"/>
      <c r="F14" s="23" t="n">
        <v>40</v>
      </c>
      <c r="G14" s="24" t="n">
        <v>5</v>
      </c>
      <c r="H14" s="24" t="n">
        <v>4</v>
      </c>
      <c r="I14" s="25" t="n">
        <v>9</v>
      </c>
      <c r="J14" s="10"/>
      <c r="K14" s="23" t="n">
        <v>70</v>
      </c>
      <c r="L14" s="24" t="n">
        <v>7</v>
      </c>
      <c r="M14" s="24" t="n">
        <v>5</v>
      </c>
      <c r="N14" s="25" t="n">
        <v>1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0</v>
      </c>
      <c r="AA14" s="24" t="n">
        <v>21</v>
      </c>
      <c r="AB14" s="25" t="n">
        <v>51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8</v>
      </c>
      <c r="H15" s="24" t="n">
        <v>5</v>
      </c>
      <c r="I15" s="25" t="n">
        <v>13</v>
      </c>
      <c r="J15" s="10"/>
      <c r="K15" s="23" t="n">
        <v>71</v>
      </c>
      <c r="L15" s="24" t="n">
        <v>1</v>
      </c>
      <c r="M15" s="24" t="n">
        <v>3</v>
      </c>
      <c r="N15" s="25" t="n">
        <v>4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4</v>
      </c>
      <c r="AA15" s="24" t="n">
        <v>25</v>
      </c>
      <c r="AB15" s="25" t="n">
        <v>49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6</v>
      </c>
      <c r="D16" s="25" t="n">
        <v>9</v>
      </c>
      <c r="E16" s="10"/>
      <c r="F16" s="23" t="n">
        <v>42</v>
      </c>
      <c r="G16" s="24" t="n">
        <v>9</v>
      </c>
      <c r="H16" s="24" t="n">
        <v>5</v>
      </c>
      <c r="I16" s="25" t="n">
        <v>14</v>
      </c>
      <c r="J16" s="10"/>
      <c r="K16" s="23" t="n">
        <v>72</v>
      </c>
      <c r="L16" s="24" t="n">
        <v>7</v>
      </c>
      <c r="M16" s="24" t="n">
        <v>2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1</v>
      </c>
      <c r="AA16" s="24" t="n">
        <v>37</v>
      </c>
      <c r="AB16" s="25" t="n">
        <v>68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6</v>
      </c>
      <c r="D17" s="25" t="n">
        <v>13</v>
      </c>
      <c r="E17" s="10"/>
      <c r="F17" s="23" t="n">
        <v>43</v>
      </c>
      <c r="G17" s="24" t="n">
        <v>9</v>
      </c>
      <c r="H17" s="24" t="n">
        <v>7</v>
      </c>
      <c r="I17" s="25" t="n">
        <v>16</v>
      </c>
      <c r="J17" s="10"/>
      <c r="K17" s="23" t="n">
        <v>73</v>
      </c>
      <c r="L17" s="24" t="n">
        <v>3</v>
      </c>
      <c r="M17" s="24" t="n">
        <v>5</v>
      </c>
      <c r="N17" s="25" t="n">
        <v>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1</v>
      </c>
      <c r="AA17" s="24" t="n">
        <v>21</v>
      </c>
      <c r="AB17" s="25" t="n">
        <v>42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6</v>
      </c>
      <c r="D18" s="25" t="n">
        <v>9</v>
      </c>
      <c r="E18" s="10"/>
      <c r="F18" s="23" t="n">
        <v>44</v>
      </c>
      <c r="G18" s="24" t="n">
        <v>7</v>
      </c>
      <c r="H18" s="24" t="n">
        <v>9</v>
      </c>
      <c r="I18" s="25" t="n">
        <v>16</v>
      </c>
      <c r="J18" s="10"/>
      <c r="K18" s="23" t="n">
        <v>74</v>
      </c>
      <c r="L18" s="24" t="n">
        <v>1</v>
      </c>
      <c r="M18" s="24" t="n">
        <v>6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9</v>
      </c>
      <c r="AA18" s="24" t="n">
        <v>21</v>
      </c>
      <c r="AB18" s="25" t="n">
        <v>40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2</v>
      </c>
      <c r="D19" s="25" t="n">
        <v>17</v>
      </c>
      <c r="E19" s="10"/>
      <c r="F19" s="23" t="n">
        <v>45</v>
      </c>
      <c r="G19" s="24" t="n">
        <v>5</v>
      </c>
      <c r="H19" s="24" t="n">
        <v>12</v>
      </c>
      <c r="I19" s="25" t="n">
        <v>17</v>
      </c>
      <c r="J19" s="10"/>
      <c r="K19" s="23" t="n">
        <v>75</v>
      </c>
      <c r="L19" s="24" t="n">
        <v>3</v>
      </c>
      <c r="M19" s="24" t="n">
        <v>2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15</v>
      </c>
      <c r="AB19" s="25" t="n">
        <v>24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7</v>
      </c>
      <c r="D20" s="25" t="n">
        <v>14</v>
      </c>
      <c r="E20" s="10"/>
      <c r="F20" s="23" t="n">
        <v>46</v>
      </c>
      <c r="G20" s="24" t="n">
        <v>3</v>
      </c>
      <c r="H20" s="24" t="n">
        <v>3</v>
      </c>
      <c r="I20" s="25" t="n">
        <v>6</v>
      </c>
      <c r="J20" s="10"/>
      <c r="K20" s="23" t="n">
        <v>76</v>
      </c>
      <c r="L20" s="24" t="n">
        <v>3</v>
      </c>
      <c r="M20" s="24" t="n">
        <v>3</v>
      </c>
      <c r="N20" s="25" t="n">
        <v>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0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8</v>
      </c>
      <c r="D21" s="25" t="n">
        <v>14</v>
      </c>
      <c r="E21" s="10"/>
      <c r="F21" s="23" t="n">
        <v>47</v>
      </c>
      <c r="G21" s="24" t="n">
        <v>2</v>
      </c>
      <c r="H21" s="24" t="n">
        <v>11</v>
      </c>
      <c r="I21" s="25" t="n">
        <v>13</v>
      </c>
      <c r="J21" s="10"/>
      <c r="K21" s="23" t="n">
        <v>77</v>
      </c>
      <c r="L21" s="24" t="n">
        <v>1</v>
      </c>
      <c r="M21" s="24" t="n">
        <v>7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7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11</v>
      </c>
      <c r="C22" s="24" t="n">
        <v>4</v>
      </c>
      <c r="D22" s="25" t="n">
        <v>15</v>
      </c>
      <c r="E22" s="10"/>
      <c r="F22" s="23" t="n">
        <v>48</v>
      </c>
      <c r="G22" s="24" t="n">
        <v>8</v>
      </c>
      <c r="H22" s="24" t="n">
        <v>11</v>
      </c>
      <c r="I22" s="25" t="n">
        <v>19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7</v>
      </c>
      <c r="D23" s="25" t="n">
        <v>11</v>
      </c>
      <c r="E23" s="10"/>
      <c r="F23" s="23" t="n">
        <v>49</v>
      </c>
      <c r="G23" s="24" t="n">
        <v>5</v>
      </c>
      <c r="H23" s="24" t="n">
        <v>8</v>
      </c>
      <c r="I23" s="25" t="n">
        <v>13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3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5</v>
      </c>
      <c r="C24" s="24" t="n">
        <v>8</v>
      </c>
      <c r="D24" s="25" t="n">
        <v>13</v>
      </c>
      <c r="E24" s="10"/>
      <c r="F24" s="23" t="n">
        <v>50</v>
      </c>
      <c r="G24" s="24" t="n">
        <v>6</v>
      </c>
      <c r="H24" s="24" t="n">
        <v>3</v>
      </c>
      <c r="I24" s="25" t="n">
        <v>9</v>
      </c>
      <c r="J24" s="10"/>
      <c r="K24" s="23" t="n">
        <v>80</v>
      </c>
      <c r="L24" s="24" t="n">
        <v>2</v>
      </c>
      <c r="M24" s="24" t="n">
        <v>1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9</v>
      </c>
      <c r="C25" s="24" t="n">
        <v>4</v>
      </c>
      <c r="D25" s="25" t="n">
        <v>13</v>
      </c>
      <c r="E25" s="10"/>
      <c r="F25" s="23" t="n">
        <v>51</v>
      </c>
      <c r="G25" s="24" t="n">
        <v>6</v>
      </c>
      <c r="H25" s="24" t="n">
        <v>4</v>
      </c>
      <c r="I25" s="25" t="n">
        <v>10</v>
      </c>
      <c r="J25" s="10"/>
      <c r="K25" s="23" t="n">
        <v>81</v>
      </c>
      <c r="L25" s="24" t="n">
        <v>1</v>
      </c>
      <c r="M25" s="24" t="n">
        <v>3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5</v>
      </c>
      <c r="D26" s="25" t="n">
        <v>9</v>
      </c>
      <c r="E26" s="10"/>
      <c r="F26" s="23" t="n">
        <v>52</v>
      </c>
      <c r="G26" s="24" t="n">
        <v>6</v>
      </c>
      <c r="H26" s="24" t="n">
        <v>6</v>
      </c>
      <c r="I26" s="25" t="n">
        <v>12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4</v>
      </c>
      <c r="D27" s="25" t="n">
        <v>8</v>
      </c>
      <c r="E27" s="10"/>
      <c r="F27" s="23" t="n">
        <v>53</v>
      </c>
      <c r="G27" s="24" t="n">
        <v>9</v>
      </c>
      <c r="H27" s="24" t="n">
        <v>7</v>
      </c>
      <c r="I27" s="25" t="n">
        <v>16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9</v>
      </c>
      <c r="D28" s="25" t="n">
        <v>14</v>
      </c>
      <c r="E28" s="10"/>
      <c r="F28" s="23" t="n">
        <v>54</v>
      </c>
      <c r="G28" s="24" t="n">
        <v>3</v>
      </c>
      <c r="H28" s="24" t="n">
        <v>1</v>
      </c>
      <c r="I28" s="25" t="n">
        <v>4</v>
      </c>
      <c r="J28" s="10"/>
      <c r="K28" s="23" t="n">
        <v>84</v>
      </c>
      <c r="L28" s="24" t="n">
        <v>2</v>
      </c>
      <c r="M28" s="24" t="n">
        <v>2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5</v>
      </c>
      <c r="D29" s="25" t="n">
        <v>11</v>
      </c>
      <c r="E29" s="10"/>
      <c r="F29" s="23" t="n">
        <v>55</v>
      </c>
      <c r="G29" s="24" t="n">
        <v>6</v>
      </c>
      <c r="H29" s="24" t="n">
        <v>2</v>
      </c>
      <c r="I29" s="25" t="n">
        <v>8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0</v>
      </c>
      <c r="C30" s="24" t="n">
        <v>4</v>
      </c>
      <c r="D30" s="25" t="n">
        <v>14</v>
      </c>
      <c r="E30" s="10"/>
      <c r="F30" s="23" t="n">
        <v>56</v>
      </c>
      <c r="G30" s="24" t="n">
        <v>1</v>
      </c>
      <c r="H30" s="24" t="n">
        <v>4</v>
      </c>
      <c r="I30" s="25" t="n">
        <v>5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8</v>
      </c>
      <c r="C31" s="24" t="n">
        <v>2</v>
      </c>
      <c r="D31" s="25" t="n">
        <v>10</v>
      </c>
      <c r="E31" s="10"/>
      <c r="F31" s="23" t="n">
        <v>57</v>
      </c>
      <c r="G31" s="24" t="n">
        <v>5</v>
      </c>
      <c r="H31" s="24" t="n">
        <v>7</v>
      </c>
      <c r="I31" s="25" t="n">
        <v>12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1</v>
      </c>
      <c r="H32" s="24" t="n">
        <v>4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4</v>
      </c>
      <c r="D33" s="36" t="n">
        <v>8</v>
      </c>
      <c r="E33" s="10"/>
      <c r="F33" s="38" t="n">
        <v>59</v>
      </c>
      <c r="G33" s="35" t="n">
        <v>11</v>
      </c>
      <c r="H33" s="35" t="n">
        <v>8</v>
      </c>
      <c r="I33" s="36" t="n">
        <v>19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83</v>
      </c>
      <c r="AA33" s="43" t="n">
        <v>408</v>
      </c>
      <c r="AB33" s="44" t="n">
        <v>79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6</v>
      </c>
      <c r="C4" s="16" t="n">
        <v>5</v>
      </c>
      <c r="D4" s="17" t="n">
        <v>11</v>
      </c>
      <c r="E4" s="10"/>
      <c r="F4" s="15" t="n">
        <v>30</v>
      </c>
      <c r="G4" s="16" t="n">
        <v>3</v>
      </c>
      <c r="H4" s="16" t="n">
        <v>7</v>
      </c>
      <c r="I4" s="17" t="n">
        <v>10</v>
      </c>
      <c r="J4" s="10"/>
      <c r="K4" s="15" t="n">
        <v>60</v>
      </c>
      <c r="L4" s="16" t="n">
        <v>5</v>
      </c>
      <c r="M4" s="16" t="n">
        <v>3</v>
      </c>
      <c r="N4" s="17" t="n">
        <v>8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20</v>
      </c>
      <c r="AB4" s="17" t="n">
        <v>36</v>
      </c>
    </row>
    <row r="5" customFormat="false" ht="18" hidden="false" customHeight="true" outlineLevel="0" collapsed="false">
      <c r="A5" s="23" t="n">
        <v>1</v>
      </c>
      <c r="B5" s="24" t="n">
        <v>1</v>
      </c>
      <c r="C5" s="24" t="n">
        <v>4</v>
      </c>
      <c r="D5" s="25" t="n">
        <v>5</v>
      </c>
      <c r="E5" s="10"/>
      <c r="F5" s="23" t="n">
        <v>31</v>
      </c>
      <c r="G5" s="24" t="n">
        <v>10</v>
      </c>
      <c r="H5" s="24" t="n">
        <v>3</v>
      </c>
      <c r="I5" s="25" t="n">
        <v>13</v>
      </c>
      <c r="J5" s="10"/>
      <c r="K5" s="23" t="n">
        <v>61</v>
      </c>
      <c r="L5" s="24" t="n">
        <v>5</v>
      </c>
      <c r="M5" s="24" t="n">
        <v>8</v>
      </c>
      <c r="N5" s="25" t="n">
        <v>13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8</v>
      </c>
      <c r="AA5" s="24" t="n">
        <v>25</v>
      </c>
      <c r="AB5" s="25" t="n">
        <v>43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3</v>
      </c>
      <c r="D6" s="25" t="n">
        <v>7</v>
      </c>
      <c r="E6" s="10"/>
      <c r="F6" s="23" t="n">
        <v>32</v>
      </c>
      <c r="G6" s="24" t="n">
        <v>4</v>
      </c>
      <c r="H6" s="24" t="n">
        <v>9</v>
      </c>
      <c r="I6" s="25" t="n">
        <v>13</v>
      </c>
      <c r="J6" s="10"/>
      <c r="K6" s="23" t="n">
        <v>62</v>
      </c>
      <c r="L6" s="24" t="n">
        <v>6</v>
      </c>
      <c r="M6" s="24" t="n">
        <v>7</v>
      </c>
      <c r="N6" s="25" t="n">
        <v>13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7</v>
      </c>
      <c r="AA6" s="24" t="n">
        <v>37</v>
      </c>
      <c r="AB6" s="25" t="n">
        <v>64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4</v>
      </c>
      <c r="D7" s="25" t="n">
        <v>6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8</v>
      </c>
      <c r="M7" s="24" t="n">
        <v>11</v>
      </c>
      <c r="N7" s="25" t="n">
        <v>19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7</v>
      </c>
      <c r="AB7" s="25" t="n">
        <v>51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4</v>
      </c>
      <c r="D8" s="25" t="n">
        <v>7</v>
      </c>
      <c r="E8" s="10"/>
      <c r="F8" s="23" t="n">
        <v>34</v>
      </c>
      <c r="G8" s="24" t="n">
        <v>4</v>
      </c>
      <c r="H8" s="24" t="n">
        <v>9</v>
      </c>
      <c r="I8" s="25" t="n">
        <v>13</v>
      </c>
      <c r="J8" s="10"/>
      <c r="K8" s="23" t="n">
        <v>64</v>
      </c>
      <c r="L8" s="24" t="n">
        <v>10</v>
      </c>
      <c r="M8" s="24" t="n">
        <v>6</v>
      </c>
      <c r="N8" s="25" t="n">
        <v>16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0</v>
      </c>
      <c r="AA8" s="24" t="n">
        <v>25</v>
      </c>
      <c r="AB8" s="25" t="n">
        <v>45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6</v>
      </c>
      <c r="D9" s="25" t="n">
        <v>8</v>
      </c>
      <c r="E9" s="10"/>
      <c r="F9" s="23" t="n">
        <v>35</v>
      </c>
      <c r="G9" s="24" t="n">
        <v>6</v>
      </c>
      <c r="H9" s="24" t="n">
        <v>5</v>
      </c>
      <c r="I9" s="25" t="n">
        <v>11</v>
      </c>
      <c r="J9" s="10"/>
      <c r="K9" s="23" t="n">
        <v>65</v>
      </c>
      <c r="L9" s="24" t="n">
        <v>2</v>
      </c>
      <c r="M9" s="24" t="n">
        <v>7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5</v>
      </c>
      <c r="AA9" s="24" t="n">
        <v>33</v>
      </c>
      <c r="AB9" s="25" t="n">
        <v>68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5</v>
      </c>
      <c r="D10" s="25" t="n">
        <v>7</v>
      </c>
      <c r="E10" s="10"/>
      <c r="F10" s="23" t="n">
        <v>36</v>
      </c>
      <c r="G10" s="24" t="n">
        <v>5</v>
      </c>
      <c r="H10" s="24" t="n">
        <v>6</v>
      </c>
      <c r="I10" s="25" t="n">
        <v>11</v>
      </c>
      <c r="J10" s="10"/>
      <c r="K10" s="23" t="n">
        <v>66</v>
      </c>
      <c r="L10" s="24" t="n">
        <v>5</v>
      </c>
      <c r="M10" s="24" t="n">
        <v>4</v>
      </c>
      <c r="N10" s="25" t="n">
        <v>9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4</v>
      </c>
      <c r="AA10" s="24" t="n">
        <v>31</v>
      </c>
      <c r="AB10" s="25" t="n">
        <v>55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3</v>
      </c>
      <c r="D11" s="25" t="n">
        <v>8</v>
      </c>
      <c r="E11" s="10"/>
      <c r="F11" s="23" t="n">
        <v>37</v>
      </c>
      <c r="G11" s="24" t="n">
        <v>6</v>
      </c>
      <c r="H11" s="24" t="n">
        <v>3</v>
      </c>
      <c r="I11" s="25" t="n">
        <v>9</v>
      </c>
      <c r="J11" s="10"/>
      <c r="K11" s="23" t="n">
        <v>67</v>
      </c>
      <c r="L11" s="24" t="n">
        <v>5</v>
      </c>
      <c r="M11" s="24" t="n">
        <v>5</v>
      </c>
      <c r="N11" s="25" t="n">
        <v>1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8</v>
      </c>
      <c r="AA11" s="24" t="n">
        <v>31</v>
      </c>
      <c r="AB11" s="25" t="n">
        <v>69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6</v>
      </c>
      <c r="D12" s="25" t="n">
        <v>11</v>
      </c>
      <c r="E12" s="10"/>
      <c r="F12" s="23" t="n">
        <v>38</v>
      </c>
      <c r="G12" s="24" t="n">
        <v>10</v>
      </c>
      <c r="H12" s="24" t="n">
        <v>11</v>
      </c>
      <c r="I12" s="25" t="n">
        <v>21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1</v>
      </c>
      <c r="AB12" s="25" t="n">
        <v>59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5</v>
      </c>
      <c r="D13" s="25" t="n">
        <v>9</v>
      </c>
      <c r="E13" s="10"/>
      <c r="F13" s="23" t="n">
        <v>39</v>
      </c>
      <c r="G13" s="24" t="n">
        <v>11</v>
      </c>
      <c r="H13" s="24" t="n">
        <v>6</v>
      </c>
      <c r="I13" s="25" t="n">
        <v>17</v>
      </c>
      <c r="J13" s="10"/>
      <c r="K13" s="23" t="n">
        <v>69</v>
      </c>
      <c r="L13" s="24" t="n">
        <v>3</v>
      </c>
      <c r="M13" s="24" t="n">
        <v>3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2</v>
      </c>
      <c r="AA13" s="24" t="n">
        <v>32</v>
      </c>
      <c r="AB13" s="25" t="n">
        <v>64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7</v>
      </c>
      <c r="D14" s="25" t="n">
        <v>14</v>
      </c>
      <c r="E14" s="10"/>
      <c r="F14" s="23" t="n">
        <v>40</v>
      </c>
      <c r="G14" s="24" t="n">
        <v>6</v>
      </c>
      <c r="H14" s="24" t="n">
        <v>9</v>
      </c>
      <c r="I14" s="25" t="n">
        <v>15</v>
      </c>
      <c r="J14" s="10"/>
      <c r="K14" s="23" t="n">
        <v>70</v>
      </c>
      <c r="L14" s="24" t="n">
        <v>5</v>
      </c>
      <c r="M14" s="24" t="n">
        <v>9</v>
      </c>
      <c r="N14" s="25" t="n">
        <v>1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2</v>
      </c>
      <c r="AA14" s="24" t="n">
        <v>29</v>
      </c>
      <c r="AB14" s="25" t="n">
        <v>61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0</v>
      </c>
      <c r="D15" s="25" t="n">
        <v>16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6</v>
      </c>
      <c r="M15" s="24" t="n">
        <v>4</v>
      </c>
      <c r="N15" s="25" t="n">
        <v>1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8</v>
      </c>
      <c r="AA15" s="24" t="n">
        <v>28</v>
      </c>
      <c r="AB15" s="25" t="n">
        <v>56</v>
      </c>
    </row>
    <row r="16" customFormat="false" ht="18" hidden="false" customHeight="true" outlineLevel="0" collapsed="false">
      <c r="A16" s="23" t="n">
        <v>12</v>
      </c>
      <c r="B16" s="24" t="n">
        <v>7</v>
      </c>
      <c r="C16" s="24" t="n">
        <v>10</v>
      </c>
      <c r="D16" s="25" t="n">
        <v>17</v>
      </c>
      <c r="E16" s="10"/>
      <c r="F16" s="23" t="n">
        <v>42</v>
      </c>
      <c r="G16" s="24" t="n">
        <v>7</v>
      </c>
      <c r="H16" s="24" t="n">
        <v>4</v>
      </c>
      <c r="I16" s="25" t="n">
        <v>11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35</v>
      </c>
      <c r="AB16" s="25" t="n">
        <v>69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7</v>
      </c>
      <c r="D17" s="25" t="n">
        <v>13</v>
      </c>
      <c r="E17" s="10"/>
      <c r="F17" s="23" t="n">
        <v>43</v>
      </c>
      <c r="G17" s="24" t="n">
        <v>5</v>
      </c>
      <c r="H17" s="24" t="n">
        <v>3</v>
      </c>
      <c r="I17" s="25" t="n">
        <v>8</v>
      </c>
      <c r="J17" s="10"/>
      <c r="K17" s="23" t="n">
        <v>73</v>
      </c>
      <c r="L17" s="24" t="n">
        <v>4</v>
      </c>
      <c r="M17" s="24" t="n">
        <v>4</v>
      </c>
      <c r="N17" s="25" t="n">
        <v>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8</v>
      </c>
      <c r="AA17" s="24" t="n">
        <v>26</v>
      </c>
      <c r="AB17" s="25" t="n">
        <v>44</v>
      </c>
    </row>
    <row r="18" customFormat="false" ht="18" hidden="false" customHeight="true" outlineLevel="0" collapsed="false">
      <c r="A18" s="23" t="n">
        <v>14</v>
      </c>
      <c r="B18" s="24" t="n">
        <v>1</v>
      </c>
      <c r="C18" s="24" t="n">
        <v>3</v>
      </c>
      <c r="D18" s="25" t="n">
        <v>4</v>
      </c>
      <c r="E18" s="10"/>
      <c r="F18" s="23" t="n">
        <v>44</v>
      </c>
      <c r="G18" s="24" t="n">
        <v>5</v>
      </c>
      <c r="H18" s="24" t="n">
        <v>9</v>
      </c>
      <c r="I18" s="25" t="n">
        <v>14</v>
      </c>
      <c r="J18" s="10"/>
      <c r="K18" s="23" t="n">
        <v>74</v>
      </c>
      <c r="L18" s="24" t="n">
        <v>2</v>
      </c>
      <c r="M18" s="24" t="n">
        <v>0</v>
      </c>
      <c r="N18" s="25" t="n">
        <v>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2</v>
      </c>
      <c r="AA18" s="24" t="n">
        <v>21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10</v>
      </c>
      <c r="H19" s="24" t="n">
        <v>3</v>
      </c>
      <c r="I19" s="25" t="n">
        <v>13</v>
      </c>
      <c r="J19" s="10"/>
      <c r="K19" s="23" t="n">
        <v>75</v>
      </c>
      <c r="L19" s="24" t="n">
        <v>5</v>
      </c>
      <c r="M19" s="24" t="n">
        <v>3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4</v>
      </c>
      <c r="AB19" s="25" t="n">
        <v>26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4</v>
      </c>
      <c r="D20" s="25" t="n">
        <v>7</v>
      </c>
      <c r="E20" s="10"/>
      <c r="F20" s="23" t="n">
        <v>46</v>
      </c>
      <c r="G20" s="24" t="n">
        <v>8</v>
      </c>
      <c r="H20" s="24" t="n">
        <v>5</v>
      </c>
      <c r="I20" s="25" t="n">
        <v>13</v>
      </c>
      <c r="J20" s="10"/>
      <c r="K20" s="23" t="n">
        <v>76</v>
      </c>
      <c r="L20" s="24" t="n">
        <v>1</v>
      </c>
      <c r="M20" s="24" t="n">
        <v>3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13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6</v>
      </c>
      <c r="D21" s="25" t="n">
        <v>12</v>
      </c>
      <c r="E21" s="10"/>
      <c r="F21" s="23" t="n">
        <v>47</v>
      </c>
      <c r="G21" s="24" t="n">
        <v>9</v>
      </c>
      <c r="H21" s="24" t="n">
        <v>9</v>
      </c>
      <c r="I21" s="25" t="n">
        <v>18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</v>
      </c>
      <c r="AA21" s="24" t="n">
        <v>6</v>
      </c>
      <c r="AB21" s="25" t="n">
        <v>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6</v>
      </c>
      <c r="D22" s="25" t="n">
        <v>10</v>
      </c>
      <c r="E22" s="10"/>
      <c r="F22" s="23" t="n">
        <v>48</v>
      </c>
      <c r="G22" s="24" t="n">
        <v>2</v>
      </c>
      <c r="H22" s="24" t="n">
        <v>9</v>
      </c>
      <c r="I22" s="25" t="n">
        <v>11</v>
      </c>
      <c r="J22" s="10"/>
      <c r="K22" s="23" t="n">
        <v>78</v>
      </c>
      <c r="L22" s="24" t="n">
        <v>4</v>
      </c>
      <c r="M22" s="24" t="n">
        <v>0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0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7</v>
      </c>
      <c r="D23" s="25" t="n">
        <v>14</v>
      </c>
      <c r="E23" s="10"/>
      <c r="F23" s="23" t="n">
        <v>49</v>
      </c>
      <c r="G23" s="24" t="n">
        <v>3</v>
      </c>
      <c r="H23" s="24" t="n">
        <v>6</v>
      </c>
      <c r="I23" s="25" t="n">
        <v>9</v>
      </c>
      <c r="J23" s="10"/>
      <c r="K23" s="23" t="n">
        <v>79</v>
      </c>
      <c r="L23" s="24" t="n">
        <v>0</v>
      </c>
      <c r="M23" s="24" t="n">
        <v>6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2</v>
      </c>
      <c r="D24" s="25" t="n">
        <v>6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8</v>
      </c>
      <c r="D25" s="25" t="n">
        <v>10</v>
      </c>
      <c r="E25" s="10"/>
      <c r="F25" s="23" t="n">
        <v>51</v>
      </c>
      <c r="G25" s="24" t="n">
        <v>6</v>
      </c>
      <c r="H25" s="24" t="n">
        <v>6</v>
      </c>
      <c r="I25" s="25" t="n">
        <v>12</v>
      </c>
      <c r="J25" s="10"/>
      <c r="K25" s="23" t="n">
        <v>81</v>
      </c>
      <c r="L25" s="24" t="n">
        <v>3</v>
      </c>
      <c r="M25" s="24" t="n">
        <v>1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5</v>
      </c>
      <c r="D26" s="25" t="n">
        <v>11</v>
      </c>
      <c r="E26" s="10"/>
      <c r="F26" s="23" t="n">
        <v>52</v>
      </c>
      <c r="G26" s="24" t="n">
        <v>7</v>
      </c>
      <c r="H26" s="24" t="n">
        <v>3</v>
      </c>
      <c r="I26" s="25" t="n">
        <v>10</v>
      </c>
      <c r="J26" s="10"/>
      <c r="K26" s="23" t="n">
        <v>82</v>
      </c>
      <c r="L26" s="24" t="n">
        <v>1</v>
      </c>
      <c r="M26" s="24" t="n">
        <v>4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6</v>
      </c>
      <c r="D27" s="25" t="n">
        <v>10</v>
      </c>
      <c r="E27" s="10"/>
      <c r="F27" s="23" t="n">
        <v>53</v>
      </c>
      <c r="G27" s="24" t="n">
        <v>9</v>
      </c>
      <c r="H27" s="24" t="n">
        <v>3</v>
      </c>
      <c r="I27" s="25" t="n">
        <v>12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4</v>
      </c>
      <c r="H28" s="24" t="n">
        <v>9</v>
      </c>
      <c r="I28" s="25" t="n">
        <v>13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8</v>
      </c>
      <c r="C29" s="24" t="n">
        <v>6</v>
      </c>
      <c r="D29" s="25" t="n">
        <v>14</v>
      </c>
      <c r="E29" s="10"/>
      <c r="F29" s="23" t="n">
        <v>55</v>
      </c>
      <c r="G29" s="24" t="n">
        <v>5</v>
      </c>
      <c r="H29" s="24" t="n">
        <v>4</v>
      </c>
      <c r="I29" s="25" t="n">
        <v>9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7</v>
      </c>
      <c r="D30" s="25" t="n">
        <v>11</v>
      </c>
      <c r="E30" s="10"/>
      <c r="F30" s="23" t="n">
        <v>56</v>
      </c>
      <c r="G30" s="24" t="n">
        <v>5</v>
      </c>
      <c r="H30" s="24" t="n">
        <v>9</v>
      </c>
      <c r="I30" s="25" t="n">
        <v>14</v>
      </c>
      <c r="J30" s="10"/>
      <c r="K30" s="23" t="n">
        <v>86</v>
      </c>
      <c r="L30" s="24" t="n">
        <v>0</v>
      </c>
      <c r="M30" s="24" t="n">
        <v>2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8</v>
      </c>
      <c r="D31" s="25" t="n">
        <v>12</v>
      </c>
      <c r="E31" s="10"/>
      <c r="F31" s="23" t="n">
        <v>57</v>
      </c>
      <c r="G31" s="24" t="n">
        <v>4</v>
      </c>
      <c r="H31" s="24" t="n">
        <v>1</v>
      </c>
      <c r="I31" s="25" t="n">
        <v>5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6</v>
      </c>
      <c r="D32" s="25" t="n">
        <v>15</v>
      </c>
      <c r="E32" s="10"/>
      <c r="F32" s="23" t="n">
        <v>58</v>
      </c>
      <c r="G32" s="24" t="n">
        <v>8</v>
      </c>
      <c r="H32" s="24" t="n">
        <v>9</v>
      </c>
      <c r="I32" s="25" t="n">
        <v>17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0</v>
      </c>
      <c r="C33" s="35" t="n">
        <v>6</v>
      </c>
      <c r="D33" s="36" t="n">
        <v>16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2</v>
      </c>
      <c r="M33" s="35" t="n">
        <v>1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17</v>
      </c>
      <c r="AA33" s="43" t="n">
        <v>464</v>
      </c>
      <c r="AB33" s="44" t="n">
        <v>88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4</v>
      </c>
      <c r="D4" s="17" t="n">
        <v>6</v>
      </c>
      <c r="E4" s="10"/>
      <c r="F4" s="15" t="n">
        <v>30</v>
      </c>
      <c r="G4" s="16" t="n">
        <v>2</v>
      </c>
      <c r="H4" s="16" t="n">
        <v>3</v>
      </c>
      <c r="I4" s="17" t="n">
        <v>5</v>
      </c>
      <c r="J4" s="10"/>
      <c r="K4" s="15" t="n">
        <v>60</v>
      </c>
      <c r="L4" s="16" t="n">
        <v>5</v>
      </c>
      <c r="M4" s="16" t="n">
        <v>2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4</v>
      </c>
      <c r="AA4" s="16" t="n">
        <v>17</v>
      </c>
      <c r="AB4" s="17" t="n">
        <v>31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</v>
      </c>
      <c r="D5" s="25" t="n">
        <v>5</v>
      </c>
      <c r="E5" s="10"/>
      <c r="F5" s="23" t="n">
        <v>31</v>
      </c>
      <c r="G5" s="24" t="n">
        <v>6</v>
      </c>
      <c r="H5" s="24" t="n">
        <v>5</v>
      </c>
      <c r="I5" s="25" t="n">
        <v>11</v>
      </c>
      <c r="J5" s="10"/>
      <c r="K5" s="23" t="n">
        <v>61</v>
      </c>
      <c r="L5" s="24" t="n">
        <v>3</v>
      </c>
      <c r="M5" s="24" t="n">
        <v>4</v>
      </c>
      <c r="N5" s="25" t="n">
        <v>7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9</v>
      </c>
      <c r="AA5" s="24" t="n">
        <v>8</v>
      </c>
      <c r="AB5" s="25" t="n">
        <v>17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4</v>
      </c>
      <c r="D6" s="25" t="n">
        <v>7</v>
      </c>
      <c r="E6" s="10"/>
      <c r="F6" s="23" t="n">
        <v>32</v>
      </c>
      <c r="G6" s="24" t="n">
        <v>0</v>
      </c>
      <c r="H6" s="24" t="n">
        <v>4</v>
      </c>
      <c r="I6" s="25" t="n">
        <v>4</v>
      </c>
      <c r="J6" s="10"/>
      <c r="K6" s="23" t="n">
        <v>62</v>
      </c>
      <c r="L6" s="24" t="n">
        <v>3</v>
      </c>
      <c r="M6" s="24" t="n">
        <v>7</v>
      </c>
      <c r="N6" s="25" t="n">
        <v>10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2</v>
      </c>
      <c r="AA6" s="24" t="n">
        <v>8</v>
      </c>
      <c r="AB6" s="25" t="n">
        <v>20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3</v>
      </c>
      <c r="D7" s="25" t="n">
        <v>8</v>
      </c>
      <c r="E7" s="10"/>
      <c r="F7" s="23" t="n">
        <v>33</v>
      </c>
      <c r="G7" s="24" t="n">
        <v>8</v>
      </c>
      <c r="H7" s="24" t="n">
        <v>1</v>
      </c>
      <c r="I7" s="25" t="n">
        <v>9</v>
      </c>
      <c r="J7" s="10"/>
      <c r="K7" s="23" t="n">
        <v>63</v>
      </c>
      <c r="L7" s="24" t="n">
        <v>5</v>
      </c>
      <c r="M7" s="24" t="n">
        <v>6</v>
      </c>
      <c r="N7" s="25" t="n">
        <v>11</v>
      </c>
      <c r="O7" s="10"/>
      <c r="P7" s="26" t="n">
        <v>93</v>
      </c>
      <c r="Q7" s="27" t="n">
        <v>0</v>
      </c>
      <c r="R7" s="24" t="n">
        <v>2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5</v>
      </c>
      <c r="AA7" s="24" t="n">
        <v>12</v>
      </c>
      <c r="AB7" s="25" t="n">
        <v>17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5</v>
      </c>
      <c r="D8" s="25" t="n">
        <v>5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4</v>
      </c>
      <c r="M8" s="24" t="n">
        <v>10</v>
      </c>
      <c r="N8" s="25" t="n">
        <v>14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9</v>
      </c>
      <c r="AA8" s="24" t="n">
        <v>16</v>
      </c>
      <c r="AB8" s="25" t="n">
        <v>25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1</v>
      </c>
      <c r="D9" s="25" t="n">
        <v>3</v>
      </c>
      <c r="E9" s="10"/>
      <c r="F9" s="23" t="n">
        <v>35</v>
      </c>
      <c r="G9" s="24" t="n">
        <v>2</v>
      </c>
      <c r="H9" s="24" t="n">
        <v>2</v>
      </c>
      <c r="I9" s="25" t="n">
        <v>4</v>
      </c>
      <c r="J9" s="10"/>
      <c r="K9" s="23" t="n">
        <v>65</v>
      </c>
      <c r="L9" s="24" t="n">
        <v>7</v>
      </c>
      <c r="M9" s="24" t="n">
        <v>5</v>
      </c>
      <c r="N9" s="25" t="n">
        <v>12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5</v>
      </c>
      <c r="AA9" s="24" t="n">
        <v>15</v>
      </c>
      <c r="AB9" s="25" t="n">
        <v>30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4</v>
      </c>
      <c r="H10" s="24" t="n">
        <v>5</v>
      </c>
      <c r="I10" s="25" t="n">
        <v>9</v>
      </c>
      <c r="J10" s="10"/>
      <c r="K10" s="23" t="n">
        <v>66</v>
      </c>
      <c r="L10" s="24" t="n">
        <v>5</v>
      </c>
      <c r="M10" s="24" t="n">
        <v>2</v>
      </c>
      <c r="N10" s="25" t="n">
        <v>7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7</v>
      </c>
      <c r="AA10" s="24" t="n">
        <v>13</v>
      </c>
      <c r="AB10" s="25" t="n">
        <v>30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4</v>
      </c>
      <c r="D11" s="25" t="n">
        <v>6</v>
      </c>
      <c r="E11" s="10"/>
      <c r="F11" s="23" t="n">
        <v>37</v>
      </c>
      <c r="G11" s="24" t="n">
        <v>1</v>
      </c>
      <c r="H11" s="24" t="n">
        <v>2</v>
      </c>
      <c r="I11" s="25" t="n">
        <v>3</v>
      </c>
      <c r="J11" s="10"/>
      <c r="K11" s="23" t="n">
        <v>67</v>
      </c>
      <c r="L11" s="24" t="n">
        <v>2</v>
      </c>
      <c r="M11" s="24" t="n">
        <v>2</v>
      </c>
      <c r="N11" s="25" t="n">
        <v>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7</v>
      </c>
      <c r="AA11" s="24" t="n">
        <v>15</v>
      </c>
      <c r="AB11" s="25" t="n">
        <v>32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1</v>
      </c>
      <c r="D12" s="25" t="n">
        <v>3</v>
      </c>
      <c r="E12" s="10"/>
      <c r="F12" s="23" t="n">
        <v>38</v>
      </c>
      <c r="G12" s="24" t="n">
        <v>6</v>
      </c>
      <c r="H12" s="24" t="n">
        <v>4</v>
      </c>
      <c r="I12" s="25" t="n">
        <v>10</v>
      </c>
      <c r="J12" s="10"/>
      <c r="K12" s="23" t="n">
        <v>68</v>
      </c>
      <c r="L12" s="24" t="n">
        <v>5</v>
      </c>
      <c r="M12" s="24" t="n">
        <v>3</v>
      </c>
      <c r="N12" s="25" t="n">
        <v>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6</v>
      </c>
      <c r="AA12" s="24" t="n">
        <v>16</v>
      </c>
      <c r="AB12" s="25" t="n">
        <v>32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1</v>
      </c>
      <c r="D13" s="25" t="n">
        <v>3</v>
      </c>
      <c r="E13" s="10"/>
      <c r="F13" s="23" t="n">
        <v>39</v>
      </c>
      <c r="G13" s="24" t="n">
        <v>4</v>
      </c>
      <c r="H13" s="24" t="n">
        <v>2</v>
      </c>
      <c r="I13" s="25" t="n">
        <v>6</v>
      </c>
      <c r="J13" s="10"/>
      <c r="K13" s="23" t="n">
        <v>69</v>
      </c>
      <c r="L13" s="24" t="n">
        <v>3</v>
      </c>
      <c r="M13" s="24" t="n">
        <v>4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18</v>
      </c>
      <c r="AB13" s="25" t="n">
        <v>40</v>
      </c>
    </row>
    <row r="14" customFormat="false" ht="18" hidden="false" customHeight="true" outlineLevel="0" collapsed="false">
      <c r="A14" s="23" t="n">
        <v>10</v>
      </c>
      <c r="B14" s="24" t="n">
        <v>4</v>
      </c>
      <c r="C14" s="24" t="n">
        <v>2</v>
      </c>
      <c r="D14" s="25" t="n">
        <v>6</v>
      </c>
      <c r="E14" s="10"/>
      <c r="F14" s="23" t="n">
        <v>40</v>
      </c>
      <c r="G14" s="24" t="n">
        <v>3</v>
      </c>
      <c r="H14" s="24" t="n">
        <v>6</v>
      </c>
      <c r="I14" s="25" t="n">
        <v>9</v>
      </c>
      <c r="J14" s="10"/>
      <c r="K14" s="23" t="n">
        <v>70</v>
      </c>
      <c r="L14" s="24" t="n">
        <v>6</v>
      </c>
      <c r="M14" s="24" t="n">
        <v>4</v>
      </c>
      <c r="N14" s="25" t="n">
        <v>1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1</v>
      </c>
      <c r="AA14" s="24" t="n">
        <v>15</v>
      </c>
      <c r="AB14" s="25" t="n">
        <v>26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1</v>
      </c>
      <c r="D15" s="25" t="n">
        <v>2</v>
      </c>
      <c r="E15" s="10"/>
      <c r="F15" s="23" t="n">
        <v>41</v>
      </c>
      <c r="G15" s="24" t="n">
        <v>3</v>
      </c>
      <c r="H15" s="24" t="n">
        <v>4</v>
      </c>
      <c r="I15" s="25" t="n">
        <v>7</v>
      </c>
      <c r="J15" s="10"/>
      <c r="K15" s="23" t="n">
        <v>71</v>
      </c>
      <c r="L15" s="24" t="n">
        <v>1</v>
      </c>
      <c r="M15" s="24" t="n">
        <v>8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9</v>
      </c>
      <c r="AB15" s="25" t="n">
        <v>2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2</v>
      </c>
      <c r="D16" s="25" t="n">
        <v>2</v>
      </c>
      <c r="E16" s="10"/>
      <c r="F16" s="23" t="n">
        <v>42</v>
      </c>
      <c r="G16" s="24" t="n">
        <v>4</v>
      </c>
      <c r="H16" s="24" t="n">
        <v>3</v>
      </c>
      <c r="I16" s="25" t="n">
        <v>7</v>
      </c>
      <c r="J16" s="10"/>
      <c r="K16" s="23" t="n">
        <v>72</v>
      </c>
      <c r="L16" s="24" t="n">
        <v>2</v>
      </c>
      <c r="M16" s="24" t="n">
        <v>1</v>
      </c>
      <c r="N16" s="25" t="n">
        <v>3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0</v>
      </c>
      <c r="AA16" s="24" t="n">
        <v>29</v>
      </c>
      <c r="AB16" s="25" t="n">
        <v>49</v>
      </c>
    </row>
    <row r="17" customFormat="false" ht="18" hidden="false" customHeight="true" outlineLevel="0" collapsed="false">
      <c r="A17" s="23" t="n">
        <v>13</v>
      </c>
      <c r="B17" s="24" t="n">
        <v>2</v>
      </c>
      <c r="C17" s="24" t="n">
        <v>1</v>
      </c>
      <c r="D17" s="25" t="n">
        <v>3</v>
      </c>
      <c r="E17" s="10"/>
      <c r="F17" s="23" t="n">
        <v>43</v>
      </c>
      <c r="G17" s="24" t="n">
        <v>3</v>
      </c>
      <c r="H17" s="24" t="n">
        <v>2</v>
      </c>
      <c r="I17" s="25" t="n">
        <v>5</v>
      </c>
      <c r="J17" s="10"/>
      <c r="K17" s="23" t="n">
        <v>73</v>
      </c>
      <c r="L17" s="24" t="n">
        <v>2</v>
      </c>
      <c r="M17" s="24" t="n">
        <v>2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2</v>
      </c>
      <c r="AA17" s="24" t="n">
        <v>16</v>
      </c>
      <c r="AB17" s="25" t="n">
        <v>38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2</v>
      </c>
      <c r="D18" s="25" t="n">
        <v>7</v>
      </c>
      <c r="E18" s="10"/>
      <c r="F18" s="23" t="n">
        <v>44</v>
      </c>
      <c r="G18" s="24" t="n">
        <v>3</v>
      </c>
      <c r="H18" s="24" t="n">
        <v>1</v>
      </c>
      <c r="I18" s="25" t="n">
        <v>4</v>
      </c>
      <c r="J18" s="10"/>
      <c r="K18" s="23" t="n">
        <v>74</v>
      </c>
      <c r="L18" s="24" t="n">
        <v>0</v>
      </c>
      <c r="M18" s="24" t="n">
        <v>5</v>
      </c>
      <c r="N18" s="25" t="n">
        <v>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1</v>
      </c>
      <c r="AA18" s="24" t="n">
        <v>20</v>
      </c>
      <c r="AB18" s="25" t="n">
        <v>31</v>
      </c>
    </row>
    <row r="19" customFormat="false" ht="18" hidden="false" customHeight="true" outlineLevel="0" collapsed="false">
      <c r="A19" s="23" t="n">
        <v>15</v>
      </c>
      <c r="B19" s="24" t="n">
        <v>1</v>
      </c>
      <c r="C19" s="24" t="n">
        <v>2</v>
      </c>
      <c r="D19" s="25" t="n">
        <v>3</v>
      </c>
      <c r="E19" s="10"/>
      <c r="F19" s="23" t="n">
        <v>45</v>
      </c>
      <c r="G19" s="24" t="n">
        <v>3</v>
      </c>
      <c r="H19" s="24" t="n">
        <v>8</v>
      </c>
      <c r="I19" s="25" t="n">
        <v>11</v>
      </c>
      <c r="J19" s="10"/>
      <c r="K19" s="23" t="n">
        <v>75</v>
      </c>
      <c r="L19" s="24" t="n">
        <v>3</v>
      </c>
      <c r="M19" s="24" t="n">
        <v>3</v>
      </c>
      <c r="N19" s="25" t="n">
        <v>6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1</v>
      </c>
      <c r="AA19" s="24" t="n">
        <v>14</v>
      </c>
      <c r="AB19" s="25" t="n">
        <v>25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1</v>
      </c>
      <c r="D20" s="25" t="n">
        <v>2</v>
      </c>
      <c r="E20" s="10"/>
      <c r="F20" s="23" t="n">
        <v>46</v>
      </c>
      <c r="G20" s="24" t="n">
        <v>5</v>
      </c>
      <c r="H20" s="24" t="n">
        <v>2</v>
      </c>
      <c r="I20" s="25" t="n">
        <v>7</v>
      </c>
      <c r="J20" s="10"/>
      <c r="K20" s="23" t="n">
        <v>76</v>
      </c>
      <c r="L20" s="24" t="n">
        <v>0</v>
      </c>
      <c r="M20" s="24" t="n">
        <v>5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9</v>
      </c>
      <c r="AB20" s="25" t="n">
        <v>14</v>
      </c>
    </row>
    <row r="21" customFormat="false" ht="18" hidden="false" customHeight="true" outlineLevel="0" collapsed="false">
      <c r="A21" s="23" t="n">
        <v>17</v>
      </c>
      <c r="B21" s="24" t="n">
        <v>2</v>
      </c>
      <c r="C21" s="24" t="n">
        <v>3</v>
      </c>
      <c r="D21" s="25" t="n">
        <v>5</v>
      </c>
      <c r="E21" s="10"/>
      <c r="F21" s="23" t="n">
        <v>47</v>
      </c>
      <c r="G21" s="24" t="n">
        <v>5</v>
      </c>
      <c r="H21" s="24" t="n">
        <v>1</v>
      </c>
      <c r="I21" s="25" t="n">
        <v>6</v>
      </c>
      <c r="J21" s="10"/>
      <c r="K21" s="23" t="n">
        <v>77</v>
      </c>
      <c r="L21" s="24" t="n">
        <v>4</v>
      </c>
      <c r="M21" s="24" t="n">
        <v>2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9</v>
      </c>
      <c r="AB21" s="25" t="n">
        <v>15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1</v>
      </c>
      <c r="D22" s="25" t="n">
        <v>1</v>
      </c>
      <c r="E22" s="10"/>
      <c r="F22" s="23" t="n">
        <v>48</v>
      </c>
      <c r="G22" s="24" t="n">
        <v>4</v>
      </c>
      <c r="H22" s="24" t="n">
        <v>2</v>
      </c>
      <c r="I22" s="25" t="n">
        <v>6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4</v>
      </c>
      <c r="AB22" s="25" t="n">
        <v>5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5</v>
      </c>
      <c r="D23" s="25" t="n">
        <v>6</v>
      </c>
      <c r="E23" s="10"/>
      <c r="F23" s="23" t="n">
        <v>49</v>
      </c>
      <c r="G23" s="24" t="n">
        <v>5</v>
      </c>
      <c r="H23" s="24" t="n">
        <v>5</v>
      </c>
      <c r="I23" s="25" t="n">
        <v>10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2</v>
      </c>
      <c r="D24" s="25" t="n">
        <v>4</v>
      </c>
      <c r="E24" s="10"/>
      <c r="F24" s="23" t="n">
        <v>50</v>
      </c>
      <c r="G24" s="24" t="n">
        <v>3</v>
      </c>
      <c r="H24" s="24" t="n">
        <v>2</v>
      </c>
      <c r="I24" s="25" t="n">
        <v>5</v>
      </c>
      <c r="J24" s="10"/>
      <c r="K24" s="23" t="n">
        <v>80</v>
      </c>
      <c r="L24" s="24" t="n">
        <v>2</v>
      </c>
      <c r="M24" s="24" t="n">
        <v>4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5</v>
      </c>
      <c r="D25" s="25" t="n">
        <v>5</v>
      </c>
      <c r="E25" s="10"/>
      <c r="F25" s="23" t="n">
        <v>51</v>
      </c>
      <c r="G25" s="24" t="n">
        <v>0</v>
      </c>
      <c r="H25" s="24" t="n">
        <v>4</v>
      </c>
      <c r="I25" s="25" t="n">
        <v>4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4</v>
      </c>
      <c r="D26" s="25" t="n">
        <v>7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0</v>
      </c>
      <c r="M26" s="24" t="n">
        <v>2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3</v>
      </c>
      <c r="D27" s="25" t="n">
        <v>6</v>
      </c>
      <c r="E27" s="10"/>
      <c r="F27" s="23" t="n">
        <v>53</v>
      </c>
      <c r="G27" s="24" t="n">
        <v>3</v>
      </c>
      <c r="H27" s="24" t="n">
        <v>4</v>
      </c>
      <c r="I27" s="25" t="n">
        <v>7</v>
      </c>
      <c r="J27" s="10"/>
      <c r="K27" s="23" t="n">
        <v>83</v>
      </c>
      <c r="L27" s="24" t="n">
        <v>1</v>
      </c>
      <c r="M27" s="24" t="n">
        <v>1</v>
      </c>
      <c r="N27" s="25" t="n">
        <v>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2</v>
      </c>
      <c r="H28" s="24" t="n">
        <v>2</v>
      </c>
      <c r="I28" s="25" t="n">
        <v>4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2</v>
      </c>
      <c r="C29" s="24" t="n">
        <v>2</v>
      </c>
      <c r="D29" s="25" t="n">
        <v>4</v>
      </c>
      <c r="E29" s="10"/>
      <c r="F29" s="23" t="n">
        <v>55</v>
      </c>
      <c r="G29" s="24" t="n">
        <v>3</v>
      </c>
      <c r="H29" s="24" t="n">
        <v>1</v>
      </c>
      <c r="I29" s="25" t="n">
        <v>4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4</v>
      </c>
      <c r="D30" s="25" t="n">
        <v>5</v>
      </c>
      <c r="E30" s="10"/>
      <c r="F30" s="23" t="n">
        <v>56</v>
      </c>
      <c r="G30" s="24" t="n">
        <v>6</v>
      </c>
      <c r="H30" s="24" t="n">
        <v>2</v>
      </c>
      <c r="I30" s="25" t="n">
        <v>8</v>
      </c>
      <c r="J30" s="10"/>
      <c r="K30" s="23" t="n">
        <v>86</v>
      </c>
      <c r="L30" s="24" t="n">
        <v>1</v>
      </c>
      <c r="M30" s="24" t="n">
        <v>0</v>
      </c>
      <c r="N30" s="25" t="n">
        <v>1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4</v>
      </c>
      <c r="D31" s="25" t="n">
        <v>5</v>
      </c>
      <c r="E31" s="10"/>
      <c r="F31" s="23" t="n">
        <v>57</v>
      </c>
      <c r="G31" s="24" t="n">
        <v>2</v>
      </c>
      <c r="H31" s="24" t="n">
        <v>1</v>
      </c>
      <c r="I31" s="25" t="n">
        <v>3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2</v>
      </c>
      <c r="D32" s="25" t="n">
        <v>9</v>
      </c>
      <c r="E32" s="10"/>
      <c r="F32" s="23" t="n">
        <v>58</v>
      </c>
      <c r="G32" s="24" t="n">
        <v>4</v>
      </c>
      <c r="H32" s="24" t="n">
        <v>2</v>
      </c>
      <c r="I32" s="25" t="n">
        <v>6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1</v>
      </c>
      <c r="H33" s="35" t="n">
        <v>3</v>
      </c>
      <c r="I33" s="36" t="n">
        <v>4</v>
      </c>
      <c r="J33" s="10"/>
      <c r="K33" s="38" t="n">
        <v>89</v>
      </c>
      <c r="L33" s="35" t="n">
        <v>2</v>
      </c>
      <c r="M33" s="35" t="n">
        <v>1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40</v>
      </c>
      <c r="AA33" s="43" t="n">
        <v>263</v>
      </c>
      <c r="AB33" s="44" t="n">
        <v>50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2</v>
      </c>
      <c r="D4" s="17" t="n">
        <v>3</v>
      </c>
      <c r="E4" s="10"/>
      <c r="F4" s="15" t="n">
        <v>30</v>
      </c>
      <c r="G4" s="16" t="n">
        <v>4</v>
      </c>
      <c r="H4" s="16" t="n">
        <v>2</v>
      </c>
      <c r="I4" s="17" t="n">
        <v>6</v>
      </c>
      <c r="J4" s="10"/>
      <c r="K4" s="15" t="n">
        <v>60</v>
      </c>
      <c r="L4" s="16" t="n">
        <v>5</v>
      </c>
      <c r="M4" s="16" t="n">
        <v>3</v>
      </c>
      <c r="N4" s="17" t="n">
        <v>8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13</v>
      </c>
      <c r="AB4" s="17" t="n">
        <v>21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2</v>
      </c>
      <c r="D5" s="25" t="n">
        <v>5</v>
      </c>
      <c r="E5" s="10"/>
      <c r="F5" s="23" t="n">
        <v>31</v>
      </c>
      <c r="G5" s="24" t="n">
        <v>5</v>
      </c>
      <c r="H5" s="24" t="n">
        <v>3</v>
      </c>
      <c r="I5" s="25" t="n">
        <v>8</v>
      </c>
      <c r="J5" s="10"/>
      <c r="K5" s="23" t="n">
        <v>61</v>
      </c>
      <c r="L5" s="24" t="n">
        <v>9</v>
      </c>
      <c r="M5" s="24" t="n">
        <v>6</v>
      </c>
      <c r="N5" s="25" t="n">
        <v>15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10</v>
      </c>
      <c r="AB5" s="25" t="n">
        <v>24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5</v>
      </c>
      <c r="D6" s="25" t="n">
        <v>6</v>
      </c>
      <c r="E6" s="10"/>
      <c r="F6" s="23" t="n">
        <v>32</v>
      </c>
      <c r="G6" s="24" t="n">
        <v>5</v>
      </c>
      <c r="H6" s="24" t="n">
        <v>7</v>
      </c>
      <c r="I6" s="25" t="n">
        <v>12</v>
      </c>
      <c r="J6" s="10"/>
      <c r="K6" s="23" t="n">
        <v>62</v>
      </c>
      <c r="L6" s="24" t="n">
        <v>5</v>
      </c>
      <c r="M6" s="24" t="n">
        <v>6</v>
      </c>
      <c r="N6" s="25" t="n">
        <v>11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7</v>
      </c>
      <c r="AB6" s="25" t="n">
        <v>33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4</v>
      </c>
      <c r="H7" s="24" t="n">
        <v>3</v>
      </c>
      <c r="I7" s="25" t="n">
        <v>7</v>
      </c>
      <c r="J7" s="10"/>
      <c r="K7" s="23" t="n">
        <v>63</v>
      </c>
      <c r="L7" s="24" t="n">
        <v>5</v>
      </c>
      <c r="M7" s="24" t="n">
        <v>4</v>
      </c>
      <c r="N7" s="25" t="n">
        <v>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26</v>
      </c>
      <c r="AA7" s="24" t="n">
        <v>19</v>
      </c>
      <c r="AB7" s="25" t="n">
        <v>145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4</v>
      </c>
      <c r="D8" s="25" t="n">
        <v>5</v>
      </c>
      <c r="E8" s="10"/>
      <c r="F8" s="23" t="n">
        <v>34</v>
      </c>
      <c r="G8" s="24" t="n">
        <v>5</v>
      </c>
      <c r="H8" s="24" t="n">
        <v>3</v>
      </c>
      <c r="I8" s="25" t="n">
        <v>8</v>
      </c>
      <c r="J8" s="10"/>
      <c r="K8" s="23" t="n">
        <v>64</v>
      </c>
      <c r="L8" s="24" t="n">
        <v>11</v>
      </c>
      <c r="M8" s="24" t="n">
        <v>4</v>
      </c>
      <c r="N8" s="25" t="n">
        <v>15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64</v>
      </c>
      <c r="AA8" s="24" t="n">
        <v>28</v>
      </c>
      <c r="AB8" s="25" t="n">
        <v>9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3</v>
      </c>
      <c r="D9" s="25" t="n">
        <v>7</v>
      </c>
      <c r="E9" s="10"/>
      <c r="F9" s="23" t="n">
        <v>35</v>
      </c>
      <c r="G9" s="24" t="n">
        <v>2</v>
      </c>
      <c r="H9" s="24" t="n">
        <v>4</v>
      </c>
      <c r="I9" s="25" t="n">
        <v>6</v>
      </c>
      <c r="J9" s="10"/>
      <c r="K9" s="23" t="n">
        <v>65</v>
      </c>
      <c r="L9" s="24" t="n">
        <v>6</v>
      </c>
      <c r="M9" s="24" t="n">
        <v>7</v>
      </c>
      <c r="N9" s="25" t="n">
        <v>1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33</v>
      </c>
      <c r="AB9" s="25" t="n">
        <v>56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0</v>
      </c>
      <c r="D10" s="25" t="n">
        <v>2</v>
      </c>
      <c r="E10" s="10"/>
      <c r="F10" s="23" t="n">
        <v>36</v>
      </c>
      <c r="G10" s="24" t="n">
        <v>7</v>
      </c>
      <c r="H10" s="24" t="n">
        <v>5</v>
      </c>
      <c r="I10" s="25" t="n">
        <v>12</v>
      </c>
      <c r="J10" s="10"/>
      <c r="K10" s="23" t="n">
        <v>66</v>
      </c>
      <c r="L10" s="24" t="n">
        <v>3</v>
      </c>
      <c r="M10" s="24" t="n">
        <v>1</v>
      </c>
      <c r="N10" s="25" t="n">
        <v>4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18</v>
      </c>
      <c r="AB10" s="25" t="n">
        <v>41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4</v>
      </c>
      <c r="H11" s="24" t="n">
        <v>6</v>
      </c>
      <c r="I11" s="25" t="n">
        <v>10</v>
      </c>
      <c r="J11" s="10"/>
      <c r="K11" s="23" t="n">
        <v>67</v>
      </c>
      <c r="L11" s="24" t="n">
        <v>6</v>
      </c>
      <c r="M11" s="24" t="n">
        <v>2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22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5</v>
      </c>
      <c r="H12" s="24" t="n">
        <v>4</v>
      </c>
      <c r="I12" s="25" t="n">
        <v>9</v>
      </c>
      <c r="J12" s="10"/>
      <c r="K12" s="23" t="n">
        <v>68</v>
      </c>
      <c r="L12" s="24" t="n">
        <v>3</v>
      </c>
      <c r="M12" s="24" t="n">
        <v>7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18</v>
      </c>
      <c r="AB12" s="25" t="n">
        <v>38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2</v>
      </c>
      <c r="D13" s="25" t="n">
        <v>6</v>
      </c>
      <c r="E13" s="10"/>
      <c r="F13" s="23" t="n">
        <v>39</v>
      </c>
      <c r="G13" s="24" t="n">
        <v>7</v>
      </c>
      <c r="H13" s="24" t="n">
        <v>3</v>
      </c>
      <c r="I13" s="25" t="n">
        <v>10</v>
      </c>
      <c r="J13" s="10"/>
      <c r="K13" s="23" t="n">
        <v>69</v>
      </c>
      <c r="L13" s="24" t="n">
        <v>5</v>
      </c>
      <c r="M13" s="24" t="n">
        <v>4</v>
      </c>
      <c r="N13" s="25" t="n">
        <v>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3</v>
      </c>
      <c r="AA13" s="24" t="n">
        <v>25</v>
      </c>
      <c r="AB13" s="25" t="n">
        <v>48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6</v>
      </c>
      <c r="H14" s="24" t="n">
        <v>3</v>
      </c>
      <c r="I14" s="25" t="n">
        <v>9</v>
      </c>
      <c r="J14" s="10"/>
      <c r="K14" s="23" t="n">
        <v>70</v>
      </c>
      <c r="L14" s="24" t="n">
        <v>1</v>
      </c>
      <c r="M14" s="24" t="n">
        <v>2</v>
      </c>
      <c r="N14" s="25" t="n">
        <v>3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9</v>
      </c>
      <c r="AA14" s="24" t="n">
        <v>21</v>
      </c>
      <c r="AB14" s="25" t="n">
        <v>40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6</v>
      </c>
      <c r="H15" s="24" t="n">
        <v>3</v>
      </c>
      <c r="I15" s="25" t="n">
        <v>9</v>
      </c>
      <c r="J15" s="10"/>
      <c r="K15" s="23" t="n">
        <v>71</v>
      </c>
      <c r="L15" s="24" t="n">
        <v>2</v>
      </c>
      <c r="M15" s="24" t="n">
        <v>5</v>
      </c>
      <c r="N15" s="25" t="n">
        <v>7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5</v>
      </c>
      <c r="AA15" s="24" t="n">
        <v>19</v>
      </c>
      <c r="AB15" s="25" t="n">
        <v>3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4</v>
      </c>
      <c r="D16" s="25" t="n">
        <v>8</v>
      </c>
      <c r="E16" s="10"/>
      <c r="F16" s="23" t="n">
        <v>42</v>
      </c>
      <c r="G16" s="24" t="n">
        <v>2</v>
      </c>
      <c r="H16" s="24" t="n">
        <v>4</v>
      </c>
      <c r="I16" s="25" t="n">
        <v>6</v>
      </c>
      <c r="J16" s="10"/>
      <c r="K16" s="23" t="n">
        <v>72</v>
      </c>
      <c r="L16" s="24" t="n">
        <v>5</v>
      </c>
      <c r="M16" s="24" t="n">
        <v>2</v>
      </c>
      <c r="N16" s="25" t="n">
        <v>7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5</v>
      </c>
      <c r="AA16" s="24" t="n">
        <v>23</v>
      </c>
      <c r="AB16" s="25" t="n">
        <v>58</v>
      </c>
    </row>
    <row r="17" customFormat="false" ht="18" hidden="false" customHeight="true" outlineLevel="0" collapsed="false">
      <c r="A17" s="23" t="n">
        <v>13</v>
      </c>
      <c r="B17" s="24" t="n">
        <v>3</v>
      </c>
      <c r="C17" s="24" t="n">
        <v>3</v>
      </c>
      <c r="D17" s="25" t="n">
        <v>6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2</v>
      </c>
      <c r="M17" s="24" t="n">
        <v>5</v>
      </c>
      <c r="N17" s="25" t="n">
        <v>7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3</v>
      </c>
      <c r="AA17" s="24" t="n">
        <v>21</v>
      </c>
      <c r="AB17" s="25" t="n">
        <v>44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4</v>
      </c>
      <c r="D18" s="25" t="n">
        <v>8</v>
      </c>
      <c r="E18" s="10"/>
      <c r="F18" s="23" t="n">
        <v>44</v>
      </c>
      <c r="G18" s="24" t="n">
        <v>3</v>
      </c>
      <c r="H18" s="24" t="n">
        <v>4</v>
      </c>
      <c r="I18" s="25" t="n">
        <v>7</v>
      </c>
      <c r="J18" s="10"/>
      <c r="K18" s="23" t="n">
        <v>74</v>
      </c>
      <c r="L18" s="24" t="n">
        <v>2</v>
      </c>
      <c r="M18" s="24" t="n">
        <v>2</v>
      </c>
      <c r="N18" s="25" t="n">
        <v>4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2</v>
      </c>
      <c r="AA18" s="24" t="n">
        <v>16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1</v>
      </c>
      <c r="D19" s="25" t="n">
        <v>6</v>
      </c>
      <c r="E19" s="10"/>
      <c r="F19" s="23" t="n">
        <v>45</v>
      </c>
      <c r="G19" s="24" t="n">
        <v>5</v>
      </c>
      <c r="H19" s="24" t="n">
        <v>3</v>
      </c>
      <c r="I19" s="25" t="n">
        <v>8</v>
      </c>
      <c r="J19" s="10"/>
      <c r="K19" s="23" t="n">
        <v>75</v>
      </c>
      <c r="L19" s="24" t="n">
        <v>5</v>
      </c>
      <c r="M19" s="24" t="n">
        <v>3</v>
      </c>
      <c r="N19" s="25" t="n">
        <v>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6</v>
      </c>
      <c r="AA19" s="24" t="n">
        <v>15</v>
      </c>
      <c r="AB19" s="25" t="n">
        <v>31</v>
      </c>
    </row>
    <row r="20" customFormat="false" ht="18" hidden="false" customHeight="true" outlineLevel="0" collapsed="false">
      <c r="A20" s="23" t="n">
        <v>16</v>
      </c>
      <c r="B20" s="24" t="n">
        <v>4</v>
      </c>
      <c r="C20" s="24" t="n">
        <v>3</v>
      </c>
      <c r="D20" s="25" t="n">
        <v>7</v>
      </c>
      <c r="E20" s="10"/>
      <c r="F20" s="23" t="n">
        <v>46</v>
      </c>
      <c r="G20" s="24" t="n">
        <v>3</v>
      </c>
      <c r="H20" s="24" t="n">
        <v>2</v>
      </c>
      <c r="I20" s="25" t="n">
        <v>5</v>
      </c>
      <c r="J20" s="10"/>
      <c r="K20" s="23" t="n">
        <v>76</v>
      </c>
      <c r="L20" s="24" t="n">
        <v>2</v>
      </c>
      <c r="M20" s="24" t="n">
        <v>3</v>
      </c>
      <c r="N20" s="25" t="n">
        <v>5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11</v>
      </c>
      <c r="AB20" s="25" t="n">
        <v>19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6</v>
      </c>
      <c r="D21" s="25" t="n">
        <v>9</v>
      </c>
      <c r="E21" s="10"/>
      <c r="F21" s="23" t="n">
        <v>47</v>
      </c>
      <c r="G21" s="24" t="n">
        <v>4</v>
      </c>
      <c r="H21" s="24" t="n">
        <v>4</v>
      </c>
      <c r="I21" s="25" t="n">
        <v>8</v>
      </c>
      <c r="J21" s="10"/>
      <c r="K21" s="23" t="n">
        <v>77</v>
      </c>
      <c r="L21" s="24" t="n">
        <v>5</v>
      </c>
      <c r="M21" s="24" t="n">
        <v>2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6</v>
      </c>
      <c r="AB21" s="25" t="n">
        <v>11</v>
      </c>
    </row>
    <row r="22" customFormat="false" ht="18" hidden="false" customHeight="true" outlineLevel="0" collapsed="false">
      <c r="A22" s="23" t="n">
        <v>18</v>
      </c>
      <c r="B22" s="24" t="n">
        <v>63</v>
      </c>
      <c r="C22" s="24" t="n">
        <v>4</v>
      </c>
      <c r="D22" s="25" t="n">
        <v>67</v>
      </c>
      <c r="E22" s="10"/>
      <c r="F22" s="23" t="n">
        <v>48</v>
      </c>
      <c r="G22" s="24" t="n">
        <v>8</v>
      </c>
      <c r="H22" s="24" t="n">
        <v>6</v>
      </c>
      <c r="I22" s="25" t="n">
        <v>14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4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51</v>
      </c>
      <c r="C23" s="24" t="n">
        <v>5</v>
      </c>
      <c r="D23" s="25" t="n">
        <v>56</v>
      </c>
      <c r="E23" s="10"/>
      <c r="F23" s="23" t="n">
        <v>49</v>
      </c>
      <c r="G23" s="24" t="n">
        <v>3</v>
      </c>
      <c r="H23" s="24" t="n">
        <v>10</v>
      </c>
      <c r="I23" s="25" t="n">
        <v>13</v>
      </c>
      <c r="J23" s="10"/>
      <c r="K23" s="23" t="n">
        <v>79</v>
      </c>
      <c r="L23" s="24" t="n">
        <v>2</v>
      </c>
      <c r="M23" s="24" t="n">
        <v>1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18</v>
      </c>
      <c r="C24" s="24" t="n">
        <v>5</v>
      </c>
      <c r="D24" s="25" t="n">
        <v>23</v>
      </c>
      <c r="E24" s="10"/>
      <c r="F24" s="23" t="n">
        <v>50</v>
      </c>
      <c r="G24" s="24" t="n">
        <v>7</v>
      </c>
      <c r="H24" s="24" t="n">
        <v>5</v>
      </c>
      <c r="I24" s="25" t="n">
        <v>12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10</v>
      </c>
      <c r="C25" s="24" t="n">
        <v>4</v>
      </c>
      <c r="D25" s="25" t="n">
        <v>14</v>
      </c>
      <c r="E25" s="10"/>
      <c r="F25" s="23" t="n">
        <v>51</v>
      </c>
      <c r="G25" s="24" t="n">
        <v>2</v>
      </c>
      <c r="H25" s="24" t="n">
        <v>6</v>
      </c>
      <c r="I25" s="25" t="n">
        <v>8</v>
      </c>
      <c r="J25" s="10"/>
      <c r="K25" s="23" t="n">
        <v>81</v>
      </c>
      <c r="L25" s="24" t="n">
        <v>0</v>
      </c>
      <c r="M25" s="24" t="n">
        <v>4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0</v>
      </c>
      <c r="C26" s="24" t="n">
        <v>7</v>
      </c>
      <c r="D26" s="25" t="n">
        <v>17</v>
      </c>
      <c r="E26" s="10"/>
      <c r="F26" s="23" t="n">
        <v>52</v>
      </c>
      <c r="G26" s="24" t="n">
        <v>4</v>
      </c>
      <c r="H26" s="24" t="n">
        <v>4</v>
      </c>
      <c r="I26" s="25" t="n">
        <v>8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6</v>
      </c>
      <c r="C27" s="24" t="n">
        <v>7</v>
      </c>
      <c r="D27" s="25" t="n">
        <v>23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3</v>
      </c>
      <c r="M27" s="24" t="n">
        <v>1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0</v>
      </c>
      <c r="C28" s="24" t="n">
        <v>5</v>
      </c>
      <c r="D28" s="25" t="n">
        <v>15</v>
      </c>
      <c r="E28" s="10"/>
      <c r="F28" s="23" t="n">
        <v>54</v>
      </c>
      <c r="G28" s="24" t="n">
        <v>4</v>
      </c>
      <c r="H28" s="24" t="n">
        <v>2</v>
      </c>
      <c r="I28" s="25" t="n">
        <v>6</v>
      </c>
      <c r="J28" s="10"/>
      <c r="K28" s="23" t="n">
        <v>84</v>
      </c>
      <c r="L28" s="24" t="n">
        <v>2</v>
      </c>
      <c r="M28" s="24" t="n">
        <v>3</v>
      </c>
      <c r="N28" s="25" t="n">
        <v>5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7</v>
      </c>
      <c r="C29" s="24" t="n">
        <v>7</v>
      </c>
      <c r="D29" s="25" t="n">
        <v>14</v>
      </c>
      <c r="E29" s="10"/>
      <c r="F29" s="23" t="n">
        <v>55</v>
      </c>
      <c r="G29" s="24" t="n">
        <v>5</v>
      </c>
      <c r="H29" s="24" t="n">
        <v>3</v>
      </c>
      <c r="I29" s="25" t="n">
        <v>8</v>
      </c>
      <c r="J29" s="10"/>
      <c r="K29" s="23" t="n">
        <v>85</v>
      </c>
      <c r="L29" s="24" t="n">
        <v>4</v>
      </c>
      <c r="M29" s="24" t="n">
        <v>1</v>
      </c>
      <c r="N29" s="25" t="n">
        <v>5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6</v>
      </c>
      <c r="D30" s="25" t="n">
        <v>9</v>
      </c>
      <c r="E30" s="10"/>
      <c r="F30" s="23" t="n">
        <v>56</v>
      </c>
      <c r="G30" s="24" t="n">
        <v>4</v>
      </c>
      <c r="H30" s="24" t="n">
        <v>5</v>
      </c>
      <c r="I30" s="25" t="n">
        <v>9</v>
      </c>
      <c r="J30" s="10"/>
      <c r="K30" s="23" t="n">
        <v>86</v>
      </c>
      <c r="L30" s="24" t="n">
        <v>1</v>
      </c>
      <c r="M30" s="24" t="n">
        <v>2</v>
      </c>
      <c r="N30" s="25" t="n">
        <v>3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5</v>
      </c>
      <c r="D31" s="25" t="n">
        <v>9</v>
      </c>
      <c r="E31" s="10"/>
      <c r="F31" s="23" t="n">
        <v>57</v>
      </c>
      <c r="G31" s="24" t="n">
        <v>2</v>
      </c>
      <c r="H31" s="24" t="n">
        <v>3</v>
      </c>
      <c r="I31" s="25" t="n">
        <v>5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8</v>
      </c>
      <c r="C32" s="24" t="n">
        <v>7</v>
      </c>
      <c r="D32" s="25" t="n">
        <v>15</v>
      </c>
      <c r="E32" s="10"/>
      <c r="F32" s="23" t="n">
        <v>58</v>
      </c>
      <c r="G32" s="24" t="n">
        <v>2</v>
      </c>
      <c r="H32" s="24" t="n">
        <v>3</v>
      </c>
      <c r="I32" s="25" t="n">
        <v>5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</v>
      </c>
      <c r="C33" s="35" t="n">
        <v>8</v>
      </c>
      <c r="D33" s="36" t="n">
        <v>9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77</v>
      </c>
      <c r="AA33" s="43" t="n">
        <v>341</v>
      </c>
      <c r="AB33" s="44" t="n">
        <v>81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3</v>
      </c>
      <c r="D4" s="17" t="n">
        <v>3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7</v>
      </c>
      <c r="M4" s="16" t="n">
        <v>6</v>
      </c>
      <c r="N4" s="17" t="n">
        <v>13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5</v>
      </c>
      <c r="AA4" s="16" t="n">
        <v>6</v>
      </c>
      <c r="AB4" s="17" t="n">
        <v>11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1</v>
      </c>
      <c r="D5" s="25" t="n">
        <v>1</v>
      </c>
      <c r="E5" s="10"/>
      <c r="F5" s="23" t="n">
        <v>31</v>
      </c>
      <c r="G5" s="24" t="n">
        <v>2</v>
      </c>
      <c r="H5" s="24" t="n">
        <v>0</v>
      </c>
      <c r="I5" s="25" t="n">
        <v>2</v>
      </c>
      <c r="J5" s="10"/>
      <c r="K5" s="23" t="n">
        <v>61</v>
      </c>
      <c r="L5" s="24" t="n">
        <v>5</v>
      </c>
      <c r="M5" s="24" t="n">
        <v>4</v>
      </c>
      <c r="N5" s="25" t="n">
        <v>9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4</v>
      </c>
      <c r="AA5" s="24" t="n">
        <v>6</v>
      </c>
      <c r="AB5" s="25" t="n">
        <v>10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1</v>
      </c>
      <c r="D6" s="25" t="n">
        <v>4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6</v>
      </c>
      <c r="M6" s="24" t="n">
        <v>6</v>
      </c>
      <c r="N6" s="25" t="n">
        <v>12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9</v>
      </c>
      <c r="AA6" s="24" t="n">
        <v>8</v>
      </c>
      <c r="AB6" s="25" t="n">
        <v>17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1</v>
      </c>
      <c r="D7" s="25" t="n">
        <v>2</v>
      </c>
      <c r="E7" s="10"/>
      <c r="F7" s="23" t="n">
        <v>33</v>
      </c>
      <c r="G7" s="24" t="n">
        <v>3</v>
      </c>
      <c r="H7" s="24" t="n">
        <v>0</v>
      </c>
      <c r="I7" s="25" t="n">
        <v>3</v>
      </c>
      <c r="J7" s="10"/>
      <c r="K7" s="23" t="n">
        <v>63</v>
      </c>
      <c r="L7" s="24" t="n">
        <v>1</v>
      </c>
      <c r="M7" s="24" t="n">
        <v>5</v>
      </c>
      <c r="N7" s="25" t="n">
        <v>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6</v>
      </c>
      <c r="AA7" s="24" t="n">
        <v>10</v>
      </c>
      <c r="AB7" s="25" t="n">
        <v>36</v>
      </c>
    </row>
    <row r="8" customFormat="false" ht="18" hidden="false" customHeight="true" outlineLevel="0" collapsed="false">
      <c r="A8" s="23" t="n">
        <v>4</v>
      </c>
      <c r="B8" s="24" t="n">
        <v>1</v>
      </c>
      <c r="C8" s="24" t="n">
        <v>0</v>
      </c>
      <c r="D8" s="25" t="n">
        <v>1</v>
      </c>
      <c r="E8" s="10"/>
      <c r="F8" s="23" t="n">
        <v>34</v>
      </c>
      <c r="G8" s="24" t="n">
        <v>4</v>
      </c>
      <c r="H8" s="24" t="n">
        <v>3</v>
      </c>
      <c r="I8" s="25" t="n">
        <v>7</v>
      </c>
      <c r="J8" s="10"/>
      <c r="K8" s="23" t="n">
        <v>64</v>
      </c>
      <c r="L8" s="24" t="n">
        <v>2</v>
      </c>
      <c r="M8" s="24" t="n">
        <v>6</v>
      </c>
      <c r="N8" s="25" t="n">
        <v>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4</v>
      </c>
      <c r="AA8" s="24" t="n">
        <v>14</v>
      </c>
      <c r="AB8" s="25" t="n">
        <v>48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3</v>
      </c>
      <c r="D9" s="25" t="n">
        <v>4</v>
      </c>
      <c r="E9" s="10"/>
      <c r="F9" s="23" t="n">
        <v>35</v>
      </c>
      <c r="G9" s="24" t="n">
        <v>0</v>
      </c>
      <c r="H9" s="24" t="n">
        <v>2</v>
      </c>
      <c r="I9" s="25" t="n">
        <v>2</v>
      </c>
      <c r="J9" s="10"/>
      <c r="K9" s="23" t="n">
        <v>65</v>
      </c>
      <c r="L9" s="24" t="n">
        <v>6</v>
      </c>
      <c r="M9" s="24" t="n">
        <v>7</v>
      </c>
      <c r="N9" s="25" t="n">
        <v>1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3</v>
      </c>
      <c r="AA9" s="24" t="n">
        <v>14</v>
      </c>
      <c r="AB9" s="25" t="n">
        <v>37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2</v>
      </c>
      <c r="D10" s="25" t="n">
        <v>3</v>
      </c>
      <c r="E10" s="10"/>
      <c r="F10" s="23" t="n">
        <v>36</v>
      </c>
      <c r="G10" s="24" t="n">
        <v>1</v>
      </c>
      <c r="H10" s="24" t="n">
        <v>0</v>
      </c>
      <c r="I10" s="25" t="n">
        <v>1</v>
      </c>
      <c r="J10" s="10"/>
      <c r="K10" s="23" t="n">
        <v>66</v>
      </c>
      <c r="L10" s="24" t="n">
        <v>4</v>
      </c>
      <c r="M10" s="24" t="n">
        <v>3</v>
      </c>
      <c r="N10" s="25" t="n">
        <v>7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5</v>
      </c>
      <c r="AA10" s="24" t="n">
        <v>8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1</v>
      </c>
      <c r="D11" s="25" t="n">
        <v>2</v>
      </c>
      <c r="E11" s="10"/>
      <c r="F11" s="23" t="n">
        <v>37</v>
      </c>
      <c r="G11" s="24" t="n">
        <v>5</v>
      </c>
      <c r="H11" s="24" t="n">
        <v>2</v>
      </c>
      <c r="I11" s="25" t="n">
        <v>7</v>
      </c>
      <c r="J11" s="10"/>
      <c r="K11" s="23" t="n">
        <v>67</v>
      </c>
      <c r="L11" s="24" t="n">
        <v>2</v>
      </c>
      <c r="M11" s="24" t="n">
        <v>3</v>
      </c>
      <c r="N11" s="25" t="n">
        <v>5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4</v>
      </c>
      <c r="AA11" s="24" t="n">
        <v>7</v>
      </c>
      <c r="AB11" s="25" t="n">
        <v>21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4</v>
      </c>
      <c r="H12" s="24" t="n">
        <v>2</v>
      </c>
      <c r="I12" s="25" t="n">
        <v>6</v>
      </c>
      <c r="J12" s="10"/>
      <c r="K12" s="23" t="n">
        <v>68</v>
      </c>
      <c r="L12" s="24" t="n">
        <v>1</v>
      </c>
      <c r="M12" s="24" t="n">
        <v>3</v>
      </c>
      <c r="N12" s="25" t="n">
        <v>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8</v>
      </c>
      <c r="AA12" s="24" t="n">
        <v>12</v>
      </c>
      <c r="AB12" s="25" t="n">
        <v>20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0</v>
      </c>
      <c r="D13" s="25" t="n">
        <v>1</v>
      </c>
      <c r="E13" s="10"/>
      <c r="F13" s="23" t="n">
        <v>39</v>
      </c>
      <c r="G13" s="24" t="n">
        <v>4</v>
      </c>
      <c r="H13" s="24" t="n">
        <v>1</v>
      </c>
      <c r="I13" s="25" t="n">
        <v>5</v>
      </c>
      <c r="J13" s="10"/>
      <c r="K13" s="23" t="n">
        <v>69</v>
      </c>
      <c r="L13" s="24" t="n">
        <v>4</v>
      </c>
      <c r="M13" s="24" t="n">
        <v>2</v>
      </c>
      <c r="N13" s="25" t="n">
        <v>6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4</v>
      </c>
      <c r="AA13" s="24" t="n">
        <v>16</v>
      </c>
      <c r="AB13" s="25" t="n">
        <v>30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2</v>
      </c>
      <c r="D14" s="25" t="n">
        <v>3</v>
      </c>
      <c r="E14" s="10"/>
      <c r="F14" s="23" t="n">
        <v>40</v>
      </c>
      <c r="G14" s="24" t="n">
        <v>0</v>
      </c>
      <c r="H14" s="24" t="n">
        <v>3</v>
      </c>
      <c r="I14" s="25" t="n">
        <v>3</v>
      </c>
      <c r="J14" s="10"/>
      <c r="K14" s="23" t="n">
        <v>70</v>
      </c>
      <c r="L14" s="24" t="n">
        <v>4</v>
      </c>
      <c r="M14" s="24" t="n">
        <v>0</v>
      </c>
      <c r="N14" s="25" t="n">
        <v>4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18</v>
      </c>
      <c r="AB14" s="25" t="n">
        <v>3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3</v>
      </c>
      <c r="D15" s="25" t="n">
        <v>3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1</v>
      </c>
      <c r="M15" s="24" t="n">
        <v>4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1</v>
      </c>
      <c r="AA15" s="24" t="n">
        <v>21</v>
      </c>
      <c r="AB15" s="25" t="n">
        <v>42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2</v>
      </c>
      <c r="D16" s="25" t="n">
        <v>5</v>
      </c>
      <c r="E16" s="10"/>
      <c r="F16" s="23" t="n">
        <v>42</v>
      </c>
      <c r="G16" s="24" t="n">
        <v>1</v>
      </c>
      <c r="H16" s="24" t="n">
        <v>1</v>
      </c>
      <c r="I16" s="25" t="n">
        <v>2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1</v>
      </c>
      <c r="AA16" s="24" t="n">
        <v>27</v>
      </c>
      <c r="AB16" s="25" t="n">
        <v>48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1</v>
      </c>
      <c r="D17" s="25" t="n">
        <v>2</v>
      </c>
      <c r="E17" s="10"/>
      <c r="F17" s="23" t="n">
        <v>43</v>
      </c>
      <c r="G17" s="24" t="n">
        <v>2</v>
      </c>
      <c r="H17" s="24" t="n">
        <v>5</v>
      </c>
      <c r="I17" s="25" t="n">
        <v>7</v>
      </c>
      <c r="J17" s="10"/>
      <c r="K17" s="23" t="n">
        <v>73</v>
      </c>
      <c r="L17" s="24" t="n">
        <v>2</v>
      </c>
      <c r="M17" s="24" t="n">
        <v>4</v>
      </c>
      <c r="N17" s="25" t="n">
        <v>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7</v>
      </c>
      <c r="AA17" s="24" t="n">
        <v>18</v>
      </c>
      <c r="AB17" s="25" t="n">
        <v>35</v>
      </c>
    </row>
    <row r="18" customFormat="false" ht="18" hidden="false" customHeight="true" outlineLevel="0" collapsed="false">
      <c r="A18" s="23" t="n">
        <v>14</v>
      </c>
      <c r="B18" s="24" t="n">
        <v>4</v>
      </c>
      <c r="C18" s="24" t="n">
        <v>0</v>
      </c>
      <c r="D18" s="25" t="n">
        <v>4</v>
      </c>
      <c r="E18" s="10"/>
      <c r="F18" s="23" t="n">
        <v>44</v>
      </c>
      <c r="G18" s="24" t="n">
        <v>2</v>
      </c>
      <c r="H18" s="24" t="n">
        <v>1</v>
      </c>
      <c r="I18" s="25" t="n">
        <v>3</v>
      </c>
      <c r="J18" s="10"/>
      <c r="K18" s="23" t="n">
        <v>74</v>
      </c>
      <c r="L18" s="24" t="n">
        <v>3</v>
      </c>
      <c r="M18" s="24" t="n">
        <v>5</v>
      </c>
      <c r="N18" s="25" t="n">
        <v>8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</v>
      </c>
      <c r="AA18" s="24" t="n">
        <v>14</v>
      </c>
      <c r="AB18" s="25" t="n">
        <v>24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3</v>
      </c>
      <c r="D19" s="25" t="n">
        <v>3</v>
      </c>
      <c r="E19" s="10"/>
      <c r="F19" s="23" t="n">
        <v>45</v>
      </c>
      <c r="G19" s="24" t="n">
        <v>1</v>
      </c>
      <c r="H19" s="24" t="n">
        <v>4</v>
      </c>
      <c r="I19" s="25" t="n">
        <v>5</v>
      </c>
      <c r="J19" s="10"/>
      <c r="K19" s="23" t="n">
        <v>75</v>
      </c>
      <c r="L19" s="24" t="n">
        <v>2</v>
      </c>
      <c r="M19" s="24" t="n">
        <v>3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</v>
      </c>
      <c r="AA19" s="24" t="n">
        <v>16</v>
      </c>
      <c r="AB19" s="25" t="n">
        <v>22</v>
      </c>
    </row>
    <row r="20" customFormat="false" ht="18" hidden="false" customHeight="true" outlineLevel="0" collapsed="false">
      <c r="A20" s="23" t="n">
        <v>16</v>
      </c>
      <c r="B20" s="24" t="n">
        <v>1</v>
      </c>
      <c r="C20" s="24" t="n">
        <v>0</v>
      </c>
      <c r="D20" s="25" t="n">
        <v>1</v>
      </c>
      <c r="E20" s="10"/>
      <c r="F20" s="23" t="n">
        <v>46</v>
      </c>
      <c r="G20" s="24" t="n">
        <v>2</v>
      </c>
      <c r="H20" s="24" t="n">
        <v>0</v>
      </c>
      <c r="I20" s="25" t="n">
        <v>2</v>
      </c>
      <c r="J20" s="10"/>
      <c r="K20" s="23" t="n">
        <v>76</v>
      </c>
      <c r="L20" s="24" t="n">
        <v>2</v>
      </c>
      <c r="M20" s="24" t="n">
        <v>5</v>
      </c>
      <c r="N20" s="25" t="n">
        <v>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8</v>
      </c>
      <c r="AA20" s="24" t="n">
        <v>8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1</v>
      </c>
      <c r="C21" s="24" t="n">
        <v>3</v>
      </c>
      <c r="D21" s="25" t="n">
        <v>4</v>
      </c>
      <c r="E21" s="10"/>
      <c r="F21" s="23" t="n">
        <v>47</v>
      </c>
      <c r="G21" s="24" t="n">
        <v>1</v>
      </c>
      <c r="H21" s="24" t="n">
        <v>5</v>
      </c>
      <c r="I21" s="25" t="n">
        <v>6</v>
      </c>
      <c r="J21" s="10"/>
      <c r="K21" s="23" t="n">
        <v>77</v>
      </c>
      <c r="L21" s="24" t="n">
        <v>1</v>
      </c>
      <c r="M21" s="24" t="n">
        <v>3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4</v>
      </c>
      <c r="AB21" s="25" t="n">
        <v>7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2</v>
      </c>
      <c r="D22" s="25" t="n">
        <v>6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0</v>
      </c>
      <c r="M22" s="24" t="n">
        <v>3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2</v>
      </c>
      <c r="AB22" s="25" t="n">
        <v>3</v>
      </c>
    </row>
    <row r="23" customFormat="false" ht="18" hidden="false" customHeight="true" outlineLevel="0" collapsed="false">
      <c r="A23" s="23" t="n">
        <v>19</v>
      </c>
      <c r="B23" s="24" t="n">
        <v>20</v>
      </c>
      <c r="C23" s="24" t="n">
        <v>2</v>
      </c>
      <c r="D23" s="25" t="n">
        <v>22</v>
      </c>
      <c r="E23" s="10"/>
      <c r="F23" s="23" t="n">
        <v>49</v>
      </c>
      <c r="G23" s="24" t="n">
        <v>6</v>
      </c>
      <c r="H23" s="24" t="n">
        <v>3</v>
      </c>
      <c r="I23" s="25" t="n">
        <v>9</v>
      </c>
      <c r="J23" s="10"/>
      <c r="K23" s="23" t="n">
        <v>79</v>
      </c>
      <c r="L23" s="24" t="n">
        <v>1</v>
      </c>
      <c r="M23" s="24" t="n">
        <v>2</v>
      </c>
      <c r="N23" s="25" t="n">
        <v>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4</v>
      </c>
      <c r="C24" s="24" t="n">
        <v>4</v>
      </c>
      <c r="D24" s="25" t="n">
        <v>18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2</v>
      </c>
      <c r="M24" s="24" t="n">
        <v>2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3</v>
      </c>
      <c r="H25" s="24" t="n">
        <v>3</v>
      </c>
      <c r="I25" s="25" t="n">
        <v>6</v>
      </c>
      <c r="J25" s="10"/>
      <c r="K25" s="23" t="n">
        <v>81</v>
      </c>
      <c r="L25" s="24" t="n">
        <v>2</v>
      </c>
      <c r="M25" s="24" t="n">
        <v>2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1</v>
      </c>
      <c r="D26" s="25" t="n">
        <v>8</v>
      </c>
      <c r="E26" s="10"/>
      <c r="F26" s="23" t="n">
        <v>52</v>
      </c>
      <c r="G26" s="24" t="n">
        <v>2</v>
      </c>
      <c r="H26" s="24" t="n">
        <v>4</v>
      </c>
      <c r="I26" s="25" t="n">
        <v>6</v>
      </c>
      <c r="J26" s="10"/>
      <c r="K26" s="23" t="n">
        <v>82</v>
      </c>
      <c r="L26" s="24" t="n">
        <v>2</v>
      </c>
      <c r="M26" s="24" t="n">
        <v>3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1</v>
      </c>
      <c r="D27" s="25" t="n">
        <v>5</v>
      </c>
      <c r="E27" s="10"/>
      <c r="F27" s="23" t="n">
        <v>53</v>
      </c>
      <c r="G27" s="24" t="n">
        <v>3</v>
      </c>
      <c r="H27" s="24" t="n">
        <v>5</v>
      </c>
      <c r="I27" s="25" t="n">
        <v>8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4</v>
      </c>
      <c r="D28" s="25" t="n">
        <v>8</v>
      </c>
      <c r="E28" s="10"/>
      <c r="F28" s="23" t="n">
        <v>54</v>
      </c>
      <c r="G28" s="24" t="n">
        <v>2</v>
      </c>
      <c r="H28" s="24" t="n">
        <v>4</v>
      </c>
      <c r="I28" s="25" t="n">
        <v>6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4</v>
      </c>
      <c r="D29" s="25" t="n">
        <v>7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7</v>
      </c>
      <c r="H30" s="24" t="n">
        <v>4</v>
      </c>
      <c r="I30" s="25" t="n">
        <v>11</v>
      </c>
      <c r="J30" s="10"/>
      <c r="K30" s="23" t="n">
        <v>86</v>
      </c>
      <c r="L30" s="24" t="n">
        <v>2</v>
      </c>
      <c r="M30" s="24" t="n">
        <v>0</v>
      </c>
      <c r="N30" s="25" t="n">
        <v>2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9</v>
      </c>
      <c r="C31" s="24" t="n">
        <v>2</v>
      </c>
      <c r="D31" s="25" t="n">
        <v>11</v>
      </c>
      <c r="E31" s="10"/>
      <c r="F31" s="23" t="n">
        <v>57</v>
      </c>
      <c r="G31" s="24" t="n">
        <v>4</v>
      </c>
      <c r="H31" s="24" t="n">
        <v>2</v>
      </c>
      <c r="I31" s="25" t="n">
        <v>6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5</v>
      </c>
      <c r="H32" s="24" t="n">
        <v>6</v>
      </c>
      <c r="I32" s="25" t="n">
        <v>11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2</v>
      </c>
      <c r="D33" s="36" t="n">
        <v>5</v>
      </c>
      <c r="E33" s="10"/>
      <c r="F33" s="38" t="n">
        <v>59</v>
      </c>
      <c r="G33" s="35" t="n">
        <v>2</v>
      </c>
      <c r="H33" s="35" t="n">
        <v>5</v>
      </c>
      <c r="I33" s="36" t="n">
        <v>7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51</v>
      </c>
      <c r="AA33" s="43" t="n">
        <v>229</v>
      </c>
      <c r="AB33" s="44" t="n">
        <v>48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0</v>
      </c>
      <c r="C4" s="16" t="n">
        <v>14</v>
      </c>
      <c r="D4" s="17" t="n">
        <v>24</v>
      </c>
      <c r="E4" s="10"/>
      <c r="F4" s="15" t="n">
        <v>30</v>
      </c>
      <c r="G4" s="16" t="n">
        <v>11</v>
      </c>
      <c r="H4" s="16" t="n">
        <v>9</v>
      </c>
      <c r="I4" s="17" t="n">
        <v>20</v>
      </c>
      <c r="J4" s="10"/>
      <c r="K4" s="15" t="n">
        <v>60</v>
      </c>
      <c r="L4" s="16" t="n">
        <v>2</v>
      </c>
      <c r="M4" s="16" t="n">
        <v>8</v>
      </c>
      <c r="N4" s="17" t="n">
        <v>1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69</v>
      </c>
      <c r="AA4" s="16" t="n">
        <v>50</v>
      </c>
      <c r="AB4" s="17" t="n">
        <v>119</v>
      </c>
    </row>
    <row r="5" customFormat="false" ht="18" hidden="false" customHeight="true" outlineLevel="0" collapsed="false">
      <c r="A5" s="23" t="n">
        <v>1</v>
      </c>
      <c r="B5" s="24" t="n">
        <v>14</v>
      </c>
      <c r="C5" s="24" t="n">
        <v>8</v>
      </c>
      <c r="D5" s="25" t="n">
        <v>22</v>
      </c>
      <c r="E5" s="10"/>
      <c r="F5" s="23" t="n">
        <v>31</v>
      </c>
      <c r="G5" s="24" t="n">
        <v>8</v>
      </c>
      <c r="H5" s="24" t="n">
        <v>15</v>
      </c>
      <c r="I5" s="25" t="n">
        <v>23</v>
      </c>
      <c r="J5" s="10"/>
      <c r="K5" s="23" t="n">
        <v>61</v>
      </c>
      <c r="L5" s="24" t="n">
        <v>8</v>
      </c>
      <c r="M5" s="24" t="n">
        <v>9</v>
      </c>
      <c r="N5" s="25" t="n">
        <v>17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7</v>
      </c>
      <c r="AA5" s="24" t="n">
        <v>64</v>
      </c>
      <c r="AB5" s="25" t="n">
        <v>121</v>
      </c>
    </row>
    <row r="6" customFormat="false" ht="18" hidden="false" customHeight="true" outlineLevel="0" collapsed="false">
      <c r="A6" s="23" t="n">
        <v>2</v>
      </c>
      <c r="B6" s="24" t="n">
        <v>15</v>
      </c>
      <c r="C6" s="24" t="n">
        <v>16</v>
      </c>
      <c r="D6" s="25" t="n">
        <v>31</v>
      </c>
      <c r="E6" s="10"/>
      <c r="F6" s="23" t="n">
        <v>32</v>
      </c>
      <c r="G6" s="24" t="n">
        <v>10</v>
      </c>
      <c r="H6" s="24" t="n">
        <v>12</v>
      </c>
      <c r="I6" s="25" t="n">
        <v>22</v>
      </c>
      <c r="J6" s="10"/>
      <c r="K6" s="23" t="n">
        <v>62</v>
      </c>
      <c r="L6" s="24" t="n">
        <v>5</v>
      </c>
      <c r="M6" s="24" t="n">
        <v>13</v>
      </c>
      <c r="N6" s="25" t="n">
        <v>18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0</v>
      </c>
      <c r="AA6" s="24" t="n">
        <v>65</v>
      </c>
      <c r="AB6" s="25" t="n">
        <v>105</v>
      </c>
    </row>
    <row r="7" customFormat="false" ht="18" hidden="false" customHeight="true" outlineLevel="0" collapsed="false">
      <c r="A7" s="23" t="n">
        <v>3</v>
      </c>
      <c r="B7" s="24" t="n">
        <v>14</v>
      </c>
      <c r="C7" s="24" t="n">
        <v>5</v>
      </c>
      <c r="D7" s="25" t="n">
        <v>19</v>
      </c>
      <c r="E7" s="10"/>
      <c r="F7" s="23" t="n">
        <v>33</v>
      </c>
      <c r="G7" s="24" t="n">
        <v>14</v>
      </c>
      <c r="H7" s="24" t="n">
        <v>17</v>
      </c>
      <c r="I7" s="25" t="n">
        <v>31</v>
      </c>
      <c r="J7" s="10"/>
      <c r="K7" s="23" t="n">
        <v>63</v>
      </c>
      <c r="L7" s="24" t="n">
        <v>12</v>
      </c>
      <c r="M7" s="24" t="n">
        <v>12</v>
      </c>
      <c r="N7" s="25" t="n">
        <v>2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53</v>
      </c>
      <c r="AA7" s="24" t="n">
        <v>31</v>
      </c>
      <c r="AB7" s="25" t="n">
        <v>84</v>
      </c>
    </row>
    <row r="8" customFormat="false" ht="18" hidden="false" customHeight="true" outlineLevel="0" collapsed="false">
      <c r="A8" s="23" t="n">
        <v>4</v>
      </c>
      <c r="B8" s="24" t="n">
        <v>16</v>
      </c>
      <c r="C8" s="24" t="n">
        <v>7</v>
      </c>
      <c r="D8" s="25" t="n">
        <v>23</v>
      </c>
      <c r="E8" s="10"/>
      <c r="F8" s="23" t="n">
        <v>34</v>
      </c>
      <c r="G8" s="24" t="n">
        <v>10</v>
      </c>
      <c r="H8" s="24" t="n">
        <v>14</v>
      </c>
      <c r="I8" s="25" t="n">
        <v>24</v>
      </c>
      <c r="J8" s="10"/>
      <c r="K8" s="23" t="n">
        <v>64</v>
      </c>
      <c r="L8" s="24" t="n">
        <v>10</v>
      </c>
      <c r="M8" s="24" t="n">
        <v>4</v>
      </c>
      <c r="N8" s="25" t="n">
        <v>1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6</v>
      </c>
      <c r="AA8" s="24" t="n">
        <v>28</v>
      </c>
      <c r="AB8" s="25" t="n">
        <v>64</v>
      </c>
    </row>
    <row r="9" customFormat="false" ht="18" hidden="false" customHeight="true" outlineLevel="0" collapsed="false">
      <c r="A9" s="23" t="n">
        <v>5</v>
      </c>
      <c r="B9" s="24" t="n">
        <v>8</v>
      </c>
      <c r="C9" s="24" t="n">
        <v>16</v>
      </c>
      <c r="D9" s="25" t="n">
        <v>24</v>
      </c>
      <c r="E9" s="10"/>
      <c r="F9" s="23" t="n">
        <v>35</v>
      </c>
      <c r="G9" s="24" t="n">
        <v>18</v>
      </c>
      <c r="H9" s="24" t="n">
        <v>18</v>
      </c>
      <c r="I9" s="25" t="n">
        <v>36</v>
      </c>
      <c r="J9" s="10"/>
      <c r="K9" s="23" t="n">
        <v>65</v>
      </c>
      <c r="L9" s="24" t="n">
        <v>5</v>
      </c>
      <c r="M9" s="24" t="n">
        <v>4</v>
      </c>
      <c r="N9" s="25" t="n">
        <v>9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8</v>
      </c>
      <c r="AA9" s="24" t="n">
        <v>33</v>
      </c>
      <c r="AB9" s="25" t="n">
        <v>71</v>
      </c>
    </row>
    <row r="10" customFormat="false" ht="18" hidden="false" customHeight="true" outlineLevel="0" collapsed="false">
      <c r="A10" s="23" t="n">
        <v>6</v>
      </c>
      <c r="B10" s="24" t="n">
        <v>9</v>
      </c>
      <c r="C10" s="24" t="n">
        <v>15</v>
      </c>
      <c r="D10" s="25" t="n">
        <v>24</v>
      </c>
      <c r="E10" s="10"/>
      <c r="F10" s="23" t="n">
        <v>36</v>
      </c>
      <c r="G10" s="24" t="n">
        <v>21</v>
      </c>
      <c r="H10" s="24" t="n">
        <v>12</v>
      </c>
      <c r="I10" s="25" t="n">
        <v>33</v>
      </c>
      <c r="J10" s="10"/>
      <c r="K10" s="23" t="n">
        <v>66</v>
      </c>
      <c r="L10" s="24" t="n">
        <v>3</v>
      </c>
      <c r="M10" s="24" t="n">
        <v>2</v>
      </c>
      <c r="N10" s="25" t="n">
        <v>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3</v>
      </c>
      <c r="AA10" s="24" t="n">
        <v>67</v>
      </c>
      <c r="AB10" s="25" t="n">
        <v>120</v>
      </c>
    </row>
    <row r="11" customFormat="false" ht="18" hidden="false" customHeight="true" outlineLevel="0" collapsed="false">
      <c r="A11" s="23" t="n">
        <v>7</v>
      </c>
      <c r="B11" s="24" t="n">
        <v>16</v>
      </c>
      <c r="C11" s="24" t="n">
        <v>10</v>
      </c>
      <c r="D11" s="25" t="n">
        <v>26</v>
      </c>
      <c r="E11" s="10"/>
      <c r="F11" s="23" t="n">
        <v>37</v>
      </c>
      <c r="G11" s="24" t="n">
        <v>17</v>
      </c>
      <c r="H11" s="24" t="n">
        <v>19</v>
      </c>
      <c r="I11" s="25" t="n">
        <v>36</v>
      </c>
      <c r="J11" s="10"/>
      <c r="K11" s="23" t="n">
        <v>67</v>
      </c>
      <c r="L11" s="24" t="n">
        <v>2</v>
      </c>
      <c r="M11" s="24" t="n">
        <v>6</v>
      </c>
      <c r="N11" s="25" t="n">
        <v>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85</v>
      </c>
      <c r="AA11" s="24" t="n">
        <v>78</v>
      </c>
      <c r="AB11" s="25" t="n">
        <v>163</v>
      </c>
    </row>
    <row r="12" customFormat="false" ht="18" hidden="false" customHeight="true" outlineLevel="0" collapsed="false">
      <c r="A12" s="23" t="n">
        <v>8</v>
      </c>
      <c r="B12" s="24" t="n">
        <v>12</v>
      </c>
      <c r="C12" s="24" t="n">
        <v>13</v>
      </c>
      <c r="D12" s="25" t="n">
        <v>25</v>
      </c>
      <c r="E12" s="10"/>
      <c r="F12" s="23" t="n">
        <v>38</v>
      </c>
      <c r="G12" s="24" t="n">
        <v>19</v>
      </c>
      <c r="H12" s="24" t="n">
        <v>15</v>
      </c>
      <c r="I12" s="25" t="n">
        <v>34</v>
      </c>
      <c r="J12" s="10"/>
      <c r="K12" s="23" t="n">
        <v>68</v>
      </c>
      <c r="L12" s="24" t="n">
        <v>8</v>
      </c>
      <c r="M12" s="24" t="n">
        <v>8</v>
      </c>
      <c r="N12" s="25" t="n">
        <v>1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9</v>
      </c>
      <c r="AA12" s="24" t="n">
        <v>62</v>
      </c>
      <c r="AB12" s="25" t="n">
        <v>131</v>
      </c>
    </row>
    <row r="13" customFormat="false" ht="18" hidden="false" customHeight="true" outlineLevel="0" collapsed="false">
      <c r="A13" s="23" t="n">
        <v>9</v>
      </c>
      <c r="B13" s="24" t="n">
        <v>12</v>
      </c>
      <c r="C13" s="24" t="n">
        <v>10</v>
      </c>
      <c r="D13" s="25" t="n">
        <v>22</v>
      </c>
      <c r="E13" s="10"/>
      <c r="F13" s="23" t="n">
        <v>39</v>
      </c>
      <c r="G13" s="24" t="n">
        <v>10</v>
      </c>
      <c r="H13" s="24" t="n">
        <v>14</v>
      </c>
      <c r="I13" s="25" t="n">
        <v>24</v>
      </c>
      <c r="J13" s="10"/>
      <c r="K13" s="23" t="n">
        <v>69</v>
      </c>
      <c r="L13" s="24" t="n">
        <v>7</v>
      </c>
      <c r="M13" s="24" t="n">
        <v>4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1</v>
      </c>
      <c r="AA13" s="24" t="n">
        <v>54</v>
      </c>
      <c r="AB13" s="25" t="n">
        <v>105</v>
      </c>
    </row>
    <row r="14" customFormat="false" ht="18" hidden="false" customHeight="true" outlineLevel="0" collapsed="false">
      <c r="A14" s="23" t="n">
        <v>10</v>
      </c>
      <c r="B14" s="24" t="n">
        <v>8</v>
      </c>
      <c r="C14" s="24" t="n">
        <v>14</v>
      </c>
      <c r="D14" s="25" t="n">
        <v>22</v>
      </c>
      <c r="E14" s="10"/>
      <c r="F14" s="23" t="n">
        <v>40</v>
      </c>
      <c r="G14" s="24" t="n">
        <v>18</v>
      </c>
      <c r="H14" s="24" t="n">
        <v>16</v>
      </c>
      <c r="I14" s="25" t="n">
        <v>34</v>
      </c>
      <c r="J14" s="10"/>
      <c r="K14" s="23" t="n">
        <v>70</v>
      </c>
      <c r="L14" s="24" t="n">
        <v>4</v>
      </c>
      <c r="M14" s="24" t="n">
        <v>2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8</v>
      </c>
      <c r="AA14" s="24" t="n">
        <v>37</v>
      </c>
      <c r="AB14" s="25" t="n">
        <v>75</v>
      </c>
    </row>
    <row r="15" customFormat="false" ht="18" hidden="false" customHeight="true" outlineLevel="0" collapsed="false">
      <c r="A15" s="23" t="n">
        <v>11</v>
      </c>
      <c r="B15" s="24" t="n">
        <v>10</v>
      </c>
      <c r="C15" s="24" t="n">
        <v>16</v>
      </c>
      <c r="D15" s="25" t="n">
        <v>26</v>
      </c>
      <c r="E15" s="10"/>
      <c r="F15" s="23" t="n">
        <v>41</v>
      </c>
      <c r="G15" s="24" t="n">
        <v>14</v>
      </c>
      <c r="H15" s="24" t="n">
        <v>11</v>
      </c>
      <c r="I15" s="25" t="n">
        <v>25</v>
      </c>
      <c r="J15" s="10"/>
      <c r="K15" s="23" t="n">
        <v>71</v>
      </c>
      <c r="L15" s="24" t="n">
        <v>1</v>
      </c>
      <c r="M15" s="24" t="n">
        <v>1</v>
      </c>
      <c r="N15" s="25" t="n">
        <v>2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9</v>
      </c>
      <c r="AA15" s="24" t="n">
        <v>35</v>
      </c>
      <c r="AB15" s="25" t="n">
        <v>74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2</v>
      </c>
      <c r="D16" s="25" t="n">
        <v>17</v>
      </c>
      <c r="E16" s="10"/>
      <c r="F16" s="23" t="n">
        <v>42</v>
      </c>
      <c r="G16" s="24" t="n">
        <v>11</v>
      </c>
      <c r="H16" s="24" t="n">
        <v>20</v>
      </c>
      <c r="I16" s="25" t="n">
        <v>31</v>
      </c>
      <c r="J16" s="10"/>
      <c r="K16" s="23" t="n">
        <v>72</v>
      </c>
      <c r="L16" s="24" t="n">
        <v>1</v>
      </c>
      <c r="M16" s="24" t="n">
        <v>3</v>
      </c>
      <c r="N16" s="25" t="n">
        <v>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7</v>
      </c>
      <c r="AA16" s="24" t="n">
        <v>46</v>
      </c>
      <c r="AB16" s="25" t="n">
        <v>83</v>
      </c>
    </row>
    <row r="17" customFormat="false" ht="18" hidden="false" customHeight="true" outlineLevel="0" collapsed="false">
      <c r="A17" s="23" t="n">
        <v>13</v>
      </c>
      <c r="B17" s="24" t="n">
        <v>11</v>
      </c>
      <c r="C17" s="24" t="n">
        <v>15</v>
      </c>
      <c r="D17" s="25" t="n">
        <v>26</v>
      </c>
      <c r="E17" s="10"/>
      <c r="F17" s="23" t="n">
        <v>43</v>
      </c>
      <c r="G17" s="24" t="n">
        <v>11</v>
      </c>
      <c r="H17" s="24" t="n">
        <v>6</v>
      </c>
      <c r="I17" s="25" t="n">
        <v>17</v>
      </c>
      <c r="J17" s="10"/>
      <c r="K17" s="23" t="n">
        <v>73</v>
      </c>
      <c r="L17" s="24" t="n">
        <v>1</v>
      </c>
      <c r="M17" s="24" t="n">
        <v>1</v>
      </c>
      <c r="N17" s="25" t="n">
        <v>2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5</v>
      </c>
      <c r="AA17" s="24" t="n">
        <v>24</v>
      </c>
      <c r="AB17" s="25" t="n">
        <v>49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8</v>
      </c>
      <c r="D18" s="25" t="n">
        <v>14</v>
      </c>
      <c r="E18" s="10"/>
      <c r="F18" s="23" t="n">
        <v>44</v>
      </c>
      <c r="G18" s="24" t="n">
        <v>15</v>
      </c>
      <c r="H18" s="24" t="n">
        <v>9</v>
      </c>
      <c r="I18" s="25" t="n">
        <v>24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8</v>
      </c>
      <c r="AA18" s="24" t="n">
        <v>9</v>
      </c>
      <c r="AB18" s="25" t="n">
        <v>17</v>
      </c>
    </row>
    <row r="19" customFormat="false" ht="18" hidden="false" customHeight="true" outlineLevel="0" collapsed="false">
      <c r="A19" s="23" t="n">
        <v>15</v>
      </c>
      <c r="B19" s="24" t="n">
        <v>12</v>
      </c>
      <c r="C19" s="24" t="n">
        <v>6</v>
      </c>
      <c r="D19" s="25" t="n">
        <v>18</v>
      </c>
      <c r="E19" s="10"/>
      <c r="F19" s="23" t="n">
        <v>45</v>
      </c>
      <c r="G19" s="24" t="n">
        <v>13</v>
      </c>
      <c r="H19" s="24" t="n">
        <v>15</v>
      </c>
      <c r="I19" s="25" t="n">
        <v>28</v>
      </c>
      <c r="J19" s="10"/>
      <c r="K19" s="23" t="n">
        <v>75</v>
      </c>
      <c r="L19" s="24" t="n">
        <v>1</v>
      </c>
      <c r="M19" s="24" t="n">
        <v>0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8</v>
      </c>
      <c r="AB19" s="25" t="n">
        <v>15</v>
      </c>
    </row>
    <row r="20" customFormat="false" ht="18" hidden="false" customHeight="true" outlineLevel="0" collapsed="false">
      <c r="A20" s="23" t="n">
        <v>16</v>
      </c>
      <c r="B20" s="24" t="n">
        <v>9</v>
      </c>
      <c r="C20" s="24" t="n">
        <v>5</v>
      </c>
      <c r="D20" s="25" t="n">
        <v>14</v>
      </c>
      <c r="E20" s="10"/>
      <c r="F20" s="23" t="n">
        <v>46</v>
      </c>
      <c r="G20" s="24" t="n">
        <v>16</v>
      </c>
      <c r="H20" s="24" t="n">
        <v>5</v>
      </c>
      <c r="I20" s="25" t="n">
        <v>21</v>
      </c>
      <c r="J20" s="10"/>
      <c r="K20" s="23" t="n">
        <v>76</v>
      </c>
      <c r="L20" s="24" t="n">
        <v>2</v>
      </c>
      <c r="M20" s="24" t="n">
        <v>1</v>
      </c>
      <c r="N20" s="25" t="n">
        <v>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9</v>
      </c>
      <c r="AB20" s="25" t="n">
        <v>11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8</v>
      </c>
      <c r="D21" s="25" t="n">
        <v>17</v>
      </c>
      <c r="E21" s="10"/>
      <c r="F21" s="23" t="n">
        <v>47</v>
      </c>
      <c r="G21" s="24" t="n">
        <v>11</v>
      </c>
      <c r="H21" s="24" t="n">
        <v>12</v>
      </c>
      <c r="I21" s="25" t="n">
        <v>23</v>
      </c>
      <c r="J21" s="10"/>
      <c r="K21" s="23" t="n">
        <v>77</v>
      </c>
      <c r="L21" s="24" t="n">
        <v>2</v>
      </c>
      <c r="M21" s="24" t="n">
        <v>3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3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16</v>
      </c>
      <c r="C22" s="24" t="n">
        <v>9</v>
      </c>
      <c r="D22" s="25" t="n">
        <v>25</v>
      </c>
      <c r="E22" s="10"/>
      <c r="F22" s="23" t="n">
        <v>48</v>
      </c>
      <c r="G22" s="24" t="n">
        <v>7</v>
      </c>
      <c r="H22" s="24" t="n">
        <v>13</v>
      </c>
      <c r="I22" s="25" t="n">
        <v>20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1</v>
      </c>
      <c r="AB22" s="25" t="n">
        <v>1</v>
      </c>
    </row>
    <row r="23" customFormat="false" ht="18" hidden="false" customHeight="true" outlineLevel="0" collapsed="false">
      <c r="A23" s="23" t="n">
        <v>19</v>
      </c>
      <c r="B23" s="24" t="n">
        <v>7</v>
      </c>
      <c r="C23" s="24" t="n">
        <v>3</v>
      </c>
      <c r="D23" s="25" t="n">
        <v>10</v>
      </c>
      <c r="E23" s="10"/>
      <c r="F23" s="23" t="n">
        <v>49</v>
      </c>
      <c r="G23" s="24" t="n">
        <v>4</v>
      </c>
      <c r="H23" s="24" t="n">
        <v>9</v>
      </c>
      <c r="I23" s="25" t="n">
        <v>13</v>
      </c>
      <c r="J23" s="10"/>
      <c r="K23" s="23" t="n">
        <v>79</v>
      </c>
      <c r="L23" s="24" t="n">
        <v>1</v>
      </c>
      <c r="M23" s="24" t="n">
        <v>1</v>
      </c>
      <c r="N23" s="25" t="n">
        <v>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12</v>
      </c>
      <c r="C24" s="24" t="n">
        <v>4</v>
      </c>
      <c r="D24" s="25" t="n">
        <v>16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0</v>
      </c>
      <c r="M24" s="24" t="n">
        <v>1</v>
      </c>
      <c r="N24" s="25" t="n">
        <v>1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2</v>
      </c>
      <c r="C25" s="24" t="n">
        <v>8</v>
      </c>
      <c r="D25" s="25" t="n">
        <v>10</v>
      </c>
      <c r="E25" s="10"/>
      <c r="F25" s="23" t="n">
        <v>51</v>
      </c>
      <c r="G25" s="24" t="n">
        <v>6</v>
      </c>
      <c r="H25" s="24" t="n">
        <v>5</v>
      </c>
      <c r="I25" s="25" t="n">
        <v>11</v>
      </c>
      <c r="J25" s="10"/>
      <c r="K25" s="23" t="n">
        <v>81</v>
      </c>
      <c r="L25" s="24" t="n">
        <v>0</v>
      </c>
      <c r="M25" s="24" t="n">
        <v>4</v>
      </c>
      <c r="N25" s="25" t="n">
        <v>4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1</v>
      </c>
      <c r="C26" s="24" t="n">
        <v>6</v>
      </c>
      <c r="D26" s="25" t="n">
        <v>17</v>
      </c>
      <c r="E26" s="10"/>
      <c r="F26" s="23" t="n">
        <v>52</v>
      </c>
      <c r="G26" s="24" t="n">
        <v>8</v>
      </c>
      <c r="H26" s="24" t="n">
        <v>7</v>
      </c>
      <c r="I26" s="25" t="n">
        <v>15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5</v>
      </c>
      <c r="D27" s="25" t="n">
        <v>9</v>
      </c>
      <c r="E27" s="10"/>
      <c r="F27" s="23" t="n">
        <v>53</v>
      </c>
      <c r="G27" s="24" t="n">
        <v>5</v>
      </c>
      <c r="H27" s="24" t="n">
        <v>10</v>
      </c>
      <c r="I27" s="25" t="n">
        <v>15</v>
      </c>
      <c r="J27" s="10"/>
      <c r="K27" s="23" t="n">
        <v>83</v>
      </c>
      <c r="L27" s="24" t="n">
        <v>2</v>
      </c>
      <c r="M27" s="24" t="n">
        <v>2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5</v>
      </c>
      <c r="D28" s="25" t="n">
        <v>12</v>
      </c>
      <c r="E28" s="10"/>
      <c r="F28" s="23" t="n">
        <v>54</v>
      </c>
      <c r="G28" s="24" t="n">
        <v>13</v>
      </c>
      <c r="H28" s="24" t="n">
        <v>7</v>
      </c>
      <c r="I28" s="25" t="n">
        <v>2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4</v>
      </c>
      <c r="D29" s="25" t="n">
        <v>10</v>
      </c>
      <c r="E29" s="10"/>
      <c r="F29" s="23" t="n">
        <v>55</v>
      </c>
      <c r="G29" s="24" t="n">
        <v>4</v>
      </c>
      <c r="H29" s="24" t="n">
        <v>7</v>
      </c>
      <c r="I29" s="25" t="n">
        <v>11</v>
      </c>
      <c r="J29" s="10"/>
      <c r="K29" s="23" t="n">
        <v>85</v>
      </c>
      <c r="L29" s="24" t="n">
        <v>0</v>
      </c>
      <c r="M29" s="24" t="n">
        <v>1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7</v>
      </c>
      <c r="D30" s="25" t="n">
        <v>12</v>
      </c>
      <c r="E30" s="10"/>
      <c r="F30" s="23" t="n">
        <v>56</v>
      </c>
      <c r="G30" s="24" t="n">
        <v>9</v>
      </c>
      <c r="H30" s="24" t="n">
        <v>8</v>
      </c>
      <c r="I30" s="25" t="n">
        <v>17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9</v>
      </c>
      <c r="C31" s="24" t="n">
        <v>4</v>
      </c>
      <c r="D31" s="25" t="n">
        <v>13</v>
      </c>
      <c r="E31" s="10"/>
      <c r="F31" s="23" t="n">
        <v>57</v>
      </c>
      <c r="G31" s="24" t="n">
        <v>10</v>
      </c>
      <c r="H31" s="24" t="n">
        <v>6</v>
      </c>
      <c r="I31" s="25" t="n">
        <v>16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6</v>
      </c>
      <c r="D32" s="25" t="n">
        <v>12</v>
      </c>
      <c r="E32" s="10"/>
      <c r="F32" s="23" t="n">
        <v>58</v>
      </c>
      <c r="G32" s="24" t="n">
        <v>8</v>
      </c>
      <c r="H32" s="24" t="n">
        <v>5</v>
      </c>
      <c r="I32" s="25" t="n">
        <v>13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2</v>
      </c>
      <c r="C33" s="35" t="n">
        <v>12</v>
      </c>
      <c r="D33" s="36" t="n">
        <v>24</v>
      </c>
      <c r="E33" s="10"/>
      <c r="F33" s="38" t="n">
        <v>59</v>
      </c>
      <c r="G33" s="35" t="n">
        <v>8</v>
      </c>
      <c r="H33" s="35" t="n">
        <v>9</v>
      </c>
      <c r="I33" s="36" t="n">
        <v>17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707</v>
      </c>
      <c r="AA33" s="43" t="n">
        <v>704</v>
      </c>
      <c r="AB33" s="44" t="n">
        <v>141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1</v>
      </c>
      <c r="M4" s="16" t="n">
        <v>0</v>
      </c>
      <c r="N4" s="17" t="n">
        <v>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0</v>
      </c>
      <c r="AA5" s="24" t="n">
        <v>0</v>
      </c>
      <c r="AB5" s="25" t="n">
        <v>0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1</v>
      </c>
      <c r="H6" s="24" t="n">
        <v>1</v>
      </c>
      <c r="I6" s="25" t="n">
        <v>2</v>
      </c>
      <c r="J6" s="10"/>
      <c r="K6" s="23" t="n">
        <v>62</v>
      </c>
      <c r="L6" s="24" t="n">
        <v>1</v>
      </c>
      <c r="M6" s="24" t="n">
        <v>1</v>
      </c>
      <c r="N6" s="25" t="n">
        <v>2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0</v>
      </c>
      <c r="AA6" s="24" t="n">
        <v>0</v>
      </c>
      <c r="AB6" s="25" t="n">
        <v>0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1</v>
      </c>
      <c r="I7" s="25" t="n">
        <v>1</v>
      </c>
      <c r="J7" s="10"/>
      <c r="K7" s="23" t="n">
        <v>63</v>
      </c>
      <c r="L7" s="24" t="n">
        <v>1</v>
      </c>
      <c r="M7" s="24" t="n">
        <v>0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</v>
      </c>
      <c r="AA7" s="24" t="n">
        <v>0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1</v>
      </c>
      <c r="H8" s="24" t="n">
        <v>0</v>
      </c>
      <c r="I8" s="25" t="n">
        <v>1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1</v>
      </c>
      <c r="AB8" s="25" t="n">
        <v>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0</v>
      </c>
      <c r="M9" s="24" t="n">
        <v>1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0</v>
      </c>
      <c r="AB9" s="25" t="n">
        <v>0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</v>
      </c>
      <c r="AA10" s="24" t="n">
        <v>3</v>
      </c>
      <c r="AB10" s="25" t="n">
        <v>5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0</v>
      </c>
      <c r="AB11" s="25" t="n">
        <v>0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0</v>
      </c>
      <c r="AA12" s="24" t="n">
        <v>0</v>
      </c>
      <c r="AB12" s="25" t="n">
        <v>0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0</v>
      </c>
      <c r="AA13" s="24" t="n">
        <v>1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0</v>
      </c>
      <c r="AA15" s="24" t="n">
        <v>2</v>
      </c>
      <c r="AB15" s="25" t="n">
        <v>2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</v>
      </c>
      <c r="AA16" s="24" t="n">
        <v>1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</v>
      </c>
      <c r="AA17" s="24" t="n">
        <v>1</v>
      </c>
      <c r="AB17" s="25" t="n">
        <v>2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0</v>
      </c>
      <c r="AB18" s="25" t="n">
        <v>0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0</v>
      </c>
      <c r="M19" s="24" t="n">
        <v>1</v>
      </c>
      <c r="N19" s="25" t="n">
        <v>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</v>
      </c>
      <c r="AA19" s="24" t="n">
        <v>1</v>
      </c>
      <c r="AB19" s="25" t="n">
        <v>2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</v>
      </c>
      <c r="AA20" s="24" t="n">
        <v>1</v>
      </c>
      <c r="AB20" s="25" t="n">
        <v>2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0</v>
      </c>
      <c r="AB21" s="25" t="n">
        <v>0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0</v>
      </c>
      <c r="N22" s="25" t="n">
        <v>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1</v>
      </c>
      <c r="C23" s="24" t="n">
        <v>0</v>
      </c>
      <c r="D23" s="25" t="n">
        <v>1</v>
      </c>
      <c r="E23" s="10"/>
      <c r="F23" s="23" t="n">
        <v>49</v>
      </c>
      <c r="G23" s="24" t="n">
        <v>0</v>
      </c>
      <c r="H23" s="24" t="n">
        <v>1</v>
      </c>
      <c r="I23" s="25" t="n">
        <v>1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1</v>
      </c>
      <c r="M25" s="24" t="n">
        <v>0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1</v>
      </c>
      <c r="D28" s="25" t="n">
        <v>1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2</v>
      </c>
      <c r="I31" s="25" t="n">
        <v>2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0</v>
      </c>
      <c r="H32" s="24" t="n">
        <v>0</v>
      </c>
      <c r="I32" s="25" t="n">
        <v>0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9</v>
      </c>
      <c r="AA33" s="43" t="n">
        <v>11</v>
      </c>
      <c r="AB33" s="44" t="n">
        <v>2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1</v>
      </c>
      <c r="H4" s="16" t="n">
        <v>2</v>
      </c>
      <c r="I4" s="17" t="n">
        <v>3</v>
      </c>
      <c r="J4" s="10"/>
      <c r="K4" s="15" t="n">
        <v>60</v>
      </c>
      <c r="L4" s="16" t="n">
        <v>2</v>
      </c>
      <c r="M4" s="16" t="n">
        <v>0</v>
      </c>
      <c r="N4" s="17" t="n">
        <v>2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0</v>
      </c>
      <c r="H5" s="24" t="n">
        <v>1</v>
      </c>
      <c r="I5" s="25" t="n">
        <v>1</v>
      </c>
      <c r="J5" s="10"/>
      <c r="K5" s="23" t="n">
        <v>61</v>
      </c>
      <c r="L5" s="24" t="n">
        <v>0</v>
      </c>
      <c r="M5" s="24" t="n">
        <v>0</v>
      </c>
      <c r="N5" s="25" t="n">
        <v>0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0</v>
      </c>
      <c r="AB5" s="25" t="n">
        <v>1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2</v>
      </c>
      <c r="N6" s="25" t="n">
        <v>2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1</v>
      </c>
      <c r="AB6" s="25" t="n">
        <v>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2</v>
      </c>
      <c r="I7" s="25" t="n">
        <v>2</v>
      </c>
      <c r="J7" s="10"/>
      <c r="K7" s="23" t="n">
        <v>63</v>
      </c>
      <c r="L7" s="24" t="n">
        <v>0</v>
      </c>
      <c r="M7" s="24" t="n">
        <v>1</v>
      </c>
      <c r="N7" s="25" t="n">
        <v>1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9</v>
      </c>
      <c r="AB7" s="25" t="n">
        <v>9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</v>
      </c>
      <c r="AA8" s="24" t="n">
        <v>60</v>
      </c>
      <c r="AB8" s="25" t="n">
        <v>61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1</v>
      </c>
      <c r="I9" s="25" t="n">
        <v>1</v>
      </c>
      <c r="J9" s="10"/>
      <c r="K9" s="23" t="n">
        <v>65</v>
      </c>
      <c r="L9" s="24" t="n">
        <v>1</v>
      </c>
      <c r="M9" s="24" t="n">
        <v>2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19</v>
      </c>
      <c r="AB9" s="25" t="n">
        <v>19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0</v>
      </c>
      <c r="D10" s="25" t="n">
        <v>0</v>
      </c>
      <c r="E10" s="10"/>
      <c r="F10" s="23" t="n">
        <v>36</v>
      </c>
      <c r="G10" s="24" t="n">
        <v>0</v>
      </c>
      <c r="H10" s="24" t="n">
        <v>1</v>
      </c>
      <c r="I10" s="25" t="n">
        <v>1</v>
      </c>
      <c r="J10" s="10"/>
      <c r="K10" s="23" t="n">
        <v>66</v>
      </c>
      <c r="L10" s="24" t="n">
        <v>1</v>
      </c>
      <c r="M10" s="24" t="n">
        <v>1</v>
      </c>
      <c r="N10" s="25" t="n">
        <v>2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5</v>
      </c>
      <c r="AB10" s="25" t="n">
        <v>6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1</v>
      </c>
      <c r="I11" s="25" t="n">
        <v>1</v>
      </c>
      <c r="J11" s="10"/>
      <c r="K11" s="23" t="n">
        <v>67</v>
      </c>
      <c r="L11" s="24" t="n">
        <v>1</v>
      </c>
      <c r="M11" s="24" t="n">
        <v>0</v>
      </c>
      <c r="N11" s="25" t="n">
        <v>1</v>
      </c>
      <c r="O11" s="10"/>
      <c r="P11" s="26" t="n">
        <v>97</v>
      </c>
      <c r="Q11" s="27" t="n">
        <v>1</v>
      </c>
      <c r="R11" s="24" t="n">
        <v>0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0</v>
      </c>
      <c r="AA11" s="24" t="n">
        <v>3</v>
      </c>
      <c r="AB11" s="25" t="n">
        <v>3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0</v>
      </c>
      <c r="M12" s="24" t="n">
        <v>0</v>
      </c>
      <c r="N12" s="25" t="n">
        <v>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1</v>
      </c>
      <c r="AB12" s="25" t="n">
        <v>2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0</v>
      </c>
      <c r="H13" s="24" t="n">
        <v>0</v>
      </c>
      <c r="I13" s="25" t="n">
        <v>0</v>
      </c>
      <c r="J13" s="10"/>
      <c r="K13" s="23" t="n">
        <v>69</v>
      </c>
      <c r="L13" s="24" t="n">
        <v>0</v>
      </c>
      <c r="M13" s="24" t="n">
        <v>1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0</v>
      </c>
      <c r="AB13" s="25" t="n">
        <v>1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0</v>
      </c>
      <c r="D14" s="25" t="n">
        <v>1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</v>
      </c>
      <c r="AA14" s="24" t="n">
        <v>2</v>
      </c>
      <c r="AB14" s="25" t="n">
        <v>3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1</v>
      </c>
      <c r="H15" s="24" t="n">
        <v>1</v>
      </c>
      <c r="I15" s="25" t="n">
        <v>2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3</v>
      </c>
      <c r="AB15" s="25" t="n">
        <v>5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0</v>
      </c>
      <c r="N16" s="25" t="n">
        <v>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3</v>
      </c>
      <c r="AB16" s="25" t="n">
        <v>5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1</v>
      </c>
      <c r="D17" s="25" t="n">
        <v>1</v>
      </c>
      <c r="E17" s="10"/>
      <c r="F17" s="23" t="n">
        <v>43</v>
      </c>
      <c r="G17" s="24" t="n">
        <v>0</v>
      </c>
      <c r="H17" s="24" t="n">
        <v>0</v>
      </c>
      <c r="I17" s="25" t="n">
        <v>0</v>
      </c>
      <c r="J17" s="10"/>
      <c r="K17" s="23" t="n">
        <v>73</v>
      </c>
      <c r="L17" s="24" t="n">
        <v>0</v>
      </c>
      <c r="M17" s="24" t="n">
        <v>1</v>
      </c>
      <c r="N17" s="25" t="n">
        <v>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</v>
      </c>
      <c r="AA17" s="24" t="n">
        <v>4</v>
      </c>
      <c r="AB17" s="25" t="n">
        <v>7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0</v>
      </c>
      <c r="I18" s="25" t="n">
        <v>0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1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2</v>
      </c>
      <c r="M19" s="24" t="n">
        <v>0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1</v>
      </c>
      <c r="AB19" s="25" t="n">
        <v>5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1</v>
      </c>
      <c r="H20" s="24" t="n">
        <v>0</v>
      </c>
      <c r="I20" s="25" t="n">
        <v>1</v>
      </c>
      <c r="J20" s="10"/>
      <c r="K20" s="23" t="n">
        <v>76</v>
      </c>
      <c r="L20" s="24" t="n">
        <v>1</v>
      </c>
      <c r="M20" s="24" t="n">
        <v>0</v>
      </c>
      <c r="N20" s="25" t="n">
        <v>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1</v>
      </c>
      <c r="AB20" s="25" t="n">
        <v>1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0</v>
      </c>
      <c r="D21" s="25" t="n">
        <v>0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</v>
      </c>
      <c r="AA21" s="24" t="n">
        <v>2</v>
      </c>
      <c r="AB21" s="25" t="n">
        <v>3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6</v>
      </c>
      <c r="D22" s="25" t="n">
        <v>6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</v>
      </c>
      <c r="AB22" s="25" t="n">
        <v>2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3</v>
      </c>
      <c r="D23" s="25" t="n">
        <v>3</v>
      </c>
      <c r="E23" s="10"/>
      <c r="F23" s="23" t="n">
        <v>49</v>
      </c>
      <c r="G23" s="24" t="n">
        <v>0</v>
      </c>
      <c r="H23" s="24" t="n">
        <v>0</v>
      </c>
      <c r="I23" s="25" t="n">
        <v>0</v>
      </c>
      <c r="J23" s="10"/>
      <c r="K23" s="23" t="n">
        <v>79</v>
      </c>
      <c r="L23" s="24" t="n">
        <v>1</v>
      </c>
      <c r="M23" s="24" t="n">
        <v>0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0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16</v>
      </c>
      <c r="D24" s="25" t="n">
        <v>16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12</v>
      </c>
      <c r="D25" s="25" t="n">
        <v>12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</v>
      </c>
      <c r="C26" s="24" t="n">
        <v>16</v>
      </c>
      <c r="D26" s="25" t="n">
        <v>17</v>
      </c>
      <c r="E26" s="10"/>
      <c r="F26" s="23" t="n">
        <v>52</v>
      </c>
      <c r="G26" s="24" t="n">
        <v>0</v>
      </c>
      <c r="H26" s="24" t="n">
        <v>1</v>
      </c>
      <c r="I26" s="25" t="n">
        <v>1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8</v>
      </c>
      <c r="D27" s="25" t="n">
        <v>8</v>
      </c>
      <c r="E27" s="10"/>
      <c r="F27" s="23" t="n">
        <v>53</v>
      </c>
      <c r="G27" s="24" t="n">
        <v>1</v>
      </c>
      <c r="H27" s="24" t="n">
        <v>1</v>
      </c>
      <c r="I27" s="25" t="n">
        <v>2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8</v>
      </c>
      <c r="D28" s="25" t="n">
        <v>8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6</v>
      </c>
      <c r="D29" s="25" t="n">
        <v>6</v>
      </c>
      <c r="E29" s="10"/>
      <c r="F29" s="23" t="n">
        <v>55</v>
      </c>
      <c r="G29" s="24" t="n">
        <v>1</v>
      </c>
      <c r="H29" s="24" t="n">
        <v>0</v>
      </c>
      <c r="I29" s="25" t="n">
        <v>1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5</v>
      </c>
      <c r="D30" s="25" t="n">
        <v>5</v>
      </c>
      <c r="E30" s="10"/>
      <c r="F30" s="23" t="n">
        <v>56</v>
      </c>
      <c r="G30" s="24" t="n">
        <v>0</v>
      </c>
      <c r="H30" s="24" t="n">
        <v>1</v>
      </c>
      <c r="I30" s="25" t="n">
        <v>1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3</v>
      </c>
      <c r="D31" s="25" t="n">
        <v>3</v>
      </c>
      <c r="E31" s="10"/>
      <c r="F31" s="23" t="n">
        <v>57</v>
      </c>
      <c r="G31" s="24" t="n">
        <v>1</v>
      </c>
      <c r="H31" s="24" t="n">
        <v>0</v>
      </c>
      <c r="I31" s="25" t="n">
        <v>1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4</v>
      </c>
      <c r="D32" s="25" t="n">
        <v>4</v>
      </c>
      <c r="E32" s="10"/>
      <c r="F32" s="23" t="n">
        <v>58</v>
      </c>
      <c r="G32" s="24" t="n">
        <v>0</v>
      </c>
      <c r="H32" s="24" t="n">
        <v>2</v>
      </c>
      <c r="I32" s="25" t="n">
        <v>2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0</v>
      </c>
      <c r="H33" s="35" t="n">
        <v>0</v>
      </c>
      <c r="I33" s="36" t="n">
        <v>0</v>
      </c>
      <c r="J33" s="10"/>
      <c r="K33" s="38" t="n">
        <v>89</v>
      </c>
      <c r="L33" s="35" t="n">
        <v>0</v>
      </c>
      <c r="M33" s="35" t="n">
        <v>0</v>
      </c>
      <c r="N33" s="36" t="n">
        <v>0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21</v>
      </c>
      <c r="AA33" s="43" t="n">
        <v>116</v>
      </c>
      <c r="AB33" s="44" t="n">
        <v>13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7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1</v>
      </c>
      <c r="H4" s="16" t="n">
        <v>0</v>
      </c>
      <c r="I4" s="17" t="n">
        <v>1</v>
      </c>
      <c r="J4" s="10"/>
      <c r="K4" s="15" t="n">
        <v>60</v>
      </c>
      <c r="L4" s="16" t="n">
        <v>1</v>
      </c>
      <c r="M4" s="16" t="n">
        <v>2</v>
      </c>
      <c r="N4" s="17" t="n">
        <v>3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</v>
      </c>
      <c r="AA4" s="16" t="n">
        <v>1</v>
      </c>
      <c r="AB4" s="17" t="n">
        <v>2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1</v>
      </c>
      <c r="M5" s="24" t="n">
        <v>3</v>
      </c>
      <c r="N5" s="25" t="n">
        <v>4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</v>
      </c>
      <c r="AA5" s="24" t="n">
        <v>3</v>
      </c>
      <c r="AB5" s="25" t="n">
        <v>5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2</v>
      </c>
      <c r="M6" s="24" t="n">
        <v>5</v>
      </c>
      <c r="N6" s="25" t="n">
        <v>7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</v>
      </c>
      <c r="AA6" s="24" t="n">
        <v>5</v>
      </c>
      <c r="AB6" s="25" t="n">
        <v>7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2</v>
      </c>
      <c r="H7" s="24" t="n">
        <v>2</v>
      </c>
      <c r="I7" s="25" t="n">
        <v>4</v>
      </c>
      <c r="J7" s="10"/>
      <c r="K7" s="23" t="n">
        <v>63</v>
      </c>
      <c r="L7" s="24" t="n">
        <v>2</v>
      </c>
      <c r="M7" s="24" t="n">
        <v>2</v>
      </c>
      <c r="N7" s="25" t="n">
        <v>4</v>
      </c>
      <c r="O7" s="10"/>
      <c r="P7" s="26" t="n">
        <v>93</v>
      </c>
      <c r="Q7" s="27" t="n">
        <v>0</v>
      </c>
      <c r="R7" s="24" t="n">
        <v>3</v>
      </c>
      <c r="S7" s="25" t="n">
        <v>3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6</v>
      </c>
      <c r="AA7" s="24" t="n">
        <v>11</v>
      </c>
      <c r="AB7" s="25" t="n">
        <v>27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1</v>
      </c>
      <c r="D8" s="25" t="n">
        <v>1</v>
      </c>
      <c r="E8" s="10"/>
      <c r="F8" s="23" t="n">
        <v>34</v>
      </c>
      <c r="G8" s="24" t="n">
        <v>0</v>
      </c>
      <c r="H8" s="24" t="n">
        <v>1</v>
      </c>
      <c r="I8" s="25" t="n">
        <v>1</v>
      </c>
      <c r="J8" s="10"/>
      <c r="K8" s="23" t="n">
        <v>64</v>
      </c>
      <c r="L8" s="24" t="n">
        <v>1</v>
      </c>
      <c r="M8" s="24" t="n">
        <v>2</v>
      </c>
      <c r="N8" s="25" t="n">
        <v>3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4</v>
      </c>
      <c r="AA8" s="24" t="n">
        <v>16</v>
      </c>
      <c r="AB8" s="25" t="n">
        <v>3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1</v>
      </c>
      <c r="D9" s="25" t="n">
        <v>1</v>
      </c>
      <c r="E9" s="10"/>
      <c r="F9" s="23" t="n">
        <v>35</v>
      </c>
      <c r="G9" s="24" t="n">
        <v>1</v>
      </c>
      <c r="H9" s="24" t="n">
        <v>1</v>
      </c>
      <c r="I9" s="25" t="n">
        <v>2</v>
      </c>
      <c r="J9" s="10"/>
      <c r="K9" s="23" t="n">
        <v>65</v>
      </c>
      <c r="L9" s="24" t="n">
        <v>1</v>
      </c>
      <c r="M9" s="24" t="n">
        <v>2</v>
      </c>
      <c r="N9" s="25" t="n">
        <v>3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</v>
      </c>
      <c r="AA9" s="24" t="n">
        <v>9</v>
      </c>
      <c r="AB9" s="25" t="n">
        <v>13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1</v>
      </c>
      <c r="D10" s="25" t="n">
        <v>2</v>
      </c>
      <c r="E10" s="10"/>
      <c r="F10" s="23" t="n">
        <v>36</v>
      </c>
      <c r="G10" s="24" t="n">
        <v>2</v>
      </c>
      <c r="H10" s="24" t="n">
        <v>2</v>
      </c>
      <c r="I10" s="25" t="n">
        <v>4</v>
      </c>
      <c r="J10" s="10"/>
      <c r="K10" s="23" t="n">
        <v>66</v>
      </c>
      <c r="L10" s="24" t="n">
        <v>3</v>
      </c>
      <c r="M10" s="24" t="n">
        <v>1</v>
      </c>
      <c r="N10" s="25" t="n">
        <v>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</v>
      </c>
      <c r="AA10" s="24" t="n">
        <v>3</v>
      </c>
      <c r="AB10" s="25" t="n">
        <v>7</v>
      </c>
    </row>
    <row r="11" customFormat="false" ht="18" hidden="false" customHeight="true" outlineLevel="0" collapsed="false">
      <c r="A11" s="23" t="n">
        <v>7</v>
      </c>
      <c r="B11" s="24" t="n">
        <v>1</v>
      </c>
      <c r="C11" s="24" t="n">
        <v>0</v>
      </c>
      <c r="D11" s="25" t="n">
        <v>1</v>
      </c>
      <c r="E11" s="10"/>
      <c r="F11" s="23" t="n">
        <v>37</v>
      </c>
      <c r="G11" s="24" t="n">
        <v>1</v>
      </c>
      <c r="H11" s="24" t="n">
        <v>3</v>
      </c>
      <c r="I11" s="25" t="n">
        <v>4</v>
      </c>
      <c r="J11" s="10"/>
      <c r="K11" s="23" t="n">
        <v>67</v>
      </c>
      <c r="L11" s="24" t="n">
        <v>1</v>
      </c>
      <c r="M11" s="24" t="n">
        <v>2</v>
      </c>
      <c r="N11" s="25" t="n">
        <v>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0</v>
      </c>
      <c r="AA11" s="24" t="n">
        <v>8</v>
      </c>
      <c r="AB11" s="25" t="n">
        <v>18</v>
      </c>
    </row>
    <row r="12" customFormat="false" ht="18" hidden="false" customHeight="true" outlineLevel="0" collapsed="false">
      <c r="A12" s="23" t="n">
        <v>8</v>
      </c>
      <c r="B12" s="24" t="n">
        <v>0</v>
      </c>
      <c r="C12" s="24" t="n">
        <v>0</v>
      </c>
      <c r="D12" s="25" t="n">
        <v>0</v>
      </c>
      <c r="E12" s="10"/>
      <c r="F12" s="23" t="n">
        <v>38</v>
      </c>
      <c r="G12" s="24" t="n">
        <v>3</v>
      </c>
      <c r="H12" s="24" t="n">
        <v>1</v>
      </c>
      <c r="I12" s="25" t="n">
        <v>4</v>
      </c>
      <c r="J12" s="10"/>
      <c r="K12" s="23" t="n">
        <v>68</v>
      </c>
      <c r="L12" s="24" t="n">
        <v>2</v>
      </c>
      <c r="M12" s="24" t="n">
        <v>0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9</v>
      </c>
      <c r="AA12" s="24" t="n">
        <v>10</v>
      </c>
      <c r="AB12" s="25" t="n">
        <v>19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1</v>
      </c>
      <c r="D13" s="25" t="n">
        <v>1</v>
      </c>
      <c r="E13" s="10"/>
      <c r="F13" s="23" t="n">
        <v>39</v>
      </c>
      <c r="G13" s="24" t="n">
        <v>3</v>
      </c>
      <c r="H13" s="24" t="n">
        <v>1</v>
      </c>
      <c r="I13" s="25" t="n">
        <v>4</v>
      </c>
      <c r="J13" s="10"/>
      <c r="K13" s="23" t="n">
        <v>69</v>
      </c>
      <c r="L13" s="24" t="n">
        <v>1</v>
      </c>
      <c r="M13" s="24" t="n">
        <v>0</v>
      </c>
      <c r="N13" s="25" t="n">
        <v>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0</v>
      </c>
      <c r="AA13" s="24" t="n">
        <v>13</v>
      </c>
      <c r="AB13" s="25" t="n">
        <v>23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1</v>
      </c>
      <c r="H14" s="24" t="n">
        <v>2</v>
      </c>
      <c r="I14" s="25" t="n">
        <v>3</v>
      </c>
      <c r="J14" s="10"/>
      <c r="K14" s="23" t="n">
        <v>70</v>
      </c>
      <c r="L14" s="24" t="n">
        <v>4</v>
      </c>
      <c r="M14" s="24" t="n">
        <v>2</v>
      </c>
      <c r="N14" s="25" t="n">
        <v>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9</v>
      </c>
      <c r="AA14" s="24" t="n">
        <v>14</v>
      </c>
      <c r="AB14" s="25" t="n">
        <v>23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2</v>
      </c>
      <c r="D15" s="25" t="n">
        <v>3</v>
      </c>
      <c r="E15" s="10"/>
      <c r="F15" s="23" t="n">
        <v>41</v>
      </c>
      <c r="G15" s="24" t="n">
        <v>3</v>
      </c>
      <c r="H15" s="24" t="n">
        <v>2</v>
      </c>
      <c r="I15" s="25" t="n">
        <v>5</v>
      </c>
      <c r="J15" s="10"/>
      <c r="K15" s="23" t="n">
        <v>71</v>
      </c>
      <c r="L15" s="24" t="n">
        <v>1</v>
      </c>
      <c r="M15" s="24" t="n">
        <v>0</v>
      </c>
      <c r="N15" s="25" t="n">
        <v>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9</v>
      </c>
      <c r="AA15" s="24" t="n">
        <v>9</v>
      </c>
      <c r="AB15" s="25" t="n">
        <v>28</v>
      </c>
    </row>
    <row r="16" customFormat="false" ht="18" hidden="false" customHeight="true" outlineLevel="0" collapsed="false">
      <c r="A16" s="23" t="n">
        <v>12</v>
      </c>
      <c r="B16" s="24" t="n">
        <v>0</v>
      </c>
      <c r="C16" s="24" t="n">
        <v>0</v>
      </c>
      <c r="D16" s="25" t="n">
        <v>0</v>
      </c>
      <c r="E16" s="10"/>
      <c r="F16" s="23" t="n">
        <v>42</v>
      </c>
      <c r="G16" s="24" t="n">
        <v>0</v>
      </c>
      <c r="H16" s="24" t="n">
        <v>1</v>
      </c>
      <c r="I16" s="25" t="n">
        <v>1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7</v>
      </c>
      <c r="AA16" s="24" t="n">
        <v>14</v>
      </c>
      <c r="AB16" s="25" t="n">
        <v>21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3</v>
      </c>
      <c r="D17" s="25" t="n">
        <v>4</v>
      </c>
      <c r="E17" s="10"/>
      <c r="F17" s="23" t="n">
        <v>43</v>
      </c>
      <c r="G17" s="24" t="n">
        <v>2</v>
      </c>
      <c r="H17" s="24" t="n">
        <v>3</v>
      </c>
      <c r="I17" s="25" t="n">
        <v>5</v>
      </c>
      <c r="J17" s="10"/>
      <c r="K17" s="23" t="n">
        <v>73</v>
      </c>
      <c r="L17" s="24" t="n">
        <v>1</v>
      </c>
      <c r="M17" s="24" t="n">
        <v>2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8</v>
      </c>
      <c r="AA17" s="24" t="n">
        <v>5</v>
      </c>
      <c r="AB17" s="25" t="n">
        <v>1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3</v>
      </c>
      <c r="H18" s="24" t="n">
        <v>2</v>
      </c>
      <c r="I18" s="25" t="n">
        <v>5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</v>
      </c>
      <c r="AA18" s="24" t="n">
        <v>5</v>
      </c>
      <c r="AB18" s="25" t="n">
        <v>11</v>
      </c>
    </row>
    <row r="19" customFormat="false" ht="18" hidden="false" customHeight="true" outlineLevel="0" collapsed="false">
      <c r="A19" s="23" t="n">
        <v>15</v>
      </c>
      <c r="B19" s="24" t="n">
        <v>2</v>
      </c>
      <c r="C19" s="24" t="n">
        <v>3</v>
      </c>
      <c r="D19" s="25" t="n">
        <v>5</v>
      </c>
      <c r="E19" s="10"/>
      <c r="F19" s="23" t="n">
        <v>45</v>
      </c>
      <c r="G19" s="24" t="n">
        <v>0</v>
      </c>
      <c r="H19" s="24" t="n">
        <v>0</v>
      </c>
      <c r="I19" s="25" t="n">
        <v>0</v>
      </c>
      <c r="J19" s="10"/>
      <c r="K19" s="23" t="n">
        <v>75</v>
      </c>
      <c r="L19" s="24" t="n">
        <v>1</v>
      </c>
      <c r="M19" s="24" t="n">
        <v>2</v>
      </c>
      <c r="N19" s="25" t="n">
        <v>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</v>
      </c>
      <c r="AA19" s="24" t="n">
        <v>7</v>
      </c>
      <c r="AB19" s="25" t="n">
        <v>11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0</v>
      </c>
      <c r="D20" s="25" t="n">
        <v>5</v>
      </c>
      <c r="E20" s="10"/>
      <c r="F20" s="23" t="n">
        <v>46</v>
      </c>
      <c r="G20" s="24" t="n">
        <v>1</v>
      </c>
      <c r="H20" s="24" t="n">
        <v>1</v>
      </c>
      <c r="I20" s="25" t="n">
        <v>2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</v>
      </c>
      <c r="AA20" s="24" t="n">
        <v>2</v>
      </c>
      <c r="AB20" s="25" t="n">
        <v>4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2</v>
      </c>
      <c r="H21" s="24" t="n">
        <v>4</v>
      </c>
      <c r="I21" s="25" t="n">
        <v>6</v>
      </c>
      <c r="J21" s="10"/>
      <c r="K21" s="23" t="n">
        <v>77</v>
      </c>
      <c r="L21" s="24" t="n">
        <v>1</v>
      </c>
      <c r="M21" s="24" t="n">
        <v>0</v>
      </c>
      <c r="N21" s="25" t="n">
        <v>1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5</v>
      </c>
      <c r="AB21" s="25" t="n">
        <v>9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2</v>
      </c>
      <c r="D22" s="25" t="n">
        <v>5</v>
      </c>
      <c r="E22" s="10"/>
      <c r="F22" s="23" t="n">
        <v>48</v>
      </c>
      <c r="G22" s="24" t="n">
        <v>4</v>
      </c>
      <c r="H22" s="24" t="n">
        <v>0</v>
      </c>
      <c r="I22" s="25" t="n">
        <v>4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6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2</v>
      </c>
      <c r="C23" s="24" t="n">
        <v>2</v>
      </c>
      <c r="D23" s="25" t="n">
        <v>4</v>
      </c>
      <c r="E23" s="10"/>
      <c r="F23" s="23" t="n">
        <v>49</v>
      </c>
      <c r="G23" s="24" t="n">
        <v>3</v>
      </c>
      <c r="H23" s="24" t="n">
        <v>8</v>
      </c>
      <c r="I23" s="25" t="n">
        <v>11</v>
      </c>
      <c r="J23" s="10"/>
      <c r="K23" s="23" t="n">
        <v>79</v>
      </c>
      <c r="L23" s="24" t="n">
        <v>0</v>
      </c>
      <c r="M23" s="24" t="n">
        <v>1</v>
      </c>
      <c r="N23" s="25" t="n">
        <v>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4</v>
      </c>
      <c r="D24" s="25" t="n">
        <v>8</v>
      </c>
      <c r="E24" s="10"/>
      <c r="F24" s="23" t="n">
        <v>50</v>
      </c>
      <c r="G24" s="24" t="n">
        <v>2</v>
      </c>
      <c r="H24" s="24" t="n">
        <v>3</v>
      </c>
      <c r="I24" s="25" t="n">
        <v>5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1</v>
      </c>
      <c r="D25" s="25" t="n">
        <v>4</v>
      </c>
      <c r="E25" s="10"/>
      <c r="F25" s="23" t="n">
        <v>51</v>
      </c>
      <c r="G25" s="24" t="n">
        <v>0</v>
      </c>
      <c r="H25" s="24" t="n">
        <v>1</v>
      </c>
      <c r="I25" s="25" t="n">
        <v>1</v>
      </c>
      <c r="J25" s="10"/>
      <c r="K25" s="23" t="n">
        <v>81</v>
      </c>
      <c r="L25" s="24" t="n">
        <v>0</v>
      </c>
      <c r="M25" s="24" t="n">
        <v>1</v>
      </c>
      <c r="N25" s="25" t="n">
        <v>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4</v>
      </c>
      <c r="D26" s="25" t="n">
        <v>8</v>
      </c>
      <c r="E26" s="10"/>
      <c r="F26" s="23" t="n">
        <v>52</v>
      </c>
      <c r="G26" s="24" t="n">
        <v>5</v>
      </c>
      <c r="H26" s="24" t="n">
        <v>3</v>
      </c>
      <c r="I26" s="25" t="n">
        <v>8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2</v>
      </c>
      <c r="C27" s="24" t="n">
        <v>2</v>
      </c>
      <c r="D27" s="25" t="n">
        <v>4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0</v>
      </c>
      <c r="M27" s="24" t="n">
        <v>1</v>
      </c>
      <c r="N27" s="25" t="n">
        <v>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5</v>
      </c>
      <c r="D28" s="25" t="n">
        <v>6</v>
      </c>
      <c r="E28" s="10"/>
      <c r="F28" s="23" t="n">
        <v>54</v>
      </c>
      <c r="G28" s="24" t="n">
        <v>0</v>
      </c>
      <c r="H28" s="24" t="n">
        <v>3</v>
      </c>
      <c r="I28" s="25" t="n">
        <v>3</v>
      </c>
      <c r="J28" s="10"/>
      <c r="K28" s="23" t="n">
        <v>84</v>
      </c>
      <c r="L28" s="24" t="n">
        <v>2</v>
      </c>
      <c r="M28" s="24" t="n">
        <v>0</v>
      </c>
      <c r="N28" s="25" t="n">
        <v>2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1</v>
      </c>
      <c r="D29" s="25" t="n">
        <v>2</v>
      </c>
      <c r="E29" s="10"/>
      <c r="F29" s="23" t="n">
        <v>55</v>
      </c>
      <c r="G29" s="24" t="n">
        <v>4</v>
      </c>
      <c r="H29" s="24" t="n">
        <v>1</v>
      </c>
      <c r="I29" s="25" t="n">
        <v>5</v>
      </c>
      <c r="J29" s="10"/>
      <c r="K29" s="23" t="n">
        <v>85</v>
      </c>
      <c r="L29" s="24" t="n">
        <v>1</v>
      </c>
      <c r="M29" s="24" t="n">
        <v>2</v>
      </c>
      <c r="N29" s="25" t="n">
        <v>3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2</v>
      </c>
      <c r="D30" s="25" t="n">
        <v>3</v>
      </c>
      <c r="E30" s="10"/>
      <c r="F30" s="23" t="n">
        <v>56</v>
      </c>
      <c r="G30" s="24" t="n">
        <v>3</v>
      </c>
      <c r="H30" s="24" t="n">
        <v>1</v>
      </c>
      <c r="I30" s="25" t="n">
        <v>4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2</v>
      </c>
      <c r="D31" s="25" t="n">
        <v>3</v>
      </c>
      <c r="E31" s="10"/>
      <c r="F31" s="23" t="n">
        <v>57</v>
      </c>
      <c r="G31" s="24" t="n">
        <v>4</v>
      </c>
      <c r="H31" s="24" t="n">
        <v>3</v>
      </c>
      <c r="I31" s="25" t="n">
        <v>7</v>
      </c>
      <c r="J31" s="10"/>
      <c r="K31" s="23" t="n">
        <v>87</v>
      </c>
      <c r="L31" s="24" t="n">
        <v>1</v>
      </c>
      <c r="M31" s="24" t="n">
        <v>1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3</v>
      </c>
      <c r="D32" s="25" t="n">
        <v>4</v>
      </c>
      <c r="E32" s="10"/>
      <c r="F32" s="23" t="n">
        <v>58</v>
      </c>
      <c r="G32" s="24" t="n">
        <v>5</v>
      </c>
      <c r="H32" s="24" t="n">
        <v>2</v>
      </c>
      <c r="I32" s="25" t="n">
        <v>7</v>
      </c>
      <c r="J32" s="10"/>
      <c r="K32" s="23" t="n">
        <v>88</v>
      </c>
      <c r="L32" s="24" t="n">
        <v>1</v>
      </c>
      <c r="M32" s="24" t="n">
        <v>2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1</v>
      </c>
      <c r="D33" s="36" t="n">
        <v>1</v>
      </c>
      <c r="E33" s="10"/>
      <c r="F33" s="38" t="n">
        <v>59</v>
      </c>
      <c r="G33" s="35" t="n">
        <v>3</v>
      </c>
      <c r="H33" s="35" t="n">
        <v>2</v>
      </c>
      <c r="I33" s="36" t="n">
        <v>5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31</v>
      </c>
      <c r="AA33" s="43" t="n">
        <v>146</v>
      </c>
      <c r="AB33" s="44" t="n">
        <v>27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7</v>
      </c>
      <c r="D4" s="17" t="n">
        <v>11</v>
      </c>
      <c r="E4" s="10"/>
      <c r="F4" s="15" t="n">
        <v>30</v>
      </c>
      <c r="G4" s="16" t="n">
        <v>8</v>
      </c>
      <c r="H4" s="16" t="n">
        <v>1</v>
      </c>
      <c r="I4" s="17" t="n">
        <v>9</v>
      </c>
      <c r="J4" s="10"/>
      <c r="K4" s="15" t="n">
        <v>60</v>
      </c>
      <c r="L4" s="16" t="n">
        <v>9</v>
      </c>
      <c r="M4" s="16" t="n">
        <v>7</v>
      </c>
      <c r="N4" s="17" t="n">
        <v>16</v>
      </c>
      <c r="O4" s="10"/>
      <c r="P4" s="18" t="n">
        <v>90</v>
      </c>
      <c r="Q4" s="19" t="n">
        <v>1</v>
      </c>
      <c r="R4" s="16" t="n">
        <v>2</v>
      </c>
      <c r="S4" s="17" t="n">
        <v>3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7</v>
      </c>
      <c r="AA4" s="16" t="n">
        <v>37</v>
      </c>
      <c r="AB4" s="17" t="n">
        <v>64</v>
      </c>
    </row>
    <row r="5" customFormat="false" ht="18" hidden="false" customHeight="true" outlineLevel="0" collapsed="false">
      <c r="A5" s="23" t="n">
        <v>1</v>
      </c>
      <c r="B5" s="24" t="n">
        <v>6</v>
      </c>
      <c r="C5" s="24" t="n">
        <v>7</v>
      </c>
      <c r="D5" s="25" t="n">
        <v>13</v>
      </c>
      <c r="E5" s="10"/>
      <c r="F5" s="23" t="n">
        <v>31</v>
      </c>
      <c r="G5" s="24" t="n">
        <v>3</v>
      </c>
      <c r="H5" s="24" t="n">
        <v>11</v>
      </c>
      <c r="I5" s="25" t="n">
        <v>14</v>
      </c>
      <c r="J5" s="10"/>
      <c r="K5" s="23" t="n">
        <v>61</v>
      </c>
      <c r="L5" s="24" t="n">
        <v>6</v>
      </c>
      <c r="M5" s="24" t="n">
        <v>6</v>
      </c>
      <c r="N5" s="25" t="n">
        <v>12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5</v>
      </c>
      <c r="AA5" s="24" t="n">
        <v>19</v>
      </c>
      <c r="AB5" s="25" t="n">
        <v>44</v>
      </c>
    </row>
    <row r="6" customFormat="false" ht="18" hidden="false" customHeight="true" outlineLevel="0" collapsed="false">
      <c r="A6" s="23" t="n">
        <v>2</v>
      </c>
      <c r="B6" s="24" t="n">
        <v>9</v>
      </c>
      <c r="C6" s="24" t="n">
        <v>8</v>
      </c>
      <c r="D6" s="25" t="n">
        <v>17</v>
      </c>
      <c r="E6" s="10"/>
      <c r="F6" s="23" t="n">
        <v>32</v>
      </c>
      <c r="G6" s="24" t="n">
        <v>5</v>
      </c>
      <c r="H6" s="24" t="n">
        <v>6</v>
      </c>
      <c r="I6" s="25" t="n">
        <v>11</v>
      </c>
      <c r="J6" s="10"/>
      <c r="K6" s="23" t="n">
        <v>62</v>
      </c>
      <c r="L6" s="24" t="n">
        <v>7</v>
      </c>
      <c r="M6" s="24" t="n">
        <v>7</v>
      </c>
      <c r="N6" s="25" t="n">
        <v>14</v>
      </c>
      <c r="O6" s="10"/>
      <c r="P6" s="26" t="n">
        <v>92</v>
      </c>
      <c r="Q6" s="27" t="n">
        <v>1</v>
      </c>
      <c r="R6" s="24" t="n">
        <v>3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38</v>
      </c>
      <c r="AB6" s="25" t="n">
        <v>57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8</v>
      </c>
      <c r="D7" s="25" t="n">
        <v>10</v>
      </c>
      <c r="E7" s="10"/>
      <c r="F7" s="23" t="n">
        <v>33</v>
      </c>
      <c r="G7" s="24" t="n">
        <v>5</v>
      </c>
      <c r="H7" s="24" t="n">
        <v>8</v>
      </c>
      <c r="I7" s="25" t="n">
        <v>13</v>
      </c>
      <c r="J7" s="10"/>
      <c r="K7" s="23" t="n">
        <v>63</v>
      </c>
      <c r="L7" s="24" t="n">
        <v>5</v>
      </c>
      <c r="M7" s="24" t="n">
        <v>8</v>
      </c>
      <c r="N7" s="25" t="n">
        <v>1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7</v>
      </c>
      <c r="AA7" s="24" t="n">
        <v>19</v>
      </c>
      <c r="AB7" s="25" t="n">
        <v>46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7</v>
      </c>
      <c r="D8" s="25" t="n">
        <v>13</v>
      </c>
      <c r="E8" s="10"/>
      <c r="F8" s="23" t="n">
        <v>34</v>
      </c>
      <c r="G8" s="24" t="n">
        <v>6</v>
      </c>
      <c r="H8" s="24" t="n">
        <v>3</v>
      </c>
      <c r="I8" s="25" t="n">
        <v>9</v>
      </c>
      <c r="J8" s="10"/>
      <c r="K8" s="23" t="n">
        <v>64</v>
      </c>
      <c r="L8" s="24" t="n">
        <v>6</v>
      </c>
      <c r="M8" s="24" t="n">
        <v>5</v>
      </c>
      <c r="N8" s="25" t="n">
        <v>11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4</v>
      </c>
      <c r="AA8" s="24" t="n">
        <v>32</v>
      </c>
      <c r="AB8" s="25" t="n">
        <v>56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4</v>
      </c>
      <c r="D9" s="25" t="n">
        <v>8</v>
      </c>
      <c r="E9" s="10"/>
      <c r="F9" s="23" t="n">
        <v>35</v>
      </c>
      <c r="G9" s="24" t="n">
        <v>6</v>
      </c>
      <c r="H9" s="24" t="n">
        <v>4</v>
      </c>
      <c r="I9" s="25" t="n">
        <v>10</v>
      </c>
      <c r="J9" s="10"/>
      <c r="K9" s="23" t="n">
        <v>65</v>
      </c>
      <c r="L9" s="24" t="n">
        <v>3</v>
      </c>
      <c r="M9" s="24" t="n">
        <v>5</v>
      </c>
      <c r="N9" s="25" t="n">
        <v>8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4</v>
      </c>
      <c r="AA9" s="24" t="n">
        <v>25</v>
      </c>
      <c r="AB9" s="25" t="n">
        <v>49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2</v>
      </c>
      <c r="D10" s="25" t="n">
        <v>7</v>
      </c>
      <c r="E10" s="10"/>
      <c r="F10" s="23" t="n">
        <v>36</v>
      </c>
      <c r="G10" s="24" t="n">
        <v>7</v>
      </c>
      <c r="H10" s="24" t="n">
        <v>7</v>
      </c>
      <c r="I10" s="25" t="n">
        <v>14</v>
      </c>
      <c r="J10" s="10"/>
      <c r="K10" s="23" t="n">
        <v>66</v>
      </c>
      <c r="L10" s="24" t="n">
        <v>0</v>
      </c>
      <c r="M10" s="24" t="n">
        <v>4</v>
      </c>
      <c r="N10" s="25" t="n">
        <v>4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7</v>
      </c>
      <c r="AA10" s="24" t="n">
        <v>29</v>
      </c>
      <c r="AB10" s="25" t="n">
        <v>56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8</v>
      </c>
      <c r="D11" s="25" t="n">
        <v>12</v>
      </c>
      <c r="E11" s="10"/>
      <c r="F11" s="23" t="n">
        <v>37</v>
      </c>
      <c r="G11" s="24" t="n">
        <v>5</v>
      </c>
      <c r="H11" s="24" t="n">
        <v>7</v>
      </c>
      <c r="I11" s="25" t="n">
        <v>12</v>
      </c>
      <c r="J11" s="10"/>
      <c r="K11" s="23" t="n">
        <v>67</v>
      </c>
      <c r="L11" s="24" t="n">
        <v>2</v>
      </c>
      <c r="M11" s="24" t="n">
        <v>5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9</v>
      </c>
      <c r="AA11" s="24" t="n">
        <v>36</v>
      </c>
      <c r="AB11" s="25" t="n">
        <v>75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2</v>
      </c>
      <c r="D12" s="25" t="n">
        <v>8</v>
      </c>
      <c r="E12" s="10"/>
      <c r="F12" s="23" t="n">
        <v>38</v>
      </c>
      <c r="G12" s="24" t="n">
        <v>11</v>
      </c>
      <c r="H12" s="24" t="n">
        <v>8</v>
      </c>
      <c r="I12" s="25" t="n">
        <v>19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3</v>
      </c>
      <c r="AA12" s="24" t="n">
        <v>24</v>
      </c>
      <c r="AB12" s="25" t="n">
        <v>57</v>
      </c>
    </row>
    <row r="13" customFormat="false" ht="18" hidden="false" customHeight="true" outlineLevel="0" collapsed="false">
      <c r="A13" s="23" t="n">
        <v>9</v>
      </c>
      <c r="B13" s="24" t="n">
        <v>6</v>
      </c>
      <c r="C13" s="24" t="n">
        <v>3</v>
      </c>
      <c r="D13" s="25" t="n">
        <v>9</v>
      </c>
      <c r="E13" s="10"/>
      <c r="F13" s="23" t="n">
        <v>39</v>
      </c>
      <c r="G13" s="24" t="n">
        <v>10</v>
      </c>
      <c r="H13" s="24" t="n">
        <v>10</v>
      </c>
      <c r="I13" s="25" t="n">
        <v>20</v>
      </c>
      <c r="J13" s="10"/>
      <c r="K13" s="23" t="n">
        <v>69</v>
      </c>
      <c r="L13" s="24" t="n">
        <v>4</v>
      </c>
      <c r="M13" s="24" t="n">
        <v>4</v>
      </c>
      <c r="N13" s="25" t="n">
        <v>8</v>
      </c>
      <c r="O13" s="10"/>
      <c r="P13" s="26" t="n">
        <v>99</v>
      </c>
      <c r="Q13" s="27" t="n">
        <v>1</v>
      </c>
      <c r="R13" s="24" t="n">
        <v>2</v>
      </c>
      <c r="S13" s="25" t="n">
        <v>3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8</v>
      </c>
      <c r="AA13" s="24" t="n">
        <v>30</v>
      </c>
      <c r="AB13" s="25" t="n">
        <v>58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10</v>
      </c>
      <c r="D14" s="25" t="n">
        <v>13</v>
      </c>
      <c r="E14" s="10"/>
      <c r="F14" s="23" t="n">
        <v>40</v>
      </c>
      <c r="G14" s="24" t="n">
        <v>7</v>
      </c>
      <c r="H14" s="24" t="n">
        <v>5</v>
      </c>
      <c r="I14" s="25" t="n">
        <v>12</v>
      </c>
      <c r="J14" s="10"/>
      <c r="K14" s="23" t="n">
        <v>70</v>
      </c>
      <c r="L14" s="24" t="n">
        <v>2</v>
      </c>
      <c r="M14" s="24" t="n">
        <v>5</v>
      </c>
      <c r="N14" s="25" t="n">
        <v>7</v>
      </c>
      <c r="O14" s="10"/>
      <c r="P14" s="26" t="n">
        <v>100</v>
      </c>
      <c r="Q14" s="27" t="n">
        <v>0</v>
      </c>
      <c r="R14" s="24" t="n">
        <v>2</v>
      </c>
      <c r="S14" s="25" t="n">
        <v>2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34</v>
      </c>
      <c r="AB14" s="25" t="n">
        <v>60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11</v>
      </c>
      <c r="D15" s="25" t="n">
        <v>15</v>
      </c>
      <c r="E15" s="10"/>
      <c r="F15" s="23" t="n">
        <v>41</v>
      </c>
      <c r="G15" s="24" t="n">
        <v>7</v>
      </c>
      <c r="H15" s="24" t="n">
        <v>8</v>
      </c>
      <c r="I15" s="25" t="n">
        <v>15</v>
      </c>
      <c r="J15" s="10"/>
      <c r="K15" s="23" t="n">
        <v>71</v>
      </c>
      <c r="L15" s="24" t="n">
        <v>13</v>
      </c>
      <c r="M15" s="24" t="n">
        <v>4</v>
      </c>
      <c r="N15" s="25" t="n">
        <v>17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9</v>
      </c>
      <c r="AA15" s="24" t="n">
        <v>19</v>
      </c>
      <c r="AB15" s="25" t="n">
        <v>48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5</v>
      </c>
      <c r="D16" s="25" t="n">
        <v>7</v>
      </c>
      <c r="E16" s="10"/>
      <c r="F16" s="23" t="n">
        <v>42</v>
      </c>
      <c r="G16" s="24" t="n">
        <v>7</v>
      </c>
      <c r="H16" s="24" t="n">
        <v>3</v>
      </c>
      <c r="I16" s="25" t="n">
        <v>10</v>
      </c>
      <c r="J16" s="10"/>
      <c r="K16" s="23" t="n">
        <v>72</v>
      </c>
      <c r="L16" s="24" t="n">
        <v>6</v>
      </c>
      <c r="M16" s="24" t="n">
        <v>2</v>
      </c>
      <c r="N16" s="25" t="n">
        <v>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3</v>
      </c>
      <c r="AA16" s="24" t="n">
        <v>33</v>
      </c>
      <c r="AB16" s="25" t="n">
        <v>6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6</v>
      </c>
      <c r="D17" s="25" t="n">
        <v>14</v>
      </c>
      <c r="E17" s="10"/>
      <c r="F17" s="23" t="n">
        <v>43</v>
      </c>
      <c r="G17" s="24" t="n">
        <v>7</v>
      </c>
      <c r="H17" s="24" t="n">
        <v>3</v>
      </c>
      <c r="I17" s="25" t="n">
        <v>10</v>
      </c>
      <c r="J17" s="10"/>
      <c r="K17" s="23" t="n">
        <v>73</v>
      </c>
      <c r="L17" s="24" t="n">
        <v>3</v>
      </c>
      <c r="M17" s="24" t="n">
        <v>2</v>
      </c>
      <c r="N17" s="25" t="n">
        <v>5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3</v>
      </c>
      <c r="AA17" s="24" t="n">
        <v>24</v>
      </c>
      <c r="AB17" s="25" t="n">
        <v>37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6</v>
      </c>
      <c r="D18" s="25" t="n">
        <v>8</v>
      </c>
      <c r="E18" s="10"/>
      <c r="F18" s="23" t="n">
        <v>44</v>
      </c>
      <c r="G18" s="24" t="n">
        <v>5</v>
      </c>
      <c r="H18" s="24" t="n">
        <v>5</v>
      </c>
      <c r="I18" s="25" t="n">
        <v>10</v>
      </c>
      <c r="J18" s="10"/>
      <c r="K18" s="23" t="n">
        <v>74</v>
      </c>
      <c r="L18" s="24" t="n">
        <v>2</v>
      </c>
      <c r="M18" s="24" t="n">
        <v>4</v>
      </c>
      <c r="N18" s="25" t="n">
        <v>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6</v>
      </c>
      <c r="AA18" s="24" t="n">
        <v>17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7</v>
      </c>
      <c r="C19" s="24" t="n">
        <v>4</v>
      </c>
      <c r="D19" s="25" t="n">
        <v>11</v>
      </c>
      <c r="E19" s="10"/>
      <c r="F19" s="23" t="n">
        <v>45</v>
      </c>
      <c r="G19" s="24" t="n">
        <v>9</v>
      </c>
      <c r="H19" s="24" t="n">
        <v>6</v>
      </c>
      <c r="I19" s="25" t="n">
        <v>15</v>
      </c>
      <c r="J19" s="10"/>
      <c r="K19" s="23" t="n">
        <v>75</v>
      </c>
      <c r="L19" s="24" t="n">
        <v>2</v>
      </c>
      <c r="M19" s="24" t="n">
        <v>5</v>
      </c>
      <c r="N19" s="25" t="n">
        <v>7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9</v>
      </c>
      <c r="AA19" s="24" t="n">
        <v>20</v>
      </c>
      <c r="AB19" s="25" t="n">
        <v>29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7</v>
      </c>
      <c r="D20" s="25" t="n">
        <v>13</v>
      </c>
      <c r="E20" s="10"/>
      <c r="F20" s="23" t="n">
        <v>46</v>
      </c>
      <c r="G20" s="24" t="n">
        <v>5</v>
      </c>
      <c r="H20" s="24" t="n">
        <v>6</v>
      </c>
      <c r="I20" s="25" t="n">
        <v>11</v>
      </c>
      <c r="J20" s="10"/>
      <c r="K20" s="23" t="n">
        <v>76</v>
      </c>
      <c r="L20" s="24" t="n">
        <v>2</v>
      </c>
      <c r="M20" s="24" t="n">
        <v>2</v>
      </c>
      <c r="N20" s="25" t="n">
        <v>4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6</v>
      </c>
      <c r="AA20" s="24" t="n">
        <v>19</v>
      </c>
      <c r="AB20" s="25" t="n">
        <v>35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2</v>
      </c>
      <c r="D21" s="25" t="n">
        <v>8</v>
      </c>
      <c r="E21" s="10"/>
      <c r="F21" s="23" t="n">
        <v>47</v>
      </c>
      <c r="G21" s="24" t="n">
        <v>2</v>
      </c>
      <c r="H21" s="24" t="n">
        <v>6</v>
      </c>
      <c r="I21" s="25" t="n">
        <v>8</v>
      </c>
      <c r="J21" s="10"/>
      <c r="K21" s="23" t="n">
        <v>77</v>
      </c>
      <c r="L21" s="24" t="n">
        <v>2</v>
      </c>
      <c r="M21" s="24" t="n">
        <v>4</v>
      </c>
      <c r="N21" s="25" t="n">
        <v>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6</v>
      </c>
      <c r="AB21" s="25" t="n">
        <v>24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3</v>
      </c>
      <c r="D22" s="25" t="n">
        <v>7</v>
      </c>
      <c r="E22" s="10"/>
      <c r="F22" s="23" t="n">
        <v>48</v>
      </c>
      <c r="G22" s="24" t="n">
        <v>6</v>
      </c>
      <c r="H22" s="24" t="n">
        <v>6</v>
      </c>
      <c r="I22" s="25" t="n">
        <v>12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3</v>
      </c>
      <c r="AA22" s="24" t="n">
        <v>11</v>
      </c>
      <c r="AB22" s="25" t="n">
        <v>1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3</v>
      </c>
      <c r="D23" s="25" t="n">
        <v>7</v>
      </c>
      <c r="E23" s="10"/>
      <c r="F23" s="23" t="n">
        <v>49</v>
      </c>
      <c r="G23" s="24" t="n">
        <v>6</v>
      </c>
      <c r="H23" s="24" t="n">
        <v>6</v>
      </c>
      <c r="I23" s="25" t="n">
        <v>12</v>
      </c>
      <c r="J23" s="10"/>
      <c r="K23" s="23" t="n">
        <v>79</v>
      </c>
      <c r="L23" s="24" t="n">
        <v>1</v>
      </c>
      <c r="M23" s="24" t="n">
        <v>3</v>
      </c>
      <c r="N23" s="25" t="n">
        <v>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6</v>
      </c>
      <c r="AB23" s="25" t="n">
        <v>7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7</v>
      </c>
      <c r="D24" s="25" t="n">
        <v>13</v>
      </c>
      <c r="E24" s="10"/>
      <c r="F24" s="23" t="n">
        <v>50</v>
      </c>
      <c r="G24" s="24" t="n">
        <v>6</v>
      </c>
      <c r="H24" s="24" t="n">
        <v>5</v>
      </c>
      <c r="I24" s="25" t="n">
        <v>11</v>
      </c>
      <c r="J24" s="10"/>
      <c r="K24" s="23" t="n">
        <v>80</v>
      </c>
      <c r="L24" s="24" t="n">
        <v>3</v>
      </c>
      <c r="M24" s="24" t="n">
        <v>3</v>
      </c>
      <c r="N24" s="25" t="n">
        <v>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3</v>
      </c>
      <c r="AB24" s="25" t="n">
        <v>3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3</v>
      </c>
      <c r="D25" s="25" t="n">
        <v>8</v>
      </c>
      <c r="E25" s="10"/>
      <c r="F25" s="23" t="n">
        <v>51</v>
      </c>
      <c r="G25" s="24" t="n">
        <v>10</v>
      </c>
      <c r="H25" s="24" t="n">
        <v>7</v>
      </c>
      <c r="I25" s="25" t="n">
        <v>17</v>
      </c>
      <c r="J25" s="10"/>
      <c r="K25" s="23" t="n">
        <v>81</v>
      </c>
      <c r="L25" s="24" t="n">
        <v>3</v>
      </c>
      <c r="M25" s="24" t="n">
        <v>5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8</v>
      </c>
      <c r="D26" s="25" t="n">
        <v>15</v>
      </c>
      <c r="E26" s="10"/>
      <c r="F26" s="23" t="n">
        <v>52</v>
      </c>
      <c r="G26" s="24" t="n">
        <v>7</v>
      </c>
      <c r="H26" s="24" t="n">
        <v>11</v>
      </c>
      <c r="I26" s="25" t="n">
        <v>18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6</v>
      </c>
      <c r="D27" s="25" t="n">
        <v>9</v>
      </c>
      <c r="E27" s="10"/>
      <c r="F27" s="23" t="n">
        <v>53</v>
      </c>
      <c r="G27" s="24" t="n">
        <v>2</v>
      </c>
      <c r="H27" s="24" t="n">
        <v>8</v>
      </c>
      <c r="I27" s="25" t="n">
        <v>10</v>
      </c>
      <c r="J27" s="10"/>
      <c r="K27" s="23" t="n">
        <v>83</v>
      </c>
      <c r="L27" s="24" t="n">
        <v>4</v>
      </c>
      <c r="M27" s="24" t="n">
        <v>5</v>
      </c>
      <c r="N27" s="25" t="n">
        <v>9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3</v>
      </c>
      <c r="C28" s="24" t="n">
        <v>8</v>
      </c>
      <c r="D28" s="25" t="n">
        <v>11</v>
      </c>
      <c r="E28" s="10"/>
      <c r="F28" s="23" t="n">
        <v>54</v>
      </c>
      <c r="G28" s="24" t="n">
        <v>1</v>
      </c>
      <c r="H28" s="24" t="n">
        <v>3</v>
      </c>
      <c r="I28" s="25" t="n">
        <v>4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5</v>
      </c>
      <c r="C29" s="24" t="n">
        <v>4</v>
      </c>
      <c r="D29" s="25" t="n">
        <v>9</v>
      </c>
      <c r="E29" s="10"/>
      <c r="F29" s="23" t="n">
        <v>55</v>
      </c>
      <c r="G29" s="24" t="n">
        <v>9</v>
      </c>
      <c r="H29" s="24" t="n">
        <v>2</v>
      </c>
      <c r="I29" s="25" t="n">
        <v>11</v>
      </c>
      <c r="J29" s="10"/>
      <c r="K29" s="23" t="n">
        <v>85</v>
      </c>
      <c r="L29" s="24" t="n">
        <v>3</v>
      </c>
      <c r="M29" s="24" t="n">
        <v>3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5</v>
      </c>
      <c r="D30" s="25" t="n">
        <v>10</v>
      </c>
      <c r="E30" s="10"/>
      <c r="F30" s="23" t="n">
        <v>56</v>
      </c>
      <c r="G30" s="24" t="n">
        <v>6</v>
      </c>
      <c r="H30" s="24" t="n">
        <v>4</v>
      </c>
      <c r="I30" s="25" t="n">
        <v>10</v>
      </c>
      <c r="J30" s="10"/>
      <c r="K30" s="23" t="n">
        <v>86</v>
      </c>
      <c r="L30" s="24" t="n">
        <v>1</v>
      </c>
      <c r="M30" s="24" t="n">
        <v>6</v>
      </c>
      <c r="N30" s="25" t="n">
        <v>7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5</v>
      </c>
      <c r="D31" s="25" t="n">
        <v>10</v>
      </c>
      <c r="E31" s="10"/>
      <c r="F31" s="23" t="n">
        <v>57</v>
      </c>
      <c r="G31" s="24" t="n">
        <v>4</v>
      </c>
      <c r="H31" s="24" t="n">
        <v>2</v>
      </c>
      <c r="I31" s="25" t="n">
        <v>6</v>
      </c>
      <c r="J31" s="10"/>
      <c r="K31" s="23" t="n">
        <v>87</v>
      </c>
      <c r="L31" s="24" t="n">
        <v>2</v>
      </c>
      <c r="M31" s="24" t="n">
        <v>1</v>
      </c>
      <c r="N31" s="25" t="n">
        <v>3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6</v>
      </c>
      <c r="D33" s="36" t="n">
        <v>9</v>
      </c>
      <c r="E33" s="10"/>
      <c r="F33" s="38" t="n">
        <v>59</v>
      </c>
      <c r="G33" s="35" t="n">
        <v>4</v>
      </c>
      <c r="H33" s="35" t="n">
        <v>5</v>
      </c>
      <c r="I33" s="36" t="n">
        <v>9</v>
      </c>
      <c r="J33" s="10"/>
      <c r="K33" s="38" t="n">
        <v>89</v>
      </c>
      <c r="L33" s="35" t="n">
        <v>1</v>
      </c>
      <c r="M33" s="35" t="n">
        <v>5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37</v>
      </c>
      <c r="AA33" s="43" t="n">
        <v>491</v>
      </c>
      <c r="AB33" s="44" t="n">
        <v>92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1</v>
      </c>
      <c r="H4" s="16" t="n">
        <v>3</v>
      </c>
      <c r="I4" s="17" t="n">
        <v>4</v>
      </c>
      <c r="J4" s="10"/>
      <c r="K4" s="15" t="n">
        <v>60</v>
      </c>
      <c r="L4" s="16" t="n">
        <v>1</v>
      </c>
      <c r="M4" s="16" t="n">
        <v>3</v>
      </c>
      <c r="N4" s="17" t="n">
        <v>4</v>
      </c>
      <c r="O4" s="10"/>
      <c r="P4" s="18" t="n">
        <v>90</v>
      </c>
      <c r="Q4" s="19" t="n">
        <v>1</v>
      </c>
      <c r="R4" s="16" t="n">
        <v>1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4</v>
      </c>
      <c r="AB4" s="17" t="n">
        <v>30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1</v>
      </c>
      <c r="D5" s="25" t="n">
        <v>5</v>
      </c>
      <c r="E5" s="10"/>
      <c r="F5" s="23" t="n">
        <v>31</v>
      </c>
      <c r="G5" s="24" t="n">
        <v>4</v>
      </c>
      <c r="H5" s="24" t="n">
        <v>2</v>
      </c>
      <c r="I5" s="25" t="n">
        <v>6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3</v>
      </c>
      <c r="R5" s="24" t="n">
        <v>2</v>
      </c>
      <c r="S5" s="25" t="n">
        <v>5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20</v>
      </c>
      <c r="AB5" s="25" t="n">
        <v>36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5</v>
      </c>
      <c r="D6" s="25" t="n">
        <v>8</v>
      </c>
      <c r="E6" s="10"/>
      <c r="F6" s="23" t="n">
        <v>32</v>
      </c>
      <c r="G6" s="24" t="n">
        <v>6</v>
      </c>
      <c r="H6" s="24" t="n">
        <v>3</v>
      </c>
      <c r="I6" s="25" t="n">
        <v>9</v>
      </c>
      <c r="J6" s="10"/>
      <c r="K6" s="23" t="n">
        <v>62</v>
      </c>
      <c r="L6" s="24" t="n">
        <v>11</v>
      </c>
      <c r="M6" s="24" t="n">
        <v>10</v>
      </c>
      <c r="N6" s="25" t="n">
        <v>2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3</v>
      </c>
      <c r="AA6" s="24" t="n">
        <v>18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4</v>
      </c>
      <c r="C7" s="24" t="n">
        <v>3</v>
      </c>
      <c r="D7" s="25" t="n">
        <v>7</v>
      </c>
      <c r="E7" s="10"/>
      <c r="F7" s="23" t="n">
        <v>33</v>
      </c>
      <c r="G7" s="24" t="n">
        <v>3</v>
      </c>
      <c r="H7" s="24" t="n">
        <v>3</v>
      </c>
      <c r="I7" s="25" t="n">
        <v>6</v>
      </c>
      <c r="J7" s="10"/>
      <c r="K7" s="23" t="n">
        <v>63</v>
      </c>
      <c r="L7" s="24" t="n">
        <v>6</v>
      </c>
      <c r="M7" s="24" t="n">
        <v>10</v>
      </c>
      <c r="N7" s="25" t="n">
        <v>16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2</v>
      </c>
      <c r="AB7" s="25" t="n">
        <v>46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4</v>
      </c>
      <c r="D8" s="25" t="n">
        <v>8</v>
      </c>
      <c r="E8" s="10"/>
      <c r="F8" s="23" t="n">
        <v>34</v>
      </c>
      <c r="G8" s="24" t="n">
        <v>5</v>
      </c>
      <c r="H8" s="24" t="n">
        <v>5</v>
      </c>
      <c r="I8" s="25" t="n">
        <v>10</v>
      </c>
      <c r="J8" s="10"/>
      <c r="K8" s="23" t="n">
        <v>64</v>
      </c>
      <c r="L8" s="24" t="n">
        <v>6</v>
      </c>
      <c r="M8" s="24" t="n">
        <v>16</v>
      </c>
      <c r="N8" s="25" t="n">
        <v>22</v>
      </c>
      <c r="O8" s="10"/>
      <c r="P8" s="26" t="n">
        <v>94</v>
      </c>
      <c r="Q8" s="27" t="n">
        <v>1</v>
      </c>
      <c r="R8" s="24" t="n">
        <v>0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15</v>
      </c>
      <c r="AB8" s="25" t="n">
        <v>42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6</v>
      </c>
      <c r="D9" s="25" t="n">
        <v>10</v>
      </c>
      <c r="E9" s="10"/>
      <c r="F9" s="23" t="n">
        <v>35</v>
      </c>
      <c r="G9" s="24" t="n">
        <v>7</v>
      </c>
      <c r="H9" s="24" t="n">
        <v>3</v>
      </c>
      <c r="I9" s="25" t="n">
        <v>10</v>
      </c>
      <c r="J9" s="10"/>
      <c r="K9" s="23" t="n">
        <v>65</v>
      </c>
      <c r="L9" s="24" t="n">
        <v>7</v>
      </c>
      <c r="M9" s="24" t="n">
        <v>3</v>
      </c>
      <c r="N9" s="25" t="n">
        <v>10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18</v>
      </c>
      <c r="AB9" s="25" t="n">
        <v>34</v>
      </c>
    </row>
    <row r="10" customFormat="false" ht="18" hidden="false" customHeight="true" outlineLevel="0" collapsed="false">
      <c r="A10" s="23" t="n">
        <v>6</v>
      </c>
      <c r="B10" s="24" t="n">
        <v>2</v>
      </c>
      <c r="C10" s="24" t="n">
        <v>2</v>
      </c>
      <c r="D10" s="25" t="n">
        <v>4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4</v>
      </c>
      <c r="M10" s="24" t="n">
        <v>7</v>
      </c>
      <c r="N10" s="25" t="n">
        <v>11</v>
      </c>
      <c r="O10" s="10"/>
      <c r="P10" s="26" t="n">
        <v>96</v>
      </c>
      <c r="Q10" s="27" t="n">
        <v>0</v>
      </c>
      <c r="R10" s="24" t="n">
        <v>2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9</v>
      </c>
      <c r="AA10" s="24" t="n">
        <v>16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7</v>
      </c>
      <c r="H11" s="24" t="n">
        <v>7</v>
      </c>
      <c r="I11" s="25" t="n">
        <v>14</v>
      </c>
      <c r="J11" s="10"/>
      <c r="K11" s="23" t="n">
        <v>67</v>
      </c>
      <c r="L11" s="24" t="n">
        <v>8</v>
      </c>
      <c r="M11" s="24" t="n">
        <v>5</v>
      </c>
      <c r="N11" s="25" t="n">
        <v>13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5</v>
      </c>
      <c r="AA11" s="24" t="n">
        <v>26</v>
      </c>
      <c r="AB11" s="25" t="n">
        <v>61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7</v>
      </c>
      <c r="D12" s="25" t="n">
        <v>10</v>
      </c>
      <c r="E12" s="10"/>
      <c r="F12" s="23" t="n">
        <v>38</v>
      </c>
      <c r="G12" s="24" t="n">
        <v>9</v>
      </c>
      <c r="H12" s="24" t="n">
        <v>3</v>
      </c>
      <c r="I12" s="25" t="n">
        <v>12</v>
      </c>
      <c r="J12" s="10"/>
      <c r="K12" s="23" t="n">
        <v>68</v>
      </c>
      <c r="L12" s="24" t="n">
        <v>8</v>
      </c>
      <c r="M12" s="24" t="n">
        <v>12</v>
      </c>
      <c r="N12" s="25" t="n">
        <v>2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5</v>
      </c>
      <c r="AB12" s="25" t="n">
        <v>63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2</v>
      </c>
      <c r="D13" s="25" t="n">
        <v>5</v>
      </c>
      <c r="E13" s="10"/>
      <c r="F13" s="23" t="n">
        <v>39</v>
      </c>
      <c r="G13" s="24" t="n">
        <v>9</v>
      </c>
      <c r="H13" s="24" t="n">
        <v>9</v>
      </c>
      <c r="I13" s="25" t="n">
        <v>18</v>
      </c>
      <c r="J13" s="10"/>
      <c r="K13" s="23" t="n">
        <v>69</v>
      </c>
      <c r="L13" s="24" t="n">
        <v>1</v>
      </c>
      <c r="M13" s="24" t="n">
        <v>18</v>
      </c>
      <c r="N13" s="25" t="n">
        <v>19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9</v>
      </c>
      <c r="AA13" s="24" t="n">
        <v>29</v>
      </c>
      <c r="AB13" s="25" t="n">
        <v>58</v>
      </c>
    </row>
    <row r="14" customFormat="false" ht="18" hidden="false" customHeight="true" outlineLevel="0" collapsed="false">
      <c r="A14" s="23" t="n">
        <v>10</v>
      </c>
      <c r="B14" s="24" t="n">
        <v>9</v>
      </c>
      <c r="C14" s="24" t="n">
        <v>4</v>
      </c>
      <c r="D14" s="25" t="n">
        <v>13</v>
      </c>
      <c r="E14" s="10"/>
      <c r="F14" s="23" t="n">
        <v>40</v>
      </c>
      <c r="G14" s="24" t="n">
        <v>6</v>
      </c>
      <c r="H14" s="24" t="n">
        <v>3</v>
      </c>
      <c r="I14" s="25" t="n">
        <v>9</v>
      </c>
      <c r="J14" s="10"/>
      <c r="K14" s="23" t="n">
        <v>70</v>
      </c>
      <c r="L14" s="24" t="n">
        <v>9</v>
      </c>
      <c r="M14" s="24" t="n">
        <v>7</v>
      </c>
      <c r="N14" s="25" t="n">
        <v>16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6</v>
      </c>
      <c r="AA14" s="24" t="n">
        <v>33</v>
      </c>
      <c r="AB14" s="25" t="n">
        <v>59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3</v>
      </c>
      <c r="D15" s="25" t="n">
        <v>6</v>
      </c>
      <c r="E15" s="10"/>
      <c r="F15" s="23" t="n">
        <v>41</v>
      </c>
      <c r="G15" s="24" t="n">
        <v>2</v>
      </c>
      <c r="H15" s="24" t="n">
        <v>8</v>
      </c>
      <c r="I15" s="25" t="n">
        <v>10</v>
      </c>
      <c r="J15" s="10"/>
      <c r="K15" s="23" t="n">
        <v>71</v>
      </c>
      <c r="L15" s="24" t="n">
        <v>8</v>
      </c>
      <c r="M15" s="24" t="n">
        <v>20</v>
      </c>
      <c r="N15" s="25" t="n">
        <v>2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0</v>
      </c>
      <c r="AA15" s="24" t="n">
        <v>29</v>
      </c>
      <c r="AB15" s="25" t="n">
        <v>59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3</v>
      </c>
      <c r="D16" s="25" t="n">
        <v>8</v>
      </c>
      <c r="E16" s="10"/>
      <c r="F16" s="23" t="n">
        <v>42</v>
      </c>
      <c r="G16" s="24" t="n">
        <v>6</v>
      </c>
      <c r="H16" s="24" t="n">
        <v>8</v>
      </c>
      <c r="I16" s="25" t="n">
        <v>14</v>
      </c>
      <c r="J16" s="10"/>
      <c r="K16" s="23" t="n">
        <v>72</v>
      </c>
      <c r="L16" s="24" t="n">
        <v>6</v>
      </c>
      <c r="M16" s="24" t="n">
        <v>9</v>
      </c>
      <c r="N16" s="25" t="n">
        <v>1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44</v>
      </c>
      <c r="AB16" s="25" t="n">
        <v>71</v>
      </c>
    </row>
    <row r="17" customFormat="false" ht="18" hidden="false" customHeight="true" outlineLevel="0" collapsed="false">
      <c r="A17" s="23" t="n">
        <v>13</v>
      </c>
      <c r="B17" s="24" t="n">
        <v>4</v>
      </c>
      <c r="C17" s="24" t="n">
        <v>2</v>
      </c>
      <c r="D17" s="25" t="n">
        <v>6</v>
      </c>
      <c r="E17" s="10"/>
      <c r="F17" s="23" t="n">
        <v>43</v>
      </c>
      <c r="G17" s="24" t="n">
        <v>10</v>
      </c>
      <c r="H17" s="24" t="n">
        <v>9</v>
      </c>
      <c r="I17" s="25" t="n">
        <v>19</v>
      </c>
      <c r="J17" s="10"/>
      <c r="K17" s="23" t="n">
        <v>73</v>
      </c>
      <c r="L17" s="24" t="n">
        <v>5</v>
      </c>
      <c r="M17" s="24" t="n">
        <v>13</v>
      </c>
      <c r="N17" s="25" t="n">
        <v>1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8</v>
      </c>
      <c r="AA17" s="24" t="n">
        <v>45</v>
      </c>
      <c r="AB17" s="25" t="n">
        <v>73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6</v>
      </c>
      <c r="D18" s="25" t="n">
        <v>8</v>
      </c>
      <c r="E18" s="10"/>
      <c r="F18" s="23" t="n">
        <v>44</v>
      </c>
      <c r="G18" s="24" t="n">
        <v>4</v>
      </c>
      <c r="H18" s="24" t="n">
        <v>7</v>
      </c>
      <c r="I18" s="25" t="n">
        <v>11</v>
      </c>
      <c r="J18" s="10"/>
      <c r="K18" s="23" t="n">
        <v>74</v>
      </c>
      <c r="L18" s="24" t="n">
        <v>13</v>
      </c>
      <c r="M18" s="24" t="n">
        <v>9</v>
      </c>
      <c r="N18" s="25" t="n">
        <v>2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1</v>
      </c>
      <c r="AA18" s="24" t="n">
        <v>58</v>
      </c>
      <c r="AB18" s="25" t="n">
        <v>99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4</v>
      </c>
      <c r="D19" s="25" t="n">
        <v>9</v>
      </c>
      <c r="E19" s="10"/>
      <c r="F19" s="23" t="n">
        <v>45</v>
      </c>
      <c r="G19" s="24" t="n">
        <v>5</v>
      </c>
      <c r="H19" s="24" t="n">
        <v>8</v>
      </c>
      <c r="I19" s="25" t="n">
        <v>13</v>
      </c>
      <c r="J19" s="10"/>
      <c r="K19" s="23" t="n">
        <v>75</v>
      </c>
      <c r="L19" s="24" t="n">
        <v>12</v>
      </c>
      <c r="M19" s="24" t="n">
        <v>13</v>
      </c>
      <c r="N19" s="25" t="n">
        <v>2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9</v>
      </c>
      <c r="AA19" s="24" t="n">
        <v>56</v>
      </c>
      <c r="AB19" s="25" t="n">
        <v>105</v>
      </c>
    </row>
    <row r="20" customFormat="false" ht="18" hidden="false" customHeight="true" outlineLevel="0" collapsed="false">
      <c r="A20" s="23" t="n">
        <v>16</v>
      </c>
      <c r="B20" s="24" t="n">
        <v>9</v>
      </c>
      <c r="C20" s="24" t="n">
        <v>3</v>
      </c>
      <c r="D20" s="25" t="n">
        <v>12</v>
      </c>
      <c r="E20" s="10"/>
      <c r="F20" s="23" t="n">
        <v>46</v>
      </c>
      <c r="G20" s="24" t="n">
        <v>3</v>
      </c>
      <c r="H20" s="24" t="n">
        <v>4</v>
      </c>
      <c r="I20" s="25" t="n">
        <v>7</v>
      </c>
      <c r="J20" s="10"/>
      <c r="K20" s="23" t="n">
        <v>76</v>
      </c>
      <c r="L20" s="24" t="n">
        <v>13</v>
      </c>
      <c r="M20" s="24" t="n">
        <v>8</v>
      </c>
      <c r="N20" s="25" t="n">
        <v>2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6</v>
      </c>
      <c r="AA20" s="24" t="n">
        <v>42</v>
      </c>
      <c r="AB20" s="25" t="n">
        <v>7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10</v>
      </c>
      <c r="H21" s="24" t="n">
        <v>7</v>
      </c>
      <c r="I21" s="25" t="n">
        <v>17</v>
      </c>
      <c r="J21" s="10"/>
      <c r="K21" s="23" t="n">
        <v>77</v>
      </c>
      <c r="L21" s="24" t="n">
        <v>8</v>
      </c>
      <c r="M21" s="24" t="n">
        <v>14</v>
      </c>
      <c r="N21" s="25" t="n">
        <v>2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24</v>
      </c>
      <c r="AB21" s="25" t="n">
        <v>3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5</v>
      </c>
      <c r="D22" s="25" t="n">
        <v>7</v>
      </c>
      <c r="E22" s="10"/>
      <c r="F22" s="23" t="n">
        <v>48</v>
      </c>
      <c r="G22" s="24" t="n">
        <v>5</v>
      </c>
      <c r="H22" s="24" t="n">
        <v>5</v>
      </c>
      <c r="I22" s="25" t="n">
        <v>10</v>
      </c>
      <c r="J22" s="10"/>
      <c r="K22" s="23" t="n">
        <v>78</v>
      </c>
      <c r="L22" s="24" t="n">
        <v>9</v>
      </c>
      <c r="M22" s="24" t="n">
        <v>11</v>
      </c>
      <c r="N22" s="25" t="n">
        <v>2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4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6</v>
      </c>
      <c r="D23" s="25" t="n">
        <v>10</v>
      </c>
      <c r="E23" s="10"/>
      <c r="F23" s="23" t="n">
        <v>49</v>
      </c>
      <c r="G23" s="24" t="n">
        <v>6</v>
      </c>
      <c r="H23" s="24" t="n">
        <v>5</v>
      </c>
      <c r="I23" s="25" t="n">
        <v>11</v>
      </c>
      <c r="J23" s="10"/>
      <c r="K23" s="23" t="n">
        <v>79</v>
      </c>
      <c r="L23" s="24" t="n">
        <v>7</v>
      </c>
      <c r="M23" s="24" t="n">
        <v>10</v>
      </c>
      <c r="N23" s="25" t="n">
        <v>1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2</v>
      </c>
      <c r="D24" s="25" t="n">
        <v>8</v>
      </c>
      <c r="E24" s="10"/>
      <c r="F24" s="23" t="n">
        <v>50</v>
      </c>
      <c r="G24" s="24" t="n">
        <v>11</v>
      </c>
      <c r="H24" s="24" t="n">
        <v>8</v>
      </c>
      <c r="I24" s="25" t="n">
        <v>19</v>
      </c>
      <c r="J24" s="10"/>
      <c r="K24" s="23" t="n">
        <v>80</v>
      </c>
      <c r="L24" s="24" t="n">
        <v>11</v>
      </c>
      <c r="M24" s="24" t="n">
        <v>9</v>
      </c>
      <c r="N24" s="25" t="n">
        <v>2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6</v>
      </c>
      <c r="D25" s="25" t="n">
        <v>12</v>
      </c>
      <c r="E25" s="10"/>
      <c r="F25" s="23" t="n">
        <v>51</v>
      </c>
      <c r="G25" s="24" t="n">
        <v>5</v>
      </c>
      <c r="H25" s="24" t="n">
        <v>8</v>
      </c>
      <c r="I25" s="25" t="n">
        <v>13</v>
      </c>
      <c r="J25" s="10"/>
      <c r="K25" s="23" t="n">
        <v>81</v>
      </c>
      <c r="L25" s="24" t="n">
        <v>2</v>
      </c>
      <c r="M25" s="24" t="n">
        <v>13</v>
      </c>
      <c r="N25" s="25" t="n">
        <v>1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4</v>
      </c>
      <c r="C26" s="24" t="n">
        <v>1</v>
      </c>
      <c r="D26" s="25" t="n">
        <v>5</v>
      </c>
      <c r="E26" s="10"/>
      <c r="F26" s="23" t="n">
        <v>52</v>
      </c>
      <c r="G26" s="24" t="n">
        <v>4</v>
      </c>
      <c r="H26" s="24" t="n">
        <v>6</v>
      </c>
      <c r="I26" s="25" t="n">
        <v>10</v>
      </c>
      <c r="J26" s="10"/>
      <c r="K26" s="23" t="n">
        <v>82</v>
      </c>
      <c r="L26" s="24" t="n">
        <v>9</v>
      </c>
      <c r="M26" s="24" t="n">
        <v>8</v>
      </c>
      <c r="N26" s="25" t="n">
        <v>1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4</v>
      </c>
      <c r="C27" s="24" t="n">
        <v>4</v>
      </c>
      <c r="D27" s="25" t="n">
        <v>8</v>
      </c>
      <c r="E27" s="10"/>
      <c r="F27" s="23" t="n">
        <v>53</v>
      </c>
      <c r="G27" s="24" t="n">
        <v>1</v>
      </c>
      <c r="H27" s="24" t="n">
        <v>6</v>
      </c>
      <c r="I27" s="25" t="n">
        <v>7</v>
      </c>
      <c r="J27" s="10"/>
      <c r="K27" s="23" t="n">
        <v>83</v>
      </c>
      <c r="L27" s="24" t="n">
        <v>9</v>
      </c>
      <c r="M27" s="24" t="n">
        <v>7</v>
      </c>
      <c r="N27" s="25" t="n">
        <v>16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5</v>
      </c>
      <c r="H28" s="24" t="n">
        <v>5</v>
      </c>
      <c r="I28" s="25" t="n">
        <v>10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2</v>
      </c>
      <c r="D29" s="25" t="n">
        <v>6</v>
      </c>
      <c r="E29" s="10"/>
      <c r="F29" s="23" t="n">
        <v>55</v>
      </c>
      <c r="G29" s="24" t="n">
        <v>5</v>
      </c>
      <c r="H29" s="24" t="n">
        <v>3</v>
      </c>
      <c r="I29" s="25" t="n">
        <v>8</v>
      </c>
      <c r="J29" s="10"/>
      <c r="K29" s="23" t="n">
        <v>85</v>
      </c>
      <c r="L29" s="24" t="n">
        <v>4</v>
      </c>
      <c r="M29" s="24" t="n">
        <v>5</v>
      </c>
      <c r="N29" s="25" t="n">
        <v>9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0</v>
      </c>
      <c r="D30" s="25" t="n">
        <v>5</v>
      </c>
      <c r="E30" s="10"/>
      <c r="F30" s="23" t="n">
        <v>56</v>
      </c>
      <c r="G30" s="24" t="n">
        <v>7</v>
      </c>
      <c r="H30" s="24" t="n">
        <v>7</v>
      </c>
      <c r="I30" s="25" t="n">
        <v>14</v>
      </c>
      <c r="J30" s="10"/>
      <c r="K30" s="23" t="n">
        <v>86</v>
      </c>
      <c r="L30" s="24" t="n">
        <v>1</v>
      </c>
      <c r="M30" s="24" t="n">
        <v>8</v>
      </c>
      <c r="N30" s="25" t="n">
        <v>9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4</v>
      </c>
      <c r="D31" s="25" t="n">
        <v>5</v>
      </c>
      <c r="E31" s="10"/>
      <c r="F31" s="23" t="n">
        <v>57</v>
      </c>
      <c r="G31" s="24" t="n">
        <v>6</v>
      </c>
      <c r="H31" s="24" t="n">
        <v>8</v>
      </c>
      <c r="I31" s="25" t="n">
        <v>14</v>
      </c>
      <c r="J31" s="10"/>
      <c r="K31" s="23" t="n">
        <v>87</v>
      </c>
      <c r="L31" s="24" t="n">
        <v>2</v>
      </c>
      <c r="M31" s="24" t="n">
        <v>5</v>
      </c>
      <c r="N31" s="25" t="n">
        <v>7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5</v>
      </c>
      <c r="D32" s="25" t="n">
        <v>7</v>
      </c>
      <c r="E32" s="10"/>
      <c r="F32" s="23" t="n">
        <v>58</v>
      </c>
      <c r="G32" s="24" t="n">
        <v>6</v>
      </c>
      <c r="H32" s="24" t="n">
        <v>6</v>
      </c>
      <c r="I32" s="25" t="n">
        <v>12</v>
      </c>
      <c r="J32" s="10"/>
      <c r="K32" s="23" t="n">
        <v>88</v>
      </c>
      <c r="L32" s="24" t="n">
        <v>1</v>
      </c>
      <c r="M32" s="24" t="n">
        <v>4</v>
      </c>
      <c r="N32" s="25" t="n">
        <v>5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83</v>
      </c>
      <c r="AA33" s="43" t="n">
        <v>552</v>
      </c>
      <c r="AB33" s="44" t="n">
        <v>103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4</v>
      </c>
      <c r="C4" s="16" t="n">
        <v>0</v>
      </c>
      <c r="D4" s="17" t="n">
        <v>4</v>
      </c>
      <c r="E4" s="10"/>
      <c r="F4" s="15" t="n">
        <v>30</v>
      </c>
      <c r="G4" s="16" t="n">
        <v>1</v>
      </c>
      <c r="H4" s="16" t="n">
        <v>5</v>
      </c>
      <c r="I4" s="17" t="n">
        <v>6</v>
      </c>
      <c r="J4" s="10"/>
      <c r="K4" s="15" t="n">
        <v>60</v>
      </c>
      <c r="L4" s="16" t="n">
        <v>7</v>
      </c>
      <c r="M4" s="16" t="n">
        <v>7</v>
      </c>
      <c r="N4" s="17" t="n">
        <v>14</v>
      </c>
      <c r="O4" s="10"/>
      <c r="P4" s="18" t="n">
        <v>90</v>
      </c>
      <c r="Q4" s="19" t="n">
        <v>1</v>
      </c>
      <c r="R4" s="16" t="n">
        <v>6</v>
      </c>
      <c r="S4" s="17" t="n">
        <v>7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14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4</v>
      </c>
      <c r="D5" s="25" t="n">
        <v>6</v>
      </c>
      <c r="E5" s="10"/>
      <c r="F5" s="23" t="n">
        <v>31</v>
      </c>
      <c r="G5" s="24" t="n">
        <v>5</v>
      </c>
      <c r="H5" s="24" t="n">
        <v>3</v>
      </c>
      <c r="I5" s="25" t="n">
        <v>8</v>
      </c>
      <c r="J5" s="10"/>
      <c r="K5" s="23" t="n">
        <v>61</v>
      </c>
      <c r="L5" s="24" t="n">
        <v>3</v>
      </c>
      <c r="M5" s="24" t="n">
        <v>3</v>
      </c>
      <c r="N5" s="25" t="n">
        <v>6</v>
      </c>
      <c r="O5" s="10"/>
      <c r="P5" s="26" t="n">
        <v>91</v>
      </c>
      <c r="Q5" s="27" t="n">
        <v>0</v>
      </c>
      <c r="R5" s="24" t="n">
        <v>4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0</v>
      </c>
      <c r="AA5" s="24" t="n">
        <v>19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3</v>
      </c>
      <c r="D6" s="25" t="n">
        <v>5</v>
      </c>
      <c r="E6" s="10"/>
      <c r="F6" s="23" t="n">
        <v>32</v>
      </c>
      <c r="G6" s="24" t="n">
        <v>3</v>
      </c>
      <c r="H6" s="24" t="n">
        <v>5</v>
      </c>
      <c r="I6" s="25" t="n">
        <v>8</v>
      </c>
      <c r="J6" s="10"/>
      <c r="K6" s="23" t="n">
        <v>62</v>
      </c>
      <c r="L6" s="24" t="n">
        <v>7</v>
      </c>
      <c r="M6" s="24" t="n">
        <v>6</v>
      </c>
      <c r="N6" s="25" t="n">
        <v>13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1</v>
      </c>
      <c r="AA6" s="24" t="n">
        <v>17</v>
      </c>
      <c r="AB6" s="25" t="n">
        <v>28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4</v>
      </c>
      <c r="D7" s="25" t="n">
        <v>6</v>
      </c>
      <c r="E7" s="10"/>
      <c r="F7" s="23" t="n">
        <v>33</v>
      </c>
      <c r="G7" s="24" t="n">
        <v>3</v>
      </c>
      <c r="H7" s="24" t="n">
        <v>6</v>
      </c>
      <c r="I7" s="25" t="n">
        <v>9</v>
      </c>
      <c r="J7" s="10"/>
      <c r="K7" s="23" t="n">
        <v>63</v>
      </c>
      <c r="L7" s="24" t="n">
        <v>7</v>
      </c>
      <c r="M7" s="24" t="n">
        <v>9</v>
      </c>
      <c r="N7" s="25" t="n">
        <v>16</v>
      </c>
      <c r="O7" s="10"/>
      <c r="P7" s="26" t="n">
        <v>93</v>
      </c>
      <c r="Q7" s="27" t="n">
        <v>0</v>
      </c>
      <c r="R7" s="24" t="n">
        <v>3</v>
      </c>
      <c r="S7" s="25" t="n">
        <v>3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3</v>
      </c>
      <c r="AA7" s="24" t="n">
        <v>17</v>
      </c>
      <c r="AB7" s="25" t="n">
        <v>40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3</v>
      </c>
      <c r="D8" s="25" t="n">
        <v>5</v>
      </c>
      <c r="E8" s="10"/>
      <c r="F8" s="23" t="n">
        <v>34</v>
      </c>
      <c r="G8" s="24" t="n">
        <v>1</v>
      </c>
      <c r="H8" s="24" t="n">
        <v>3</v>
      </c>
      <c r="I8" s="25" t="n">
        <v>4</v>
      </c>
      <c r="J8" s="10"/>
      <c r="K8" s="23" t="n">
        <v>64</v>
      </c>
      <c r="L8" s="24" t="n">
        <v>10</v>
      </c>
      <c r="M8" s="24" t="n">
        <v>16</v>
      </c>
      <c r="N8" s="25" t="n">
        <v>26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4</v>
      </c>
      <c r="AA8" s="24" t="n">
        <v>23</v>
      </c>
      <c r="AB8" s="25" t="n">
        <v>47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2</v>
      </c>
      <c r="D9" s="25" t="n">
        <v>3</v>
      </c>
      <c r="E9" s="10"/>
      <c r="F9" s="23" t="n">
        <v>35</v>
      </c>
      <c r="G9" s="24" t="n">
        <v>0</v>
      </c>
      <c r="H9" s="24" t="n">
        <v>5</v>
      </c>
      <c r="I9" s="25" t="n">
        <v>5</v>
      </c>
      <c r="J9" s="10"/>
      <c r="K9" s="23" t="n">
        <v>65</v>
      </c>
      <c r="L9" s="24" t="n">
        <v>9</v>
      </c>
      <c r="M9" s="24" t="n">
        <v>9</v>
      </c>
      <c r="N9" s="25" t="n">
        <v>1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2</v>
      </c>
      <c r="AA9" s="24" t="n">
        <v>18</v>
      </c>
      <c r="AB9" s="25" t="n">
        <v>40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3</v>
      </c>
      <c r="D10" s="25" t="n">
        <v>6</v>
      </c>
      <c r="E10" s="10"/>
      <c r="F10" s="23" t="n">
        <v>36</v>
      </c>
      <c r="G10" s="24" t="n">
        <v>4</v>
      </c>
      <c r="H10" s="24" t="n">
        <v>2</v>
      </c>
      <c r="I10" s="25" t="n">
        <v>6</v>
      </c>
      <c r="J10" s="10"/>
      <c r="K10" s="23" t="n">
        <v>66</v>
      </c>
      <c r="L10" s="24" t="n">
        <v>6</v>
      </c>
      <c r="M10" s="24" t="n">
        <v>6</v>
      </c>
      <c r="N10" s="25" t="n">
        <v>12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3</v>
      </c>
      <c r="AA10" s="24" t="n">
        <v>22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5</v>
      </c>
      <c r="H11" s="24" t="n">
        <v>4</v>
      </c>
      <c r="I11" s="25" t="n">
        <v>9</v>
      </c>
      <c r="J11" s="10"/>
      <c r="K11" s="23" t="n">
        <v>67</v>
      </c>
      <c r="L11" s="24" t="n">
        <v>6</v>
      </c>
      <c r="M11" s="24" t="n">
        <v>12</v>
      </c>
      <c r="N11" s="25" t="n">
        <v>1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2</v>
      </c>
      <c r="AA11" s="24" t="n">
        <v>26</v>
      </c>
      <c r="AB11" s="25" t="n">
        <v>48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5</v>
      </c>
      <c r="D12" s="25" t="n">
        <v>7</v>
      </c>
      <c r="E12" s="10"/>
      <c r="F12" s="23" t="n">
        <v>38</v>
      </c>
      <c r="G12" s="24" t="n">
        <v>8</v>
      </c>
      <c r="H12" s="24" t="n">
        <v>8</v>
      </c>
      <c r="I12" s="25" t="n">
        <v>16</v>
      </c>
      <c r="J12" s="10"/>
      <c r="K12" s="23" t="n">
        <v>68</v>
      </c>
      <c r="L12" s="24" t="n">
        <v>6</v>
      </c>
      <c r="M12" s="24" t="n">
        <v>11</v>
      </c>
      <c r="N12" s="25" t="n">
        <v>17</v>
      </c>
      <c r="O12" s="10"/>
      <c r="P12" s="26" t="n">
        <v>98</v>
      </c>
      <c r="Q12" s="27" t="n">
        <v>0</v>
      </c>
      <c r="R12" s="24" t="n">
        <v>2</v>
      </c>
      <c r="S12" s="25" t="n">
        <v>2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0</v>
      </c>
      <c r="AA12" s="24" t="n">
        <v>23</v>
      </c>
      <c r="AB12" s="25" t="n">
        <v>53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7</v>
      </c>
      <c r="D13" s="25" t="n">
        <v>9</v>
      </c>
      <c r="E13" s="10"/>
      <c r="F13" s="23" t="n">
        <v>39</v>
      </c>
      <c r="G13" s="24" t="n">
        <v>5</v>
      </c>
      <c r="H13" s="24" t="n">
        <v>7</v>
      </c>
      <c r="I13" s="25" t="n">
        <v>12</v>
      </c>
      <c r="J13" s="10"/>
      <c r="K13" s="23" t="n">
        <v>69</v>
      </c>
      <c r="L13" s="24" t="n">
        <v>5</v>
      </c>
      <c r="M13" s="24" t="n">
        <v>6</v>
      </c>
      <c r="N13" s="25" t="n">
        <v>1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0</v>
      </c>
      <c r="AA13" s="24" t="n">
        <v>36</v>
      </c>
      <c r="AB13" s="25" t="n">
        <v>56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3</v>
      </c>
      <c r="D14" s="25" t="n">
        <v>5</v>
      </c>
      <c r="E14" s="10"/>
      <c r="F14" s="23" t="n">
        <v>40</v>
      </c>
      <c r="G14" s="24" t="n">
        <v>5</v>
      </c>
      <c r="H14" s="24" t="n">
        <v>5</v>
      </c>
      <c r="I14" s="25" t="n">
        <v>10</v>
      </c>
      <c r="J14" s="10"/>
      <c r="K14" s="23" t="n">
        <v>70</v>
      </c>
      <c r="L14" s="24" t="n">
        <v>9</v>
      </c>
      <c r="M14" s="24" t="n">
        <v>9</v>
      </c>
      <c r="N14" s="25" t="n">
        <v>18</v>
      </c>
      <c r="O14" s="10"/>
      <c r="P14" s="26" t="n">
        <v>100</v>
      </c>
      <c r="Q14" s="27" t="n">
        <v>1</v>
      </c>
      <c r="R14" s="24" t="n">
        <v>0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1</v>
      </c>
      <c r="AA14" s="24" t="n">
        <v>29</v>
      </c>
      <c r="AB14" s="25" t="n">
        <v>60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7</v>
      </c>
      <c r="H15" s="24" t="n">
        <v>4</v>
      </c>
      <c r="I15" s="25" t="n">
        <v>11</v>
      </c>
      <c r="J15" s="10"/>
      <c r="K15" s="23" t="n">
        <v>71</v>
      </c>
      <c r="L15" s="24" t="n">
        <v>4</v>
      </c>
      <c r="M15" s="24" t="n">
        <v>15</v>
      </c>
      <c r="N15" s="25" t="n">
        <v>1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9</v>
      </c>
      <c r="AA15" s="24" t="n">
        <v>42</v>
      </c>
      <c r="AB15" s="25" t="n">
        <v>81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4</v>
      </c>
      <c r="D16" s="25" t="n">
        <v>5</v>
      </c>
      <c r="E16" s="10"/>
      <c r="F16" s="23" t="n">
        <v>42</v>
      </c>
      <c r="G16" s="24" t="n">
        <v>3</v>
      </c>
      <c r="H16" s="24" t="n">
        <v>3</v>
      </c>
      <c r="I16" s="25" t="n">
        <v>6</v>
      </c>
      <c r="J16" s="10"/>
      <c r="K16" s="23" t="n">
        <v>72</v>
      </c>
      <c r="L16" s="24" t="n">
        <v>8</v>
      </c>
      <c r="M16" s="24" t="n">
        <v>8</v>
      </c>
      <c r="N16" s="25" t="n">
        <v>1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41</v>
      </c>
      <c r="AB16" s="25" t="n">
        <v>75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4</v>
      </c>
      <c r="D17" s="25" t="n">
        <v>5</v>
      </c>
      <c r="E17" s="10"/>
      <c r="F17" s="23" t="n">
        <v>43</v>
      </c>
      <c r="G17" s="24" t="n">
        <v>11</v>
      </c>
      <c r="H17" s="24" t="n">
        <v>7</v>
      </c>
      <c r="I17" s="25" t="n">
        <v>18</v>
      </c>
      <c r="J17" s="10"/>
      <c r="K17" s="23" t="n">
        <v>73</v>
      </c>
      <c r="L17" s="24" t="n">
        <v>7</v>
      </c>
      <c r="M17" s="24" t="n">
        <v>14</v>
      </c>
      <c r="N17" s="25" t="n">
        <v>21</v>
      </c>
      <c r="O17" s="10"/>
      <c r="P17" s="26" t="n">
        <v>103</v>
      </c>
      <c r="Q17" s="27" t="n">
        <v>0</v>
      </c>
      <c r="R17" s="24" t="n">
        <v>1</v>
      </c>
      <c r="S17" s="25" t="n">
        <v>1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2</v>
      </c>
      <c r="AA17" s="24" t="n">
        <v>44</v>
      </c>
      <c r="AB17" s="25" t="n">
        <v>76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5</v>
      </c>
      <c r="D18" s="25" t="n">
        <v>7</v>
      </c>
      <c r="E18" s="10"/>
      <c r="F18" s="23" t="n">
        <v>44</v>
      </c>
      <c r="G18" s="24" t="n">
        <v>4</v>
      </c>
      <c r="H18" s="24" t="n">
        <v>4</v>
      </c>
      <c r="I18" s="25" t="n">
        <v>8</v>
      </c>
      <c r="J18" s="10"/>
      <c r="K18" s="23" t="n">
        <v>74</v>
      </c>
      <c r="L18" s="24" t="n">
        <v>10</v>
      </c>
      <c r="M18" s="24" t="n">
        <v>9</v>
      </c>
      <c r="N18" s="25" t="n">
        <v>1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38</v>
      </c>
      <c r="AA18" s="24" t="n">
        <v>55</v>
      </c>
      <c r="AB18" s="25" t="n">
        <v>93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4</v>
      </c>
      <c r="H19" s="24" t="n">
        <v>13</v>
      </c>
      <c r="I19" s="25" t="n">
        <v>17</v>
      </c>
      <c r="J19" s="10"/>
      <c r="K19" s="23" t="n">
        <v>75</v>
      </c>
      <c r="L19" s="24" t="n">
        <v>3</v>
      </c>
      <c r="M19" s="24" t="n">
        <v>16</v>
      </c>
      <c r="N19" s="25" t="n">
        <v>1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8</v>
      </c>
      <c r="AA19" s="24" t="n">
        <v>71</v>
      </c>
      <c r="AB19" s="25" t="n">
        <v>109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1</v>
      </c>
      <c r="D20" s="25" t="n">
        <v>4</v>
      </c>
      <c r="E20" s="10"/>
      <c r="F20" s="23" t="n">
        <v>46</v>
      </c>
      <c r="G20" s="24" t="n">
        <v>4</v>
      </c>
      <c r="H20" s="24" t="n">
        <v>3</v>
      </c>
      <c r="I20" s="25" t="n">
        <v>7</v>
      </c>
      <c r="J20" s="10"/>
      <c r="K20" s="23" t="n">
        <v>76</v>
      </c>
      <c r="L20" s="24" t="n">
        <v>17</v>
      </c>
      <c r="M20" s="24" t="n">
        <v>9</v>
      </c>
      <c r="N20" s="25" t="n">
        <v>2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3</v>
      </c>
      <c r="AA20" s="24" t="n">
        <v>45</v>
      </c>
      <c r="AB20" s="25" t="n">
        <v>88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5</v>
      </c>
      <c r="D21" s="25" t="n">
        <v>14</v>
      </c>
      <c r="E21" s="10"/>
      <c r="F21" s="23" t="n">
        <v>47</v>
      </c>
      <c r="G21" s="24" t="n">
        <v>4</v>
      </c>
      <c r="H21" s="24" t="n">
        <v>4</v>
      </c>
      <c r="I21" s="25" t="n">
        <v>8</v>
      </c>
      <c r="J21" s="10"/>
      <c r="K21" s="23" t="n">
        <v>77</v>
      </c>
      <c r="L21" s="24" t="n">
        <v>9</v>
      </c>
      <c r="M21" s="24" t="n">
        <v>18</v>
      </c>
      <c r="N21" s="25" t="n">
        <v>2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25</v>
      </c>
      <c r="AA21" s="24" t="n">
        <v>26</v>
      </c>
      <c r="AB21" s="25" t="n">
        <v>51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1</v>
      </c>
      <c r="D22" s="25" t="n">
        <v>6</v>
      </c>
      <c r="E22" s="10"/>
      <c r="F22" s="23" t="n">
        <v>48</v>
      </c>
      <c r="G22" s="24" t="n">
        <v>5</v>
      </c>
      <c r="H22" s="24" t="n">
        <v>6</v>
      </c>
      <c r="I22" s="25" t="n">
        <v>11</v>
      </c>
      <c r="J22" s="10"/>
      <c r="K22" s="23" t="n">
        <v>78</v>
      </c>
      <c r="L22" s="24" t="n">
        <v>5</v>
      </c>
      <c r="M22" s="24" t="n">
        <v>11</v>
      </c>
      <c r="N22" s="25" t="n">
        <v>16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5</v>
      </c>
      <c r="AB22" s="25" t="n">
        <v>16</v>
      </c>
    </row>
    <row r="23" customFormat="false" ht="18" hidden="false" customHeight="true" outlineLevel="0" collapsed="false">
      <c r="A23" s="23" t="n">
        <v>19</v>
      </c>
      <c r="B23" s="24" t="n">
        <v>3</v>
      </c>
      <c r="C23" s="24" t="n">
        <v>7</v>
      </c>
      <c r="D23" s="25" t="n">
        <v>10</v>
      </c>
      <c r="E23" s="10"/>
      <c r="F23" s="23" t="n">
        <v>49</v>
      </c>
      <c r="G23" s="24" t="n">
        <v>3</v>
      </c>
      <c r="H23" s="24" t="n">
        <v>10</v>
      </c>
      <c r="I23" s="25" t="n">
        <v>13</v>
      </c>
      <c r="J23" s="10"/>
      <c r="K23" s="23" t="n">
        <v>79</v>
      </c>
      <c r="L23" s="24" t="n">
        <v>4</v>
      </c>
      <c r="M23" s="24" t="n">
        <v>17</v>
      </c>
      <c r="N23" s="25" t="n">
        <v>2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6</v>
      </c>
      <c r="D24" s="25" t="n">
        <v>10</v>
      </c>
      <c r="E24" s="10"/>
      <c r="F24" s="23" t="n">
        <v>50</v>
      </c>
      <c r="G24" s="24" t="n">
        <v>2</v>
      </c>
      <c r="H24" s="24" t="n">
        <v>7</v>
      </c>
      <c r="I24" s="25" t="n">
        <v>9</v>
      </c>
      <c r="J24" s="10"/>
      <c r="K24" s="23" t="n">
        <v>80</v>
      </c>
      <c r="L24" s="24" t="n">
        <v>11</v>
      </c>
      <c r="M24" s="24" t="n">
        <v>13</v>
      </c>
      <c r="N24" s="25" t="n">
        <v>2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1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3</v>
      </c>
      <c r="D25" s="25" t="n">
        <v>11</v>
      </c>
      <c r="E25" s="10"/>
      <c r="F25" s="23" t="n">
        <v>51</v>
      </c>
      <c r="G25" s="24" t="n">
        <v>10</v>
      </c>
      <c r="H25" s="24" t="n">
        <v>13</v>
      </c>
      <c r="I25" s="25" t="n">
        <v>23</v>
      </c>
      <c r="J25" s="10"/>
      <c r="K25" s="23" t="n">
        <v>81</v>
      </c>
      <c r="L25" s="24" t="n">
        <v>11</v>
      </c>
      <c r="M25" s="24" t="n">
        <v>9</v>
      </c>
      <c r="N25" s="25" t="n">
        <v>2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5</v>
      </c>
      <c r="D26" s="25" t="n">
        <v>5</v>
      </c>
      <c r="E26" s="10"/>
      <c r="F26" s="23" t="n">
        <v>52</v>
      </c>
      <c r="G26" s="24" t="n">
        <v>4</v>
      </c>
      <c r="H26" s="24" t="n">
        <v>2</v>
      </c>
      <c r="I26" s="25" t="n">
        <v>6</v>
      </c>
      <c r="J26" s="10"/>
      <c r="K26" s="23" t="n">
        <v>82</v>
      </c>
      <c r="L26" s="24" t="n">
        <v>5</v>
      </c>
      <c r="M26" s="24" t="n">
        <v>13</v>
      </c>
      <c r="N26" s="25" t="n">
        <v>1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9</v>
      </c>
      <c r="H27" s="24" t="n">
        <v>4</v>
      </c>
      <c r="I27" s="25" t="n">
        <v>13</v>
      </c>
      <c r="J27" s="10"/>
      <c r="K27" s="23" t="n">
        <v>83</v>
      </c>
      <c r="L27" s="24" t="n">
        <v>8</v>
      </c>
      <c r="M27" s="24" t="n">
        <v>7</v>
      </c>
      <c r="N27" s="25" t="n">
        <v>1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5</v>
      </c>
      <c r="D28" s="25" t="n">
        <v>14</v>
      </c>
      <c r="E28" s="10"/>
      <c r="F28" s="23" t="n">
        <v>54</v>
      </c>
      <c r="G28" s="24" t="n">
        <v>6</v>
      </c>
      <c r="H28" s="24" t="n">
        <v>3</v>
      </c>
      <c r="I28" s="25" t="n">
        <v>9</v>
      </c>
      <c r="J28" s="10"/>
      <c r="K28" s="23" t="n">
        <v>84</v>
      </c>
      <c r="L28" s="24" t="n">
        <v>8</v>
      </c>
      <c r="M28" s="24" t="n">
        <v>3</v>
      </c>
      <c r="N28" s="25" t="n">
        <v>1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9</v>
      </c>
      <c r="H29" s="24" t="n">
        <v>10</v>
      </c>
      <c r="I29" s="25" t="n">
        <v>19</v>
      </c>
      <c r="J29" s="10"/>
      <c r="K29" s="23" t="n">
        <v>85</v>
      </c>
      <c r="L29" s="24" t="n">
        <v>11</v>
      </c>
      <c r="M29" s="24" t="n">
        <v>5</v>
      </c>
      <c r="N29" s="25" t="n">
        <v>1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</v>
      </c>
      <c r="C30" s="24" t="n">
        <v>3</v>
      </c>
      <c r="D30" s="25" t="n">
        <v>4</v>
      </c>
      <c r="E30" s="10"/>
      <c r="F30" s="23" t="n">
        <v>56</v>
      </c>
      <c r="G30" s="24" t="n">
        <v>8</v>
      </c>
      <c r="H30" s="24" t="n">
        <v>7</v>
      </c>
      <c r="I30" s="25" t="n">
        <v>15</v>
      </c>
      <c r="J30" s="10"/>
      <c r="K30" s="23" t="n">
        <v>86</v>
      </c>
      <c r="L30" s="24" t="n">
        <v>5</v>
      </c>
      <c r="M30" s="24" t="n">
        <v>9</v>
      </c>
      <c r="N30" s="25" t="n">
        <v>1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3</v>
      </c>
      <c r="D31" s="25" t="n">
        <v>8</v>
      </c>
      <c r="E31" s="10"/>
      <c r="F31" s="23" t="n">
        <v>57</v>
      </c>
      <c r="G31" s="24" t="n">
        <v>4</v>
      </c>
      <c r="H31" s="24" t="n">
        <v>7</v>
      </c>
      <c r="I31" s="25" t="n">
        <v>11</v>
      </c>
      <c r="J31" s="10"/>
      <c r="K31" s="23" t="n">
        <v>87</v>
      </c>
      <c r="L31" s="24" t="n">
        <v>4</v>
      </c>
      <c r="M31" s="24" t="n">
        <v>4</v>
      </c>
      <c r="N31" s="25" t="n">
        <v>8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5</v>
      </c>
      <c r="D32" s="25" t="n">
        <v>11</v>
      </c>
      <c r="E32" s="10"/>
      <c r="F32" s="23" t="n">
        <v>58</v>
      </c>
      <c r="G32" s="24" t="n">
        <v>9</v>
      </c>
      <c r="H32" s="24" t="n">
        <v>12</v>
      </c>
      <c r="I32" s="25" t="n">
        <v>21</v>
      </c>
      <c r="J32" s="10"/>
      <c r="K32" s="23" t="n">
        <v>88</v>
      </c>
      <c r="L32" s="24" t="n">
        <v>1</v>
      </c>
      <c r="M32" s="24" t="n">
        <v>6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6</v>
      </c>
      <c r="C33" s="35" t="n">
        <v>3</v>
      </c>
      <c r="D33" s="36" t="n">
        <v>9</v>
      </c>
      <c r="E33" s="10"/>
      <c r="F33" s="38" t="n">
        <v>59</v>
      </c>
      <c r="G33" s="35" t="n">
        <v>9</v>
      </c>
      <c r="H33" s="35" t="n">
        <v>6</v>
      </c>
      <c r="I33" s="36" t="n">
        <v>15</v>
      </c>
      <c r="J33" s="10"/>
      <c r="K33" s="38" t="n">
        <v>89</v>
      </c>
      <c r="L33" s="35" t="n">
        <v>4</v>
      </c>
      <c r="M33" s="35" t="n">
        <v>2</v>
      </c>
      <c r="N33" s="36" t="n">
        <v>6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70</v>
      </c>
      <c r="AA33" s="43" t="n">
        <v>586</v>
      </c>
      <c r="AB33" s="44" t="n">
        <v>105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3</v>
      </c>
      <c r="D4" s="17" t="n">
        <v>5</v>
      </c>
      <c r="E4" s="10"/>
      <c r="F4" s="15" t="n">
        <v>30</v>
      </c>
      <c r="G4" s="16" t="n">
        <v>4</v>
      </c>
      <c r="H4" s="16" t="n">
        <v>1</v>
      </c>
      <c r="I4" s="17" t="n">
        <v>5</v>
      </c>
      <c r="J4" s="10"/>
      <c r="K4" s="15" t="n">
        <v>60</v>
      </c>
      <c r="L4" s="16" t="n">
        <v>5</v>
      </c>
      <c r="M4" s="16" t="n">
        <v>3</v>
      </c>
      <c r="N4" s="17" t="n">
        <v>8</v>
      </c>
      <c r="O4" s="10"/>
      <c r="P4" s="18" t="n">
        <v>90</v>
      </c>
      <c r="Q4" s="19" t="n">
        <v>2</v>
      </c>
      <c r="R4" s="16" t="n">
        <v>4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7</v>
      </c>
      <c r="AA4" s="16" t="n">
        <v>12</v>
      </c>
      <c r="AB4" s="17" t="n">
        <v>29</v>
      </c>
    </row>
    <row r="5" customFormat="false" ht="18" hidden="false" customHeight="true" outlineLevel="0" collapsed="false">
      <c r="A5" s="23" t="n">
        <v>1</v>
      </c>
      <c r="B5" s="24" t="n">
        <v>3</v>
      </c>
      <c r="C5" s="24" t="n">
        <v>1</v>
      </c>
      <c r="D5" s="25" t="n">
        <v>4</v>
      </c>
      <c r="E5" s="10"/>
      <c r="F5" s="23" t="n">
        <v>31</v>
      </c>
      <c r="G5" s="24" t="n">
        <v>1</v>
      </c>
      <c r="H5" s="24" t="n">
        <v>5</v>
      </c>
      <c r="I5" s="25" t="n">
        <v>6</v>
      </c>
      <c r="J5" s="10"/>
      <c r="K5" s="23" t="n">
        <v>61</v>
      </c>
      <c r="L5" s="24" t="n">
        <v>4</v>
      </c>
      <c r="M5" s="24" t="n">
        <v>4</v>
      </c>
      <c r="N5" s="25" t="n">
        <v>8</v>
      </c>
      <c r="O5" s="10"/>
      <c r="P5" s="26" t="n">
        <v>91</v>
      </c>
      <c r="Q5" s="27" t="n">
        <v>2</v>
      </c>
      <c r="R5" s="24" t="n">
        <v>1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3</v>
      </c>
      <c r="AA5" s="24" t="n">
        <v>12</v>
      </c>
      <c r="AB5" s="25" t="n">
        <v>2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3</v>
      </c>
      <c r="D6" s="25" t="n">
        <v>7</v>
      </c>
      <c r="E6" s="10"/>
      <c r="F6" s="23" t="n">
        <v>32</v>
      </c>
      <c r="G6" s="24" t="n">
        <v>4</v>
      </c>
      <c r="H6" s="24" t="n">
        <v>2</v>
      </c>
      <c r="I6" s="25" t="n">
        <v>6</v>
      </c>
      <c r="J6" s="10"/>
      <c r="K6" s="23" t="n">
        <v>62</v>
      </c>
      <c r="L6" s="24" t="n">
        <v>5</v>
      </c>
      <c r="M6" s="24" t="n">
        <v>4</v>
      </c>
      <c r="N6" s="25" t="n">
        <v>9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15</v>
      </c>
      <c r="AB6" s="25" t="n">
        <v>31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6</v>
      </c>
      <c r="H7" s="24" t="n">
        <v>1</v>
      </c>
      <c r="I7" s="25" t="n">
        <v>7</v>
      </c>
      <c r="J7" s="10"/>
      <c r="K7" s="23" t="n">
        <v>63</v>
      </c>
      <c r="L7" s="24" t="n">
        <v>2</v>
      </c>
      <c r="M7" s="24" t="n">
        <v>6</v>
      </c>
      <c r="N7" s="25" t="n">
        <v>8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9</v>
      </c>
      <c r="AA7" s="24" t="n">
        <v>13</v>
      </c>
      <c r="AB7" s="25" t="n">
        <v>32</v>
      </c>
    </row>
    <row r="8" customFormat="false" ht="18" hidden="false" customHeight="true" outlineLevel="0" collapsed="false">
      <c r="A8" s="23" t="n">
        <v>4</v>
      </c>
      <c r="B8" s="24" t="n">
        <v>7</v>
      </c>
      <c r="C8" s="24" t="n">
        <v>2</v>
      </c>
      <c r="D8" s="25" t="n">
        <v>9</v>
      </c>
      <c r="E8" s="10"/>
      <c r="F8" s="23" t="n">
        <v>34</v>
      </c>
      <c r="G8" s="24" t="n">
        <v>1</v>
      </c>
      <c r="H8" s="24" t="n">
        <v>4</v>
      </c>
      <c r="I8" s="25" t="n">
        <v>5</v>
      </c>
      <c r="J8" s="10"/>
      <c r="K8" s="23" t="n">
        <v>64</v>
      </c>
      <c r="L8" s="24" t="n">
        <v>6</v>
      </c>
      <c r="M8" s="24" t="n">
        <v>7</v>
      </c>
      <c r="N8" s="25" t="n">
        <v>13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0</v>
      </c>
      <c r="AB8" s="25" t="n">
        <v>42</v>
      </c>
    </row>
    <row r="9" customFormat="false" ht="18" hidden="false" customHeight="true" outlineLevel="0" collapsed="false">
      <c r="A9" s="23" t="n">
        <v>5</v>
      </c>
      <c r="B9" s="24" t="n">
        <v>2</v>
      </c>
      <c r="C9" s="24" t="n">
        <v>4</v>
      </c>
      <c r="D9" s="25" t="n">
        <v>6</v>
      </c>
      <c r="E9" s="10"/>
      <c r="F9" s="23" t="n">
        <v>35</v>
      </c>
      <c r="G9" s="24" t="n">
        <v>2</v>
      </c>
      <c r="H9" s="24" t="n">
        <v>5</v>
      </c>
      <c r="I9" s="25" t="n">
        <v>7</v>
      </c>
      <c r="J9" s="10"/>
      <c r="K9" s="23" t="n">
        <v>65</v>
      </c>
      <c r="L9" s="24" t="n">
        <v>3</v>
      </c>
      <c r="M9" s="24" t="n">
        <v>4</v>
      </c>
      <c r="N9" s="25" t="n">
        <v>7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9</v>
      </c>
      <c r="AA9" s="24" t="n">
        <v>11</v>
      </c>
      <c r="AB9" s="25" t="n">
        <v>20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1</v>
      </c>
      <c r="D10" s="25" t="n">
        <v>6</v>
      </c>
      <c r="E10" s="10"/>
      <c r="F10" s="23" t="n">
        <v>36</v>
      </c>
      <c r="G10" s="24" t="n">
        <v>5</v>
      </c>
      <c r="H10" s="24" t="n">
        <v>3</v>
      </c>
      <c r="I10" s="25" t="n">
        <v>8</v>
      </c>
      <c r="J10" s="10"/>
      <c r="K10" s="23" t="n">
        <v>66</v>
      </c>
      <c r="L10" s="24" t="n">
        <v>0</v>
      </c>
      <c r="M10" s="24" t="n">
        <v>6</v>
      </c>
      <c r="N10" s="25" t="n">
        <v>6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6</v>
      </c>
      <c r="AA10" s="24" t="n">
        <v>13</v>
      </c>
      <c r="AB10" s="25" t="n">
        <v>29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5</v>
      </c>
      <c r="H11" s="24" t="n">
        <v>5</v>
      </c>
      <c r="I11" s="25" t="n">
        <v>10</v>
      </c>
      <c r="J11" s="10"/>
      <c r="K11" s="23" t="n">
        <v>67</v>
      </c>
      <c r="L11" s="24" t="n">
        <v>7</v>
      </c>
      <c r="M11" s="24" t="n">
        <v>6</v>
      </c>
      <c r="N11" s="25" t="n">
        <v>1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6</v>
      </c>
      <c r="AA11" s="24" t="n">
        <v>23</v>
      </c>
      <c r="AB11" s="25" t="n">
        <v>49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10</v>
      </c>
      <c r="H12" s="24" t="n">
        <v>8</v>
      </c>
      <c r="I12" s="25" t="n">
        <v>18</v>
      </c>
      <c r="J12" s="10"/>
      <c r="K12" s="23" t="n">
        <v>68</v>
      </c>
      <c r="L12" s="24" t="n">
        <v>4</v>
      </c>
      <c r="M12" s="24" t="n">
        <v>6</v>
      </c>
      <c r="N12" s="25" t="n">
        <v>10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0</v>
      </c>
      <c r="AA12" s="24" t="n">
        <v>26</v>
      </c>
      <c r="AB12" s="25" t="n">
        <v>46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2</v>
      </c>
      <c r="D13" s="25" t="n">
        <v>4</v>
      </c>
      <c r="E13" s="10"/>
      <c r="F13" s="23" t="n">
        <v>39</v>
      </c>
      <c r="G13" s="24" t="n">
        <v>4</v>
      </c>
      <c r="H13" s="24" t="n">
        <v>2</v>
      </c>
      <c r="I13" s="25" t="n">
        <v>6</v>
      </c>
      <c r="J13" s="10"/>
      <c r="K13" s="23" t="n">
        <v>69</v>
      </c>
      <c r="L13" s="24" t="n">
        <v>2</v>
      </c>
      <c r="M13" s="24" t="n">
        <v>5</v>
      </c>
      <c r="N13" s="25" t="n">
        <v>7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5</v>
      </c>
      <c r="AA13" s="24" t="n">
        <v>19</v>
      </c>
      <c r="AB13" s="25" t="n">
        <v>34</v>
      </c>
    </row>
    <row r="14" customFormat="false" ht="18" hidden="false" customHeight="true" outlineLevel="0" collapsed="false">
      <c r="A14" s="23" t="n">
        <v>10</v>
      </c>
      <c r="B14" s="24" t="n">
        <v>1</v>
      </c>
      <c r="C14" s="24" t="n">
        <v>1</v>
      </c>
      <c r="D14" s="25" t="n">
        <v>2</v>
      </c>
      <c r="E14" s="10"/>
      <c r="F14" s="23" t="n">
        <v>40</v>
      </c>
      <c r="G14" s="24" t="n">
        <v>4</v>
      </c>
      <c r="H14" s="24" t="n">
        <v>7</v>
      </c>
      <c r="I14" s="25" t="n">
        <v>11</v>
      </c>
      <c r="J14" s="10"/>
      <c r="K14" s="23" t="n">
        <v>70</v>
      </c>
      <c r="L14" s="24" t="n">
        <v>4</v>
      </c>
      <c r="M14" s="24" t="n">
        <v>3</v>
      </c>
      <c r="N14" s="25" t="n">
        <v>7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2</v>
      </c>
      <c r="AA14" s="24" t="n">
        <v>21</v>
      </c>
      <c r="AB14" s="25" t="n">
        <v>33</v>
      </c>
    </row>
    <row r="15" customFormat="false" ht="18" hidden="false" customHeight="true" outlineLevel="0" collapsed="false">
      <c r="A15" s="23" t="n">
        <v>11</v>
      </c>
      <c r="B15" s="24" t="n">
        <v>3</v>
      </c>
      <c r="C15" s="24" t="n">
        <v>4</v>
      </c>
      <c r="D15" s="25" t="n">
        <v>7</v>
      </c>
      <c r="E15" s="10"/>
      <c r="F15" s="23" t="n">
        <v>41</v>
      </c>
      <c r="G15" s="24" t="n">
        <v>4</v>
      </c>
      <c r="H15" s="24" t="n">
        <v>7</v>
      </c>
      <c r="I15" s="25" t="n">
        <v>11</v>
      </c>
      <c r="J15" s="10"/>
      <c r="K15" s="23" t="n">
        <v>71</v>
      </c>
      <c r="L15" s="24" t="n">
        <v>5</v>
      </c>
      <c r="M15" s="24" t="n">
        <v>4</v>
      </c>
      <c r="N15" s="25" t="n">
        <v>9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16</v>
      </c>
      <c r="AA15" s="24" t="n">
        <v>21</v>
      </c>
      <c r="AB15" s="25" t="n">
        <v>37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2</v>
      </c>
      <c r="D16" s="25" t="n">
        <v>6</v>
      </c>
      <c r="E16" s="10"/>
      <c r="F16" s="23" t="n">
        <v>42</v>
      </c>
      <c r="G16" s="24" t="n">
        <v>2</v>
      </c>
      <c r="H16" s="24" t="n">
        <v>5</v>
      </c>
      <c r="I16" s="25" t="n">
        <v>7</v>
      </c>
      <c r="J16" s="10"/>
      <c r="K16" s="23" t="n">
        <v>72</v>
      </c>
      <c r="L16" s="24" t="n">
        <v>8</v>
      </c>
      <c r="M16" s="24" t="n">
        <v>6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2</v>
      </c>
      <c r="AA16" s="24" t="n">
        <v>24</v>
      </c>
      <c r="AB16" s="25" t="n">
        <v>46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6</v>
      </c>
      <c r="H17" s="24" t="n">
        <v>1</v>
      </c>
      <c r="I17" s="25" t="n">
        <v>7</v>
      </c>
      <c r="J17" s="10"/>
      <c r="K17" s="23" t="n">
        <v>73</v>
      </c>
      <c r="L17" s="24" t="n">
        <v>1</v>
      </c>
      <c r="M17" s="24" t="n">
        <v>3</v>
      </c>
      <c r="N17" s="25" t="n">
        <v>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6</v>
      </c>
      <c r="AA17" s="24" t="n">
        <v>27</v>
      </c>
      <c r="AB17" s="25" t="n">
        <v>43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3</v>
      </c>
      <c r="D18" s="25" t="n">
        <v>5</v>
      </c>
      <c r="E18" s="10"/>
      <c r="F18" s="23" t="n">
        <v>44</v>
      </c>
      <c r="G18" s="24" t="n">
        <v>4</v>
      </c>
      <c r="H18" s="24" t="n">
        <v>6</v>
      </c>
      <c r="I18" s="25" t="n">
        <v>10</v>
      </c>
      <c r="J18" s="10"/>
      <c r="K18" s="23" t="n">
        <v>74</v>
      </c>
      <c r="L18" s="24" t="n">
        <v>3</v>
      </c>
      <c r="M18" s="24" t="n">
        <v>4</v>
      </c>
      <c r="N18" s="25" t="n">
        <v>7</v>
      </c>
      <c r="O18" s="10"/>
      <c r="P18" s="26" t="n">
        <v>104</v>
      </c>
      <c r="Q18" s="27" t="n">
        <v>0</v>
      </c>
      <c r="R18" s="24" t="n">
        <v>1</v>
      </c>
      <c r="S18" s="25" t="n">
        <v>1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1</v>
      </c>
      <c r="AA18" s="24" t="n">
        <v>20</v>
      </c>
      <c r="AB18" s="25" t="n">
        <v>41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3</v>
      </c>
      <c r="D19" s="25" t="n">
        <v>8</v>
      </c>
      <c r="E19" s="10"/>
      <c r="F19" s="23" t="n">
        <v>45</v>
      </c>
      <c r="G19" s="24" t="n">
        <v>2</v>
      </c>
      <c r="H19" s="24" t="n">
        <v>4</v>
      </c>
      <c r="I19" s="25" t="n">
        <v>6</v>
      </c>
      <c r="J19" s="10"/>
      <c r="K19" s="23" t="n">
        <v>75</v>
      </c>
      <c r="L19" s="24" t="n">
        <v>2</v>
      </c>
      <c r="M19" s="24" t="n">
        <v>2</v>
      </c>
      <c r="N19" s="25" t="n">
        <v>4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1</v>
      </c>
      <c r="AA19" s="24" t="n">
        <v>32</v>
      </c>
      <c r="AB19" s="25" t="n">
        <v>53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3</v>
      </c>
      <c r="D20" s="25" t="n">
        <v>6</v>
      </c>
      <c r="E20" s="10"/>
      <c r="F20" s="23" t="n">
        <v>46</v>
      </c>
      <c r="G20" s="24" t="n">
        <v>5</v>
      </c>
      <c r="H20" s="24" t="n">
        <v>3</v>
      </c>
      <c r="I20" s="25" t="n">
        <v>8</v>
      </c>
      <c r="J20" s="10"/>
      <c r="K20" s="23" t="n">
        <v>76</v>
      </c>
      <c r="L20" s="24" t="n">
        <v>5</v>
      </c>
      <c r="M20" s="24" t="n">
        <v>8</v>
      </c>
      <c r="N20" s="25" t="n">
        <v>1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3</v>
      </c>
      <c r="AA20" s="24" t="n">
        <v>24</v>
      </c>
      <c r="AB20" s="25" t="n">
        <v>47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3</v>
      </c>
      <c r="D21" s="25" t="n">
        <v>7</v>
      </c>
      <c r="E21" s="10"/>
      <c r="F21" s="23" t="n">
        <v>47</v>
      </c>
      <c r="G21" s="24" t="n">
        <v>2</v>
      </c>
      <c r="H21" s="24" t="n">
        <v>5</v>
      </c>
      <c r="I21" s="25" t="n">
        <v>7</v>
      </c>
      <c r="J21" s="10"/>
      <c r="K21" s="23" t="n">
        <v>77</v>
      </c>
      <c r="L21" s="24" t="n">
        <v>7</v>
      </c>
      <c r="M21" s="24" t="n">
        <v>9</v>
      </c>
      <c r="N21" s="25" t="n">
        <v>1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13</v>
      </c>
      <c r="AB21" s="25" t="n">
        <v>16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2</v>
      </c>
      <c r="D22" s="25" t="n">
        <v>4</v>
      </c>
      <c r="E22" s="10"/>
      <c r="F22" s="23" t="n">
        <v>48</v>
      </c>
      <c r="G22" s="24" t="n">
        <v>3</v>
      </c>
      <c r="H22" s="24" t="n">
        <v>3</v>
      </c>
      <c r="I22" s="25" t="n">
        <v>6</v>
      </c>
      <c r="J22" s="10"/>
      <c r="K22" s="23" t="n">
        <v>78</v>
      </c>
      <c r="L22" s="24" t="n">
        <v>2</v>
      </c>
      <c r="M22" s="24" t="n">
        <v>6</v>
      </c>
      <c r="N22" s="25" t="n">
        <v>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5</v>
      </c>
      <c r="AA22" s="24" t="n">
        <v>7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2</v>
      </c>
      <c r="D23" s="25" t="n">
        <v>7</v>
      </c>
      <c r="E23" s="10"/>
      <c r="F23" s="23" t="n">
        <v>49</v>
      </c>
      <c r="G23" s="24" t="n">
        <v>3</v>
      </c>
      <c r="H23" s="24" t="n">
        <v>4</v>
      </c>
      <c r="I23" s="25" t="n">
        <v>7</v>
      </c>
      <c r="J23" s="10"/>
      <c r="K23" s="23" t="n">
        <v>79</v>
      </c>
      <c r="L23" s="24" t="n">
        <v>5</v>
      </c>
      <c r="M23" s="24" t="n">
        <v>7</v>
      </c>
      <c r="N23" s="25" t="n">
        <v>12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8</v>
      </c>
      <c r="D24" s="25" t="n">
        <v>12</v>
      </c>
      <c r="E24" s="10"/>
      <c r="F24" s="23" t="n">
        <v>50</v>
      </c>
      <c r="G24" s="24" t="n">
        <v>2</v>
      </c>
      <c r="H24" s="24" t="n">
        <v>6</v>
      </c>
      <c r="I24" s="25" t="n">
        <v>8</v>
      </c>
      <c r="J24" s="10"/>
      <c r="K24" s="23" t="n">
        <v>80</v>
      </c>
      <c r="L24" s="24" t="n">
        <v>6</v>
      </c>
      <c r="M24" s="24" t="n">
        <v>6</v>
      </c>
      <c r="N24" s="25" t="n">
        <v>1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4</v>
      </c>
      <c r="D25" s="25" t="n">
        <v>8</v>
      </c>
      <c r="E25" s="10"/>
      <c r="F25" s="23" t="n">
        <v>51</v>
      </c>
      <c r="G25" s="24" t="n">
        <v>3</v>
      </c>
      <c r="H25" s="24" t="n">
        <v>2</v>
      </c>
      <c r="I25" s="25" t="n">
        <v>5</v>
      </c>
      <c r="J25" s="10"/>
      <c r="K25" s="23" t="n">
        <v>81</v>
      </c>
      <c r="L25" s="24" t="n">
        <v>4</v>
      </c>
      <c r="M25" s="24" t="n">
        <v>4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2</v>
      </c>
      <c r="D26" s="25" t="n">
        <v>7</v>
      </c>
      <c r="E26" s="10"/>
      <c r="F26" s="23" t="n">
        <v>52</v>
      </c>
      <c r="G26" s="24" t="n">
        <v>3</v>
      </c>
      <c r="H26" s="24" t="n">
        <v>3</v>
      </c>
      <c r="I26" s="25" t="n">
        <v>6</v>
      </c>
      <c r="J26" s="10"/>
      <c r="K26" s="23" t="n">
        <v>82</v>
      </c>
      <c r="L26" s="24" t="n">
        <v>2</v>
      </c>
      <c r="M26" s="24" t="n">
        <v>6</v>
      </c>
      <c r="N26" s="25" t="n">
        <v>8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5</v>
      </c>
      <c r="D27" s="25" t="n">
        <v>12</v>
      </c>
      <c r="E27" s="10"/>
      <c r="F27" s="23" t="n">
        <v>53</v>
      </c>
      <c r="G27" s="24" t="n">
        <v>3</v>
      </c>
      <c r="H27" s="24" t="n">
        <v>5</v>
      </c>
      <c r="I27" s="25" t="n">
        <v>8</v>
      </c>
      <c r="J27" s="10"/>
      <c r="K27" s="23" t="n">
        <v>83</v>
      </c>
      <c r="L27" s="24" t="n">
        <v>5</v>
      </c>
      <c r="M27" s="24" t="n">
        <v>3</v>
      </c>
      <c r="N27" s="25" t="n">
        <v>8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1</v>
      </c>
      <c r="D28" s="25" t="n">
        <v>3</v>
      </c>
      <c r="E28" s="10"/>
      <c r="F28" s="23" t="n">
        <v>54</v>
      </c>
      <c r="G28" s="24" t="n">
        <v>1</v>
      </c>
      <c r="H28" s="24" t="n">
        <v>5</v>
      </c>
      <c r="I28" s="25" t="n">
        <v>6</v>
      </c>
      <c r="J28" s="10"/>
      <c r="K28" s="23" t="n">
        <v>84</v>
      </c>
      <c r="L28" s="24" t="n">
        <v>6</v>
      </c>
      <c r="M28" s="24" t="n">
        <v>5</v>
      </c>
      <c r="N28" s="25" t="n">
        <v>1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</v>
      </c>
      <c r="C29" s="24" t="n">
        <v>4</v>
      </c>
      <c r="D29" s="25" t="n">
        <v>5</v>
      </c>
      <c r="E29" s="10"/>
      <c r="F29" s="23" t="n">
        <v>55</v>
      </c>
      <c r="G29" s="24" t="n">
        <v>4</v>
      </c>
      <c r="H29" s="24" t="n">
        <v>5</v>
      </c>
      <c r="I29" s="25" t="n">
        <v>9</v>
      </c>
      <c r="J29" s="10"/>
      <c r="K29" s="23" t="n">
        <v>85</v>
      </c>
      <c r="L29" s="24" t="n">
        <v>1</v>
      </c>
      <c r="M29" s="24" t="n">
        <v>1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1</v>
      </c>
      <c r="D30" s="25" t="n">
        <v>4</v>
      </c>
      <c r="E30" s="10"/>
      <c r="F30" s="23" t="n">
        <v>56</v>
      </c>
      <c r="G30" s="24" t="n">
        <v>2</v>
      </c>
      <c r="H30" s="24" t="n">
        <v>1</v>
      </c>
      <c r="I30" s="25" t="n">
        <v>3</v>
      </c>
      <c r="J30" s="10"/>
      <c r="K30" s="23" t="n">
        <v>86</v>
      </c>
      <c r="L30" s="24" t="n">
        <v>0</v>
      </c>
      <c r="M30" s="24" t="n">
        <v>5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4</v>
      </c>
      <c r="D31" s="25" t="n">
        <v>6</v>
      </c>
      <c r="E31" s="10"/>
      <c r="F31" s="23" t="n">
        <v>57</v>
      </c>
      <c r="G31" s="24" t="n">
        <v>2</v>
      </c>
      <c r="H31" s="24" t="n">
        <v>5</v>
      </c>
      <c r="I31" s="25" t="n">
        <v>7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0</v>
      </c>
      <c r="D32" s="25" t="n">
        <v>0</v>
      </c>
      <c r="E32" s="10"/>
      <c r="F32" s="23" t="n">
        <v>58</v>
      </c>
      <c r="G32" s="24" t="n">
        <v>2</v>
      </c>
      <c r="H32" s="24" t="n">
        <v>5</v>
      </c>
      <c r="I32" s="25" t="n">
        <v>7</v>
      </c>
      <c r="J32" s="10"/>
      <c r="K32" s="23" t="n">
        <v>88</v>
      </c>
      <c r="L32" s="24" t="n">
        <v>2</v>
      </c>
      <c r="M32" s="24" t="n">
        <v>5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2</v>
      </c>
      <c r="D33" s="36" t="n">
        <v>5</v>
      </c>
      <c r="E33" s="10"/>
      <c r="F33" s="38" t="n">
        <v>59</v>
      </c>
      <c r="G33" s="35" t="n">
        <v>6</v>
      </c>
      <c r="H33" s="35" t="n">
        <v>5</v>
      </c>
      <c r="I33" s="36" t="n">
        <v>1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13</v>
      </c>
      <c r="AA33" s="43" t="n">
        <v>356</v>
      </c>
      <c r="AB33" s="44" t="n">
        <v>669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4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8</v>
      </c>
      <c r="C4" s="16" t="n">
        <v>9</v>
      </c>
      <c r="D4" s="17" t="n">
        <v>17</v>
      </c>
      <c r="E4" s="10"/>
      <c r="F4" s="15" t="n">
        <v>30</v>
      </c>
      <c r="G4" s="16" t="n">
        <v>9</v>
      </c>
      <c r="H4" s="16" t="n">
        <v>9</v>
      </c>
      <c r="I4" s="17" t="n">
        <v>18</v>
      </c>
      <c r="J4" s="10"/>
      <c r="K4" s="15" t="n">
        <v>60</v>
      </c>
      <c r="L4" s="16" t="n">
        <v>12</v>
      </c>
      <c r="M4" s="16" t="n">
        <v>26</v>
      </c>
      <c r="N4" s="17" t="n">
        <v>38</v>
      </c>
      <c r="O4" s="10"/>
      <c r="P4" s="18" t="n">
        <v>90</v>
      </c>
      <c r="Q4" s="19" t="n">
        <v>1</v>
      </c>
      <c r="R4" s="16" t="n">
        <v>5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7</v>
      </c>
      <c r="AA4" s="16" t="n">
        <v>46</v>
      </c>
      <c r="AB4" s="17" t="n">
        <v>93</v>
      </c>
    </row>
    <row r="5" customFormat="false" ht="18" hidden="false" customHeight="true" outlineLevel="0" collapsed="false">
      <c r="A5" s="23" t="n">
        <v>1</v>
      </c>
      <c r="B5" s="24" t="n">
        <v>8</v>
      </c>
      <c r="C5" s="24" t="n">
        <v>8</v>
      </c>
      <c r="D5" s="25" t="n">
        <v>16</v>
      </c>
      <c r="E5" s="10"/>
      <c r="F5" s="23" t="n">
        <v>31</v>
      </c>
      <c r="G5" s="24" t="n">
        <v>11</v>
      </c>
      <c r="H5" s="24" t="n">
        <v>11</v>
      </c>
      <c r="I5" s="25" t="n">
        <v>22</v>
      </c>
      <c r="J5" s="10"/>
      <c r="K5" s="23" t="n">
        <v>61</v>
      </c>
      <c r="L5" s="24" t="n">
        <v>14</v>
      </c>
      <c r="M5" s="24" t="n">
        <v>22</v>
      </c>
      <c r="N5" s="25" t="n">
        <v>36</v>
      </c>
      <c r="O5" s="10"/>
      <c r="P5" s="26" t="n">
        <v>91</v>
      </c>
      <c r="Q5" s="27" t="n">
        <v>0</v>
      </c>
      <c r="R5" s="24" t="n">
        <v>3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5</v>
      </c>
      <c r="AA5" s="24" t="n">
        <v>60</v>
      </c>
      <c r="AB5" s="25" t="n">
        <v>115</v>
      </c>
    </row>
    <row r="6" customFormat="false" ht="18" hidden="false" customHeight="true" outlineLevel="0" collapsed="false">
      <c r="A6" s="23" t="n">
        <v>2</v>
      </c>
      <c r="B6" s="24" t="n">
        <v>8</v>
      </c>
      <c r="C6" s="24" t="n">
        <v>11</v>
      </c>
      <c r="D6" s="25" t="n">
        <v>19</v>
      </c>
      <c r="E6" s="10"/>
      <c r="F6" s="23" t="n">
        <v>32</v>
      </c>
      <c r="G6" s="24" t="n">
        <v>11</v>
      </c>
      <c r="H6" s="24" t="n">
        <v>22</v>
      </c>
      <c r="I6" s="25" t="n">
        <v>33</v>
      </c>
      <c r="J6" s="10"/>
      <c r="K6" s="23" t="n">
        <v>62</v>
      </c>
      <c r="L6" s="24" t="n">
        <v>20</v>
      </c>
      <c r="M6" s="24" t="n">
        <v>35</v>
      </c>
      <c r="N6" s="25" t="n">
        <v>55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71</v>
      </c>
      <c r="AA6" s="24" t="n">
        <v>70</v>
      </c>
      <c r="AB6" s="25" t="n">
        <v>141</v>
      </c>
    </row>
    <row r="7" customFormat="false" ht="18" hidden="false" customHeight="true" outlineLevel="0" collapsed="false">
      <c r="A7" s="23" t="n">
        <v>3</v>
      </c>
      <c r="B7" s="24" t="n">
        <v>14</v>
      </c>
      <c r="C7" s="24" t="n">
        <v>9</v>
      </c>
      <c r="D7" s="25" t="n">
        <v>23</v>
      </c>
      <c r="E7" s="10"/>
      <c r="F7" s="23" t="n">
        <v>33</v>
      </c>
      <c r="G7" s="24" t="n">
        <v>11</v>
      </c>
      <c r="H7" s="24" t="n">
        <v>13</v>
      </c>
      <c r="I7" s="25" t="n">
        <v>24</v>
      </c>
      <c r="J7" s="10"/>
      <c r="K7" s="23" t="n">
        <v>63</v>
      </c>
      <c r="L7" s="24" t="n">
        <v>23</v>
      </c>
      <c r="M7" s="24" t="n">
        <v>38</v>
      </c>
      <c r="N7" s="25" t="n">
        <v>61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69</v>
      </c>
      <c r="AA7" s="24" t="n">
        <v>82</v>
      </c>
      <c r="AB7" s="25" t="n">
        <v>151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9</v>
      </c>
      <c r="D8" s="25" t="n">
        <v>18</v>
      </c>
      <c r="E8" s="10"/>
      <c r="F8" s="23" t="n">
        <v>34</v>
      </c>
      <c r="G8" s="24" t="n">
        <v>16</v>
      </c>
      <c r="H8" s="24" t="n">
        <v>18</v>
      </c>
      <c r="I8" s="25" t="n">
        <v>34</v>
      </c>
      <c r="J8" s="10"/>
      <c r="K8" s="23" t="n">
        <v>64</v>
      </c>
      <c r="L8" s="24" t="n">
        <v>27</v>
      </c>
      <c r="M8" s="24" t="n">
        <v>37</v>
      </c>
      <c r="N8" s="25" t="n">
        <v>64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57</v>
      </c>
      <c r="AA8" s="24" t="n">
        <v>64</v>
      </c>
      <c r="AB8" s="25" t="n">
        <v>121</v>
      </c>
    </row>
    <row r="9" customFormat="false" ht="18" hidden="false" customHeight="true" outlineLevel="0" collapsed="false">
      <c r="A9" s="23" t="n">
        <v>5</v>
      </c>
      <c r="B9" s="24" t="n">
        <v>12</v>
      </c>
      <c r="C9" s="24" t="n">
        <v>12</v>
      </c>
      <c r="D9" s="25" t="n">
        <v>24</v>
      </c>
      <c r="E9" s="10"/>
      <c r="F9" s="23" t="n">
        <v>35</v>
      </c>
      <c r="G9" s="24" t="n">
        <v>11</v>
      </c>
      <c r="H9" s="24" t="n">
        <v>13</v>
      </c>
      <c r="I9" s="25" t="n">
        <v>24</v>
      </c>
      <c r="J9" s="10"/>
      <c r="K9" s="23" t="n">
        <v>65</v>
      </c>
      <c r="L9" s="24" t="n">
        <v>20</v>
      </c>
      <c r="M9" s="24" t="n">
        <v>33</v>
      </c>
      <c r="N9" s="25" t="n">
        <v>53</v>
      </c>
      <c r="O9" s="10"/>
      <c r="P9" s="26" t="n">
        <v>95</v>
      </c>
      <c r="Q9" s="27" t="n">
        <v>0</v>
      </c>
      <c r="R9" s="24" t="n">
        <v>2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58</v>
      </c>
      <c r="AA9" s="24" t="n">
        <v>47</v>
      </c>
      <c r="AB9" s="25" t="n">
        <v>105</v>
      </c>
    </row>
    <row r="10" customFormat="false" ht="18" hidden="false" customHeight="true" outlineLevel="0" collapsed="false">
      <c r="A10" s="23" t="n">
        <v>6</v>
      </c>
      <c r="B10" s="24" t="n">
        <v>14</v>
      </c>
      <c r="C10" s="24" t="n">
        <v>11</v>
      </c>
      <c r="D10" s="25" t="n">
        <v>25</v>
      </c>
      <c r="E10" s="10"/>
      <c r="F10" s="23" t="n">
        <v>36</v>
      </c>
      <c r="G10" s="24" t="n">
        <v>16</v>
      </c>
      <c r="H10" s="24" t="n">
        <v>18</v>
      </c>
      <c r="I10" s="25" t="n">
        <v>34</v>
      </c>
      <c r="J10" s="10"/>
      <c r="K10" s="23" t="n">
        <v>66</v>
      </c>
      <c r="L10" s="24" t="n">
        <v>21</v>
      </c>
      <c r="M10" s="24" t="n">
        <v>32</v>
      </c>
      <c r="N10" s="25" t="n">
        <v>53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58</v>
      </c>
      <c r="AA10" s="24" t="n">
        <v>73</v>
      </c>
      <c r="AB10" s="25" t="n">
        <v>131</v>
      </c>
    </row>
    <row r="11" customFormat="false" ht="18" hidden="false" customHeight="true" outlineLevel="0" collapsed="false">
      <c r="A11" s="23" t="n">
        <v>7</v>
      </c>
      <c r="B11" s="24" t="n">
        <v>8</v>
      </c>
      <c r="C11" s="24" t="n">
        <v>12</v>
      </c>
      <c r="D11" s="25" t="n">
        <v>20</v>
      </c>
      <c r="E11" s="10"/>
      <c r="F11" s="23" t="n">
        <v>37</v>
      </c>
      <c r="G11" s="24" t="n">
        <v>11</v>
      </c>
      <c r="H11" s="24" t="n">
        <v>25</v>
      </c>
      <c r="I11" s="25" t="n">
        <v>36</v>
      </c>
      <c r="J11" s="10"/>
      <c r="K11" s="23" t="n">
        <v>67</v>
      </c>
      <c r="L11" s="24" t="n">
        <v>19</v>
      </c>
      <c r="M11" s="24" t="n">
        <v>29</v>
      </c>
      <c r="N11" s="25" t="n">
        <v>48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7</v>
      </c>
      <c r="AA11" s="24" t="n">
        <v>101</v>
      </c>
      <c r="AB11" s="25" t="n">
        <v>178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15</v>
      </c>
      <c r="D12" s="25" t="n">
        <v>21</v>
      </c>
      <c r="E12" s="10"/>
      <c r="F12" s="23" t="n">
        <v>38</v>
      </c>
      <c r="G12" s="24" t="n">
        <v>21</v>
      </c>
      <c r="H12" s="24" t="n">
        <v>19</v>
      </c>
      <c r="I12" s="25" t="n">
        <v>40</v>
      </c>
      <c r="J12" s="10"/>
      <c r="K12" s="23" t="n">
        <v>68</v>
      </c>
      <c r="L12" s="24" t="n">
        <v>23</v>
      </c>
      <c r="M12" s="24" t="n">
        <v>32</v>
      </c>
      <c r="N12" s="25" t="n">
        <v>55</v>
      </c>
      <c r="O12" s="10"/>
      <c r="P12" s="26" t="n">
        <v>98</v>
      </c>
      <c r="Q12" s="27" t="n">
        <v>0</v>
      </c>
      <c r="R12" s="24" t="n">
        <v>1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78</v>
      </c>
      <c r="AA12" s="24" t="n">
        <v>100</v>
      </c>
      <c r="AB12" s="25" t="n">
        <v>178</v>
      </c>
    </row>
    <row r="13" customFormat="false" ht="18" hidden="false" customHeight="true" outlineLevel="0" collapsed="false">
      <c r="A13" s="23" t="n">
        <v>9</v>
      </c>
      <c r="B13" s="24" t="n">
        <v>15</v>
      </c>
      <c r="C13" s="24" t="n">
        <v>10</v>
      </c>
      <c r="D13" s="25" t="n">
        <v>25</v>
      </c>
      <c r="E13" s="10"/>
      <c r="F13" s="23" t="n">
        <v>39</v>
      </c>
      <c r="G13" s="24" t="n">
        <v>18</v>
      </c>
      <c r="H13" s="24" t="n">
        <v>26</v>
      </c>
      <c r="I13" s="25" t="n">
        <v>44</v>
      </c>
      <c r="J13" s="10"/>
      <c r="K13" s="23" t="n">
        <v>69</v>
      </c>
      <c r="L13" s="24" t="n">
        <v>18</v>
      </c>
      <c r="M13" s="24" t="n">
        <v>29</v>
      </c>
      <c r="N13" s="25" t="n">
        <v>4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57</v>
      </c>
      <c r="AA13" s="24" t="n">
        <v>65</v>
      </c>
      <c r="AB13" s="25" t="n">
        <v>122</v>
      </c>
    </row>
    <row r="14" customFormat="false" ht="18" hidden="false" customHeight="true" outlineLevel="0" collapsed="false">
      <c r="A14" s="23" t="n">
        <v>10</v>
      </c>
      <c r="B14" s="24" t="n">
        <v>15</v>
      </c>
      <c r="C14" s="24" t="n">
        <v>12</v>
      </c>
      <c r="D14" s="25" t="n">
        <v>27</v>
      </c>
      <c r="E14" s="10"/>
      <c r="F14" s="23" t="n">
        <v>40</v>
      </c>
      <c r="G14" s="24" t="n">
        <v>19</v>
      </c>
      <c r="H14" s="24" t="n">
        <v>19</v>
      </c>
      <c r="I14" s="25" t="n">
        <v>38</v>
      </c>
      <c r="J14" s="10"/>
      <c r="K14" s="23" t="n">
        <v>70</v>
      </c>
      <c r="L14" s="24" t="n">
        <v>27</v>
      </c>
      <c r="M14" s="24" t="n">
        <v>28</v>
      </c>
      <c r="N14" s="25" t="n">
        <v>55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9</v>
      </c>
      <c r="AA14" s="24" t="n">
        <v>74</v>
      </c>
      <c r="AB14" s="25" t="n">
        <v>113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16</v>
      </c>
      <c r="D15" s="25" t="n">
        <v>22</v>
      </c>
      <c r="E15" s="10"/>
      <c r="F15" s="23" t="n">
        <v>41</v>
      </c>
      <c r="G15" s="24" t="n">
        <v>20</v>
      </c>
      <c r="H15" s="24" t="n">
        <v>28</v>
      </c>
      <c r="I15" s="25" t="n">
        <v>48</v>
      </c>
      <c r="J15" s="10"/>
      <c r="K15" s="23" t="n">
        <v>71</v>
      </c>
      <c r="L15" s="24" t="n">
        <v>25</v>
      </c>
      <c r="M15" s="24" t="n">
        <v>35</v>
      </c>
      <c r="N15" s="25" t="n">
        <v>6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71</v>
      </c>
      <c r="AA15" s="24" t="n">
        <v>84</v>
      </c>
      <c r="AB15" s="25" t="n">
        <v>155</v>
      </c>
    </row>
    <row r="16" customFormat="false" ht="18" hidden="false" customHeight="true" outlineLevel="0" collapsed="false">
      <c r="A16" s="23" t="n">
        <v>12</v>
      </c>
      <c r="B16" s="24" t="n">
        <v>13</v>
      </c>
      <c r="C16" s="24" t="n">
        <v>10</v>
      </c>
      <c r="D16" s="25" t="n">
        <v>23</v>
      </c>
      <c r="E16" s="10"/>
      <c r="F16" s="23" t="n">
        <v>42</v>
      </c>
      <c r="G16" s="24" t="n">
        <v>13</v>
      </c>
      <c r="H16" s="24" t="n">
        <v>17</v>
      </c>
      <c r="I16" s="25" t="n">
        <v>30</v>
      </c>
      <c r="J16" s="10"/>
      <c r="K16" s="23" t="n">
        <v>72</v>
      </c>
      <c r="L16" s="24" t="n">
        <v>14</v>
      </c>
      <c r="M16" s="24" t="n">
        <v>36</v>
      </c>
      <c r="N16" s="25" t="n">
        <v>50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96</v>
      </c>
      <c r="AA16" s="24" t="n">
        <v>158</v>
      </c>
      <c r="AB16" s="25" t="n">
        <v>254</v>
      </c>
    </row>
    <row r="17" customFormat="false" ht="18" hidden="false" customHeight="true" outlineLevel="0" collapsed="false">
      <c r="A17" s="23" t="n">
        <v>13</v>
      </c>
      <c r="B17" s="24" t="n">
        <v>21</v>
      </c>
      <c r="C17" s="24" t="n">
        <v>21</v>
      </c>
      <c r="D17" s="25" t="n">
        <v>42</v>
      </c>
      <c r="E17" s="10"/>
      <c r="F17" s="23" t="n">
        <v>43</v>
      </c>
      <c r="G17" s="24" t="n">
        <v>12</v>
      </c>
      <c r="H17" s="24" t="n">
        <v>21</v>
      </c>
      <c r="I17" s="25" t="n">
        <v>33</v>
      </c>
      <c r="J17" s="10"/>
      <c r="K17" s="23" t="n">
        <v>73</v>
      </c>
      <c r="L17" s="24" t="n">
        <v>17</v>
      </c>
      <c r="M17" s="24" t="n">
        <v>24</v>
      </c>
      <c r="N17" s="25" t="n">
        <v>4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01</v>
      </c>
      <c r="AA17" s="24" t="n">
        <v>155</v>
      </c>
      <c r="AB17" s="25" t="n">
        <v>256</v>
      </c>
    </row>
    <row r="18" customFormat="false" ht="18" hidden="false" customHeight="true" outlineLevel="0" collapsed="false">
      <c r="A18" s="23" t="n">
        <v>14</v>
      </c>
      <c r="B18" s="24" t="n">
        <v>16</v>
      </c>
      <c r="C18" s="24" t="n">
        <v>11</v>
      </c>
      <c r="D18" s="25" t="n">
        <v>27</v>
      </c>
      <c r="E18" s="10"/>
      <c r="F18" s="23" t="n">
        <v>44</v>
      </c>
      <c r="G18" s="24" t="n">
        <v>14</v>
      </c>
      <c r="H18" s="24" t="n">
        <v>15</v>
      </c>
      <c r="I18" s="25" t="n">
        <v>29</v>
      </c>
      <c r="J18" s="10"/>
      <c r="K18" s="23" t="n">
        <v>74</v>
      </c>
      <c r="L18" s="24" t="n">
        <v>18</v>
      </c>
      <c r="M18" s="24" t="n">
        <v>24</v>
      </c>
      <c r="N18" s="25" t="n">
        <v>42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1</v>
      </c>
      <c r="AA18" s="24" t="n">
        <v>147</v>
      </c>
      <c r="AB18" s="25" t="n">
        <v>248</v>
      </c>
    </row>
    <row r="19" customFormat="false" ht="18" hidden="false" customHeight="true" outlineLevel="0" collapsed="false">
      <c r="A19" s="23" t="n">
        <v>15</v>
      </c>
      <c r="B19" s="24" t="n">
        <v>20</v>
      </c>
      <c r="C19" s="24" t="n">
        <v>17</v>
      </c>
      <c r="D19" s="25" t="n">
        <v>37</v>
      </c>
      <c r="E19" s="10"/>
      <c r="F19" s="23" t="n">
        <v>45</v>
      </c>
      <c r="G19" s="24" t="n">
        <v>9</v>
      </c>
      <c r="H19" s="24" t="n">
        <v>18</v>
      </c>
      <c r="I19" s="25" t="n">
        <v>27</v>
      </c>
      <c r="J19" s="10"/>
      <c r="K19" s="23" t="n">
        <v>75</v>
      </c>
      <c r="L19" s="24" t="n">
        <v>20</v>
      </c>
      <c r="M19" s="24" t="n">
        <v>22</v>
      </c>
      <c r="N19" s="25" t="n">
        <v>4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86</v>
      </c>
      <c r="AA19" s="24" t="n">
        <v>92</v>
      </c>
      <c r="AB19" s="25" t="n">
        <v>178</v>
      </c>
    </row>
    <row r="20" customFormat="false" ht="18" hidden="false" customHeight="true" outlineLevel="0" collapsed="false">
      <c r="A20" s="23" t="n">
        <v>16</v>
      </c>
      <c r="B20" s="24" t="n">
        <v>12</v>
      </c>
      <c r="C20" s="24" t="n">
        <v>20</v>
      </c>
      <c r="D20" s="25" t="n">
        <v>32</v>
      </c>
      <c r="E20" s="10"/>
      <c r="F20" s="23" t="n">
        <v>46</v>
      </c>
      <c r="G20" s="24" t="n">
        <v>16</v>
      </c>
      <c r="H20" s="24" t="n">
        <v>6</v>
      </c>
      <c r="I20" s="25" t="n">
        <v>22</v>
      </c>
      <c r="J20" s="10"/>
      <c r="K20" s="23" t="n">
        <v>76</v>
      </c>
      <c r="L20" s="24" t="n">
        <v>22</v>
      </c>
      <c r="M20" s="24" t="n">
        <v>26</v>
      </c>
      <c r="N20" s="25" t="n">
        <v>4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3</v>
      </c>
      <c r="AA20" s="24" t="n">
        <v>52</v>
      </c>
      <c r="AB20" s="25" t="n">
        <v>85</v>
      </c>
    </row>
    <row r="21" customFormat="false" ht="18" hidden="false" customHeight="true" outlineLevel="0" collapsed="false">
      <c r="A21" s="23" t="n">
        <v>17</v>
      </c>
      <c r="B21" s="24" t="n">
        <v>15</v>
      </c>
      <c r="C21" s="24" t="n">
        <v>19</v>
      </c>
      <c r="D21" s="25" t="n">
        <v>34</v>
      </c>
      <c r="E21" s="10"/>
      <c r="F21" s="23" t="n">
        <v>47</v>
      </c>
      <c r="G21" s="24" t="n">
        <v>13</v>
      </c>
      <c r="H21" s="24" t="n">
        <v>18</v>
      </c>
      <c r="I21" s="25" t="n">
        <v>31</v>
      </c>
      <c r="J21" s="10"/>
      <c r="K21" s="23" t="n">
        <v>77</v>
      </c>
      <c r="L21" s="24" t="n">
        <v>17</v>
      </c>
      <c r="M21" s="24" t="n">
        <v>17</v>
      </c>
      <c r="N21" s="25" t="n">
        <v>3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1</v>
      </c>
      <c r="AA21" s="24" t="n">
        <v>24</v>
      </c>
      <c r="AB21" s="25" t="n">
        <v>35</v>
      </c>
    </row>
    <row r="22" customFormat="false" ht="18" hidden="false" customHeight="true" outlineLevel="0" collapsed="false">
      <c r="A22" s="23" t="n">
        <v>18</v>
      </c>
      <c r="B22" s="24" t="n">
        <v>10</v>
      </c>
      <c r="C22" s="24" t="n">
        <v>17</v>
      </c>
      <c r="D22" s="25" t="n">
        <v>27</v>
      </c>
      <c r="E22" s="10"/>
      <c r="F22" s="23" t="n">
        <v>48</v>
      </c>
      <c r="G22" s="24" t="n">
        <v>8</v>
      </c>
      <c r="H22" s="24" t="n">
        <v>13</v>
      </c>
      <c r="I22" s="25" t="n">
        <v>21</v>
      </c>
      <c r="J22" s="10"/>
      <c r="K22" s="23" t="n">
        <v>78</v>
      </c>
      <c r="L22" s="24" t="n">
        <v>15</v>
      </c>
      <c r="M22" s="24" t="n">
        <v>13</v>
      </c>
      <c r="N22" s="25" t="n">
        <v>28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10</v>
      </c>
      <c r="AB22" s="25" t="n">
        <v>11</v>
      </c>
    </row>
    <row r="23" customFormat="false" ht="18" hidden="false" customHeight="true" outlineLevel="0" collapsed="false">
      <c r="A23" s="23" t="n">
        <v>19</v>
      </c>
      <c r="B23" s="24" t="n">
        <v>12</v>
      </c>
      <c r="C23" s="24" t="n">
        <v>9</v>
      </c>
      <c r="D23" s="25" t="n">
        <v>21</v>
      </c>
      <c r="E23" s="10"/>
      <c r="F23" s="23" t="n">
        <v>49</v>
      </c>
      <c r="G23" s="24" t="n">
        <v>11</v>
      </c>
      <c r="H23" s="24" t="n">
        <v>10</v>
      </c>
      <c r="I23" s="25" t="n">
        <v>21</v>
      </c>
      <c r="J23" s="10"/>
      <c r="K23" s="23" t="n">
        <v>79</v>
      </c>
      <c r="L23" s="24" t="n">
        <v>12</v>
      </c>
      <c r="M23" s="24" t="n">
        <v>14</v>
      </c>
      <c r="N23" s="25" t="n">
        <v>2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4</v>
      </c>
      <c r="AB23" s="25" t="n">
        <v>4</v>
      </c>
    </row>
    <row r="24" customFormat="false" ht="18" hidden="false" customHeight="true" outlineLevel="0" collapsed="false">
      <c r="A24" s="23" t="n">
        <v>20</v>
      </c>
      <c r="B24" s="24" t="n">
        <v>13</v>
      </c>
      <c r="C24" s="24" t="n">
        <v>14</v>
      </c>
      <c r="D24" s="25" t="n">
        <v>27</v>
      </c>
      <c r="E24" s="10"/>
      <c r="F24" s="23" t="n">
        <v>50</v>
      </c>
      <c r="G24" s="24" t="n">
        <v>11</v>
      </c>
      <c r="H24" s="24" t="n">
        <v>14</v>
      </c>
      <c r="I24" s="25" t="n">
        <v>25</v>
      </c>
      <c r="J24" s="10"/>
      <c r="K24" s="23" t="n">
        <v>80</v>
      </c>
      <c r="L24" s="24" t="n">
        <v>11</v>
      </c>
      <c r="M24" s="24" t="n">
        <v>11</v>
      </c>
      <c r="N24" s="25" t="n">
        <v>22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11</v>
      </c>
      <c r="C25" s="24" t="n">
        <v>11</v>
      </c>
      <c r="D25" s="25" t="n">
        <v>22</v>
      </c>
      <c r="E25" s="10"/>
      <c r="F25" s="23" t="n">
        <v>51</v>
      </c>
      <c r="G25" s="24" t="n">
        <v>7</v>
      </c>
      <c r="H25" s="24" t="n">
        <v>13</v>
      </c>
      <c r="I25" s="25" t="n">
        <v>20</v>
      </c>
      <c r="J25" s="10"/>
      <c r="K25" s="23" t="n">
        <v>81</v>
      </c>
      <c r="L25" s="24" t="n">
        <v>5</v>
      </c>
      <c r="M25" s="24" t="n">
        <v>16</v>
      </c>
      <c r="N25" s="25" t="n">
        <v>2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14</v>
      </c>
      <c r="C26" s="24" t="n">
        <v>19</v>
      </c>
      <c r="D26" s="25" t="n">
        <v>33</v>
      </c>
      <c r="E26" s="10"/>
      <c r="F26" s="23" t="n">
        <v>52</v>
      </c>
      <c r="G26" s="24" t="n">
        <v>7</v>
      </c>
      <c r="H26" s="24" t="n">
        <v>14</v>
      </c>
      <c r="I26" s="25" t="n">
        <v>21</v>
      </c>
      <c r="J26" s="10"/>
      <c r="K26" s="23" t="n">
        <v>82</v>
      </c>
      <c r="L26" s="24" t="n">
        <v>8</v>
      </c>
      <c r="M26" s="24" t="n">
        <v>16</v>
      </c>
      <c r="N26" s="25" t="n">
        <v>2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7</v>
      </c>
      <c r="C27" s="24" t="n">
        <v>12</v>
      </c>
      <c r="D27" s="25" t="n">
        <v>19</v>
      </c>
      <c r="E27" s="10"/>
      <c r="F27" s="23" t="n">
        <v>53</v>
      </c>
      <c r="G27" s="24" t="n">
        <v>9</v>
      </c>
      <c r="H27" s="24" t="n">
        <v>13</v>
      </c>
      <c r="I27" s="25" t="n">
        <v>22</v>
      </c>
      <c r="J27" s="10"/>
      <c r="K27" s="23" t="n">
        <v>83</v>
      </c>
      <c r="L27" s="24" t="n">
        <v>4</v>
      </c>
      <c r="M27" s="24" t="n">
        <v>4</v>
      </c>
      <c r="N27" s="25" t="n">
        <v>8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2</v>
      </c>
      <c r="C28" s="24" t="n">
        <v>8</v>
      </c>
      <c r="D28" s="25" t="n">
        <v>20</v>
      </c>
      <c r="E28" s="10"/>
      <c r="F28" s="23" t="n">
        <v>54</v>
      </c>
      <c r="G28" s="24" t="n">
        <v>5</v>
      </c>
      <c r="H28" s="24" t="n">
        <v>20</v>
      </c>
      <c r="I28" s="25" t="n">
        <v>25</v>
      </c>
      <c r="J28" s="10"/>
      <c r="K28" s="23" t="n">
        <v>84</v>
      </c>
      <c r="L28" s="24" t="n">
        <v>5</v>
      </c>
      <c r="M28" s="24" t="n">
        <v>5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1</v>
      </c>
      <c r="C29" s="24" t="n">
        <v>5</v>
      </c>
      <c r="D29" s="25" t="n">
        <v>16</v>
      </c>
      <c r="E29" s="10"/>
      <c r="F29" s="23" t="n">
        <v>55</v>
      </c>
      <c r="G29" s="24" t="n">
        <v>16</v>
      </c>
      <c r="H29" s="24" t="n">
        <v>13</v>
      </c>
      <c r="I29" s="25" t="n">
        <v>29</v>
      </c>
      <c r="J29" s="10"/>
      <c r="K29" s="23" t="n">
        <v>85</v>
      </c>
      <c r="L29" s="24" t="n">
        <v>5</v>
      </c>
      <c r="M29" s="24" t="n">
        <v>4</v>
      </c>
      <c r="N29" s="25" t="n">
        <v>9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18</v>
      </c>
      <c r="C30" s="24" t="n">
        <v>8</v>
      </c>
      <c r="D30" s="25" t="n">
        <v>26</v>
      </c>
      <c r="E30" s="10"/>
      <c r="F30" s="23" t="n">
        <v>56</v>
      </c>
      <c r="G30" s="24" t="n">
        <v>8</v>
      </c>
      <c r="H30" s="24" t="n">
        <v>14</v>
      </c>
      <c r="I30" s="25" t="n">
        <v>22</v>
      </c>
      <c r="J30" s="10"/>
      <c r="K30" s="23" t="n">
        <v>86</v>
      </c>
      <c r="L30" s="24" t="n">
        <v>4</v>
      </c>
      <c r="M30" s="24" t="n">
        <v>3</v>
      </c>
      <c r="N30" s="25" t="n">
        <v>7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1</v>
      </c>
      <c r="C31" s="24" t="n">
        <v>12</v>
      </c>
      <c r="D31" s="25" t="n">
        <v>23</v>
      </c>
      <c r="E31" s="10"/>
      <c r="F31" s="23" t="n">
        <v>57</v>
      </c>
      <c r="G31" s="24" t="n">
        <v>11</v>
      </c>
      <c r="H31" s="24" t="n">
        <v>19</v>
      </c>
      <c r="I31" s="25" t="n">
        <v>30</v>
      </c>
      <c r="J31" s="10"/>
      <c r="K31" s="23" t="n">
        <v>87</v>
      </c>
      <c r="L31" s="24" t="n">
        <v>1</v>
      </c>
      <c r="M31" s="24" t="n">
        <v>9</v>
      </c>
      <c r="N31" s="25" t="n">
        <v>1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7</v>
      </c>
      <c r="C32" s="24" t="n">
        <v>11</v>
      </c>
      <c r="D32" s="25" t="n">
        <v>18</v>
      </c>
      <c r="E32" s="10"/>
      <c r="F32" s="23" t="n">
        <v>58</v>
      </c>
      <c r="G32" s="24" t="n">
        <v>16</v>
      </c>
      <c r="H32" s="24" t="n">
        <v>19</v>
      </c>
      <c r="I32" s="25" t="n">
        <v>35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1</v>
      </c>
      <c r="C33" s="35" t="n">
        <v>11</v>
      </c>
      <c r="D33" s="36" t="n">
        <v>22</v>
      </c>
      <c r="E33" s="10"/>
      <c r="F33" s="38" t="n">
        <v>59</v>
      </c>
      <c r="G33" s="35" t="n">
        <v>20</v>
      </c>
      <c r="H33" s="35" t="n">
        <v>19</v>
      </c>
      <c r="I33" s="36" t="n">
        <v>39</v>
      </c>
      <c r="J33" s="10"/>
      <c r="K33" s="38" t="n">
        <v>89</v>
      </c>
      <c r="L33" s="35" t="n">
        <v>0</v>
      </c>
      <c r="M33" s="35" t="n">
        <v>5</v>
      </c>
      <c r="N33" s="36" t="n">
        <v>5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166</v>
      </c>
      <c r="AA33" s="43" t="n">
        <v>1509</v>
      </c>
      <c r="AB33" s="44" t="n">
        <v>267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5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8</v>
      </c>
      <c r="D4" s="17" t="n">
        <v>13</v>
      </c>
      <c r="E4" s="10"/>
      <c r="F4" s="15" t="n">
        <v>30</v>
      </c>
      <c r="G4" s="16" t="n">
        <v>14</v>
      </c>
      <c r="H4" s="16" t="n">
        <v>12</v>
      </c>
      <c r="I4" s="17" t="n">
        <v>26</v>
      </c>
      <c r="J4" s="10"/>
      <c r="K4" s="15" t="n">
        <v>60</v>
      </c>
      <c r="L4" s="16" t="n">
        <v>11</v>
      </c>
      <c r="M4" s="16" t="n">
        <v>18</v>
      </c>
      <c r="N4" s="17" t="n">
        <v>29</v>
      </c>
      <c r="O4" s="10"/>
      <c r="P4" s="18" t="n">
        <v>90</v>
      </c>
      <c r="Q4" s="19" t="n">
        <v>0</v>
      </c>
      <c r="R4" s="16" t="n">
        <v>4</v>
      </c>
      <c r="S4" s="17" t="n">
        <v>4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45</v>
      </c>
      <c r="AA4" s="16" t="n">
        <v>46</v>
      </c>
      <c r="AB4" s="17" t="n">
        <v>91</v>
      </c>
    </row>
    <row r="5" customFormat="false" ht="18" hidden="false" customHeight="true" outlineLevel="0" collapsed="false">
      <c r="A5" s="23" t="n">
        <v>1</v>
      </c>
      <c r="B5" s="24" t="n">
        <v>10</v>
      </c>
      <c r="C5" s="24" t="n">
        <v>11</v>
      </c>
      <c r="D5" s="25" t="n">
        <v>21</v>
      </c>
      <c r="E5" s="10"/>
      <c r="F5" s="23" t="n">
        <v>31</v>
      </c>
      <c r="G5" s="24" t="n">
        <v>14</v>
      </c>
      <c r="H5" s="24" t="n">
        <v>11</v>
      </c>
      <c r="I5" s="25" t="n">
        <v>25</v>
      </c>
      <c r="J5" s="10"/>
      <c r="K5" s="23" t="n">
        <v>61</v>
      </c>
      <c r="L5" s="24" t="n">
        <v>16</v>
      </c>
      <c r="M5" s="24" t="n">
        <v>20</v>
      </c>
      <c r="N5" s="25" t="n">
        <v>36</v>
      </c>
      <c r="O5" s="10"/>
      <c r="P5" s="26" t="n">
        <v>91</v>
      </c>
      <c r="Q5" s="27" t="n">
        <v>1</v>
      </c>
      <c r="R5" s="24" t="n">
        <v>2</v>
      </c>
      <c r="S5" s="25" t="n">
        <v>3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51</v>
      </c>
      <c r="AA5" s="24" t="n">
        <v>30</v>
      </c>
      <c r="AB5" s="25" t="n">
        <v>81</v>
      </c>
    </row>
    <row r="6" customFormat="false" ht="18" hidden="false" customHeight="true" outlineLevel="0" collapsed="false">
      <c r="A6" s="23" t="n">
        <v>2</v>
      </c>
      <c r="B6" s="24" t="n">
        <v>12</v>
      </c>
      <c r="C6" s="24" t="n">
        <v>12</v>
      </c>
      <c r="D6" s="25" t="n">
        <v>24</v>
      </c>
      <c r="E6" s="10"/>
      <c r="F6" s="23" t="n">
        <v>32</v>
      </c>
      <c r="G6" s="24" t="n">
        <v>12</v>
      </c>
      <c r="H6" s="24" t="n">
        <v>9</v>
      </c>
      <c r="I6" s="25" t="n">
        <v>21</v>
      </c>
      <c r="J6" s="10"/>
      <c r="K6" s="23" t="n">
        <v>62</v>
      </c>
      <c r="L6" s="24" t="n">
        <v>15</v>
      </c>
      <c r="M6" s="24" t="n">
        <v>29</v>
      </c>
      <c r="N6" s="25" t="n">
        <v>44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5</v>
      </c>
      <c r="AA6" s="24" t="n">
        <v>47</v>
      </c>
      <c r="AB6" s="25" t="n">
        <v>92</v>
      </c>
    </row>
    <row r="7" customFormat="false" ht="18" hidden="false" customHeight="true" outlineLevel="0" collapsed="false">
      <c r="A7" s="23" t="n">
        <v>3</v>
      </c>
      <c r="B7" s="24" t="n">
        <v>12</v>
      </c>
      <c r="C7" s="24" t="n">
        <v>10</v>
      </c>
      <c r="D7" s="25" t="n">
        <v>22</v>
      </c>
      <c r="E7" s="10"/>
      <c r="F7" s="23" t="n">
        <v>33</v>
      </c>
      <c r="G7" s="24" t="n">
        <v>6</v>
      </c>
      <c r="H7" s="24" t="n">
        <v>8</v>
      </c>
      <c r="I7" s="25" t="n">
        <v>14</v>
      </c>
      <c r="J7" s="10"/>
      <c r="K7" s="23" t="n">
        <v>63</v>
      </c>
      <c r="L7" s="24" t="n">
        <v>15</v>
      </c>
      <c r="M7" s="24" t="n">
        <v>24</v>
      </c>
      <c r="N7" s="25" t="n">
        <v>39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0</v>
      </c>
      <c r="AA7" s="24" t="n">
        <v>47</v>
      </c>
      <c r="AB7" s="25" t="n">
        <v>87</v>
      </c>
    </row>
    <row r="8" customFormat="false" ht="18" hidden="false" customHeight="true" outlineLevel="0" collapsed="false">
      <c r="A8" s="23" t="n">
        <v>4</v>
      </c>
      <c r="B8" s="24" t="n">
        <v>6</v>
      </c>
      <c r="C8" s="24" t="n">
        <v>5</v>
      </c>
      <c r="D8" s="25" t="n">
        <v>11</v>
      </c>
      <c r="E8" s="10"/>
      <c r="F8" s="23" t="n">
        <v>34</v>
      </c>
      <c r="G8" s="24" t="n">
        <v>17</v>
      </c>
      <c r="H8" s="24" t="n">
        <v>10</v>
      </c>
      <c r="I8" s="25" t="n">
        <v>27</v>
      </c>
      <c r="J8" s="10"/>
      <c r="K8" s="23" t="n">
        <v>64</v>
      </c>
      <c r="L8" s="24" t="n">
        <v>25</v>
      </c>
      <c r="M8" s="24" t="n">
        <v>39</v>
      </c>
      <c r="N8" s="25" t="n">
        <v>64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2</v>
      </c>
      <c r="AA8" s="24" t="n">
        <v>44</v>
      </c>
      <c r="AB8" s="25" t="n">
        <v>86</v>
      </c>
    </row>
    <row r="9" customFormat="false" ht="18" hidden="false" customHeight="true" outlineLevel="0" collapsed="false">
      <c r="A9" s="23" t="n">
        <v>5</v>
      </c>
      <c r="B9" s="24" t="n">
        <v>11</v>
      </c>
      <c r="C9" s="24" t="n">
        <v>7</v>
      </c>
      <c r="D9" s="25" t="n">
        <v>18</v>
      </c>
      <c r="E9" s="10"/>
      <c r="F9" s="23" t="n">
        <v>35</v>
      </c>
      <c r="G9" s="24" t="n">
        <v>15</v>
      </c>
      <c r="H9" s="24" t="n">
        <v>9</v>
      </c>
      <c r="I9" s="25" t="n">
        <v>24</v>
      </c>
      <c r="J9" s="10"/>
      <c r="K9" s="23" t="n">
        <v>65</v>
      </c>
      <c r="L9" s="24" t="n">
        <v>22</v>
      </c>
      <c r="M9" s="24" t="n">
        <v>29</v>
      </c>
      <c r="N9" s="25" t="n">
        <v>51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48</v>
      </c>
      <c r="AA9" s="24" t="n">
        <v>68</v>
      </c>
      <c r="AB9" s="25" t="n">
        <v>116</v>
      </c>
    </row>
    <row r="10" customFormat="false" ht="18" hidden="false" customHeight="true" outlineLevel="0" collapsed="false">
      <c r="A10" s="23" t="n">
        <v>6</v>
      </c>
      <c r="B10" s="24" t="n">
        <v>10</v>
      </c>
      <c r="C10" s="24" t="n">
        <v>11</v>
      </c>
      <c r="D10" s="25" t="n">
        <v>21</v>
      </c>
      <c r="E10" s="10"/>
      <c r="F10" s="23" t="n">
        <v>36</v>
      </c>
      <c r="G10" s="24" t="n">
        <v>12</v>
      </c>
      <c r="H10" s="24" t="n">
        <v>13</v>
      </c>
      <c r="I10" s="25" t="n">
        <v>25</v>
      </c>
      <c r="J10" s="10"/>
      <c r="K10" s="23" t="n">
        <v>66</v>
      </c>
      <c r="L10" s="24" t="n">
        <v>16</v>
      </c>
      <c r="M10" s="24" t="n">
        <v>19</v>
      </c>
      <c r="N10" s="25" t="n">
        <v>35</v>
      </c>
      <c r="O10" s="10"/>
      <c r="P10" s="26" t="n">
        <v>96</v>
      </c>
      <c r="Q10" s="27" t="n">
        <v>1</v>
      </c>
      <c r="R10" s="24" t="n">
        <v>1</v>
      </c>
      <c r="S10" s="25" t="n">
        <v>2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63</v>
      </c>
      <c r="AA10" s="24" t="n">
        <v>50</v>
      </c>
      <c r="AB10" s="25" t="n">
        <v>113</v>
      </c>
    </row>
    <row r="11" customFormat="false" ht="18" hidden="false" customHeight="true" outlineLevel="0" collapsed="false">
      <c r="A11" s="23" t="n">
        <v>7</v>
      </c>
      <c r="B11" s="24" t="n">
        <v>10</v>
      </c>
      <c r="C11" s="24" t="n">
        <v>3</v>
      </c>
      <c r="D11" s="25" t="n">
        <v>13</v>
      </c>
      <c r="E11" s="10"/>
      <c r="F11" s="23" t="n">
        <v>37</v>
      </c>
      <c r="G11" s="24" t="n">
        <v>17</v>
      </c>
      <c r="H11" s="24" t="n">
        <v>17</v>
      </c>
      <c r="I11" s="25" t="n">
        <v>34</v>
      </c>
      <c r="J11" s="10"/>
      <c r="K11" s="23" t="n">
        <v>67</v>
      </c>
      <c r="L11" s="24" t="n">
        <v>9</v>
      </c>
      <c r="M11" s="24" t="n">
        <v>18</v>
      </c>
      <c r="N11" s="25" t="n">
        <v>2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75</v>
      </c>
      <c r="AA11" s="24" t="n">
        <v>77</v>
      </c>
      <c r="AB11" s="25" t="n">
        <v>152</v>
      </c>
    </row>
    <row r="12" customFormat="false" ht="18" hidden="false" customHeight="true" outlineLevel="0" collapsed="false">
      <c r="A12" s="23" t="n">
        <v>8</v>
      </c>
      <c r="B12" s="24" t="n">
        <v>10</v>
      </c>
      <c r="C12" s="24" t="n">
        <v>5</v>
      </c>
      <c r="D12" s="25" t="n">
        <v>15</v>
      </c>
      <c r="E12" s="10"/>
      <c r="F12" s="23" t="n">
        <v>38</v>
      </c>
      <c r="G12" s="24" t="n">
        <v>15</v>
      </c>
      <c r="H12" s="24" t="n">
        <v>19</v>
      </c>
      <c r="I12" s="25" t="n">
        <v>34</v>
      </c>
      <c r="J12" s="10"/>
      <c r="K12" s="23" t="n">
        <v>68</v>
      </c>
      <c r="L12" s="24" t="n">
        <v>21</v>
      </c>
      <c r="M12" s="24" t="n">
        <v>30</v>
      </c>
      <c r="N12" s="25" t="n">
        <v>51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1</v>
      </c>
      <c r="AA12" s="24" t="n">
        <v>85</v>
      </c>
      <c r="AB12" s="25" t="n">
        <v>146</v>
      </c>
    </row>
    <row r="13" customFormat="false" ht="18" hidden="false" customHeight="true" outlineLevel="0" collapsed="false">
      <c r="A13" s="23" t="n">
        <v>9</v>
      </c>
      <c r="B13" s="24" t="n">
        <v>10</v>
      </c>
      <c r="C13" s="24" t="n">
        <v>4</v>
      </c>
      <c r="D13" s="25" t="n">
        <v>14</v>
      </c>
      <c r="E13" s="10"/>
      <c r="F13" s="23" t="n">
        <v>39</v>
      </c>
      <c r="G13" s="24" t="n">
        <v>16</v>
      </c>
      <c r="H13" s="24" t="n">
        <v>19</v>
      </c>
      <c r="I13" s="25" t="n">
        <v>35</v>
      </c>
      <c r="J13" s="10"/>
      <c r="K13" s="23" t="n">
        <v>69</v>
      </c>
      <c r="L13" s="24" t="n">
        <v>25</v>
      </c>
      <c r="M13" s="24" t="n">
        <v>28</v>
      </c>
      <c r="N13" s="25" t="n">
        <v>53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62</v>
      </c>
      <c r="AA13" s="24" t="n">
        <v>79</v>
      </c>
      <c r="AB13" s="25" t="n">
        <v>141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8</v>
      </c>
      <c r="D14" s="25" t="n">
        <v>15</v>
      </c>
      <c r="E14" s="10"/>
      <c r="F14" s="23" t="n">
        <v>40</v>
      </c>
      <c r="G14" s="24" t="n">
        <v>23</v>
      </c>
      <c r="H14" s="24" t="n">
        <v>19</v>
      </c>
      <c r="I14" s="25" t="n">
        <v>42</v>
      </c>
      <c r="J14" s="10"/>
      <c r="K14" s="23" t="n">
        <v>70</v>
      </c>
      <c r="L14" s="24" t="n">
        <v>27</v>
      </c>
      <c r="M14" s="24" t="n">
        <v>22</v>
      </c>
      <c r="N14" s="25" t="n">
        <v>4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60</v>
      </c>
      <c r="AA14" s="24" t="n">
        <v>47</v>
      </c>
      <c r="AB14" s="25" t="n">
        <v>107</v>
      </c>
    </row>
    <row r="15" customFormat="false" ht="18" hidden="false" customHeight="true" outlineLevel="0" collapsed="false">
      <c r="A15" s="23" t="n">
        <v>11</v>
      </c>
      <c r="B15" s="24" t="n">
        <v>11</v>
      </c>
      <c r="C15" s="24" t="n">
        <v>18</v>
      </c>
      <c r="D15" s="25" t="n">
        <v>29</v>
      </c>
      <c r="E15" s="10"/>
      <c r="F15" s="23" t="n">
        <v>41</v>
      </c>
      <c r="G15" s="24" t="n">
        <v>9</v>
      </c>
      <c r="H15" s="24" t="n">
        <v>20</v>
      </c>
      <c r="I15" s="25" t="n">
        <v>29</v>
      </c>
      <c r="J15" s="10"/>
      <c r="K15" s="23" t="n">
        <v>71</v>
      </c>
      <c r="L15" s="24" t="n">
        <v>21</v>
      </c>
      <c r="M15" s="24" t="n">
        <v>22</v>
      </c>
      <c r="N15" s="25" t="n">
        <v>43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3</v>
      </c>
      <c r="AA15" s="24" t="n">
        <v>60</v>
      </c>
      <c r="AB15" s="25" t="n">
        <v>103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5</v>
      </c>
      <c r="D16" s="25" t="n">
        <v>11</v>
      </c>
      <c r="E16" s="10"/>
      <c r="F16" s="23" t="n">
        <v>42</v>
      </c>
      <c r="G16" s="24" t="n">
        <v>11</v>
      </c>
      <c r="H16" s="24" t="n">
        <v>18</v>
      </c>
      <c r="I16" s="25" t="n">
        <v>29</v>
      </c>
      <c r="J16" s="10"/>
      <c r="K16" s="23" t="n">
        <v>72</v>
      </c>
      <c r="L16" s="24" t="n">
        <v>15</v>
      </c>
      <c r="M16" s="24" t="n">
        <v>21</v>
      </c>
      <c r="N16" s="25" t="n">
        <v>36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2</v>
      </c>
      <c r="AA16" s="24" t="n">
        <v>130</v>
      </c>
      <c r="AB16" s="25" t="n">
        <v>212</v>
      </c>
    </row>
    <row r="17" customFormat="false" ht="18" hidden="false" customHeight="true" outlineLevel="0" collapsed="false">
      <c r="A17" s="23" t="n">
        <v>13</v>
      </c>
      <c r="B17" s="24" t="n">
        <v>12</v>
      </c>
      <c r="C17" s="24" t="n">
        <v>5</v>
      </c>
      <c r="D17" s="25" t="n">
        <v>17</v>
      </c>
      <c r="E17" s="10"/>
      <c r="F17" s="23" t="n">
        <v>43</v>
      </c>
      <c r="G17" s="24" t="n">
        <v>8</v>
      </c>
      <c r="H17" s="24" t="n">
        <v>17</v>
      </c>
      <c r="I17" s="25" t="n">
        <v>25</v>
      </c>
      <c r="J17" s="10"/>
      <c r="K17" s="23" t="n">
        <v>73</v>
      </c>
      <c r="L17" s="24" t="n">
        <v>18</v>
      </c>
      <c r="M17" s="24" t="n">
        <v>13</v>
      </c>
      <c r="N17" s="25" t="n">
        <v>31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93</v>
      </c>
      <c r="AA17" s="24" t="n">
        <v>124</v>
      </c>
      <c r="AB17" s="25" t="n">
        <v>217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11</v>
      </c>
      <c r="D18" s="25" t="n">
        <v>20</v>
      </c>
      <c r="E18" s="10"/>
      <c r="F18" s="23" t="n">
        <v>44</v>
      </c>
      <c r="G18" s="24" t="n">
        <v>10</v>
      </c>
      <c r="H18" s="24" t="n">
        <v>11</v>
      </c>
      <c r="I18" s="25" t="n">
        <v>21</v>
      </c>
      <c r="J18" s="10"/>
      <c r="K18" s="23" t="n">
        <v>74</v>
      </c>
      <c r="L18" s="24" t="n">
        <v>19</v>
      </c>
      <c r="M18" s="24" t="n">
        <v>22</v>
      </c>
      <c r="N18" s="25" t="n">
        <v>4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00</v>
      </c>
      <c r="AA18" s="24" t="n">
        <v>100</v>
      </c>
      <c r="AB18" s="25" t="n">
        <v>200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10</v>
      </c>
      <c r="D19" s="25" t="n">
        <v>13</v>
      </c>
      <c r="E19" s="10"/>
      <c r="F19" s="23" t="n">
        <v>45</v>
      </c>
      <c r="G19" s="24" t="n">
        <v>10</v>
      </c>
      <c r="H19" s="24" t="n">
        <v>10</v>
      </c>
      <c r="I19" s="25" t="n">
        <v>20</v>
      </c>
      <c r="J19" s="10"/>
      <c r="K19" s="23" t="n">
        <v>75</v>
      </c>
      <c r="L19" s="24" t="n">
        <v>11</v>
      </c>
      <c r="M19" s="24" t="n">
        <v>17</v>
      </c>
      <c r="N19" s="25" t="n">
        <v>2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53</v>
      </c>
      <c r="AA19" s="24" t="n">
        <v>73</v>
      </c>
      <c r="AB19" s="25" t="n">
        <v>126</v>
      </c>
    </row>
    <row r="20" customFormat="false" ht="18" hidden="false" customHeight="true" outlineLevel="0" collapsed="false">
      <c r="A20" s="23" t="n">
        <v>16</v>
      </c>
      <c r="B20" s="24" t="n">
        <v>12</v>
      </c>
      <c r="C20" s="24" t="n">
        <v>7</v>
      </c>
      <c r="D20" s="25" t="n">
        <v>19</v>
      </c>
      <c r="E20" s="10"/>
      <c r="F20" s="23" t="n">
        <v>46</v>
      </c>
      <c r="G20" s="24" t="n">
        <v>14</v>
      </c>
      <c r="H20" s="24" t="n">
        <v>20</v>
      </c>
      <c r="I20" s="25" t="n">
        <v>34</v>
      </c>
      <c r="J20" s="10"/>
      <c r="K20" s="23" t="n">
        <v>76</v>
      </c>
      <c r="L20" s="24" t="n">
        <v>7</v>
      </c>
      <c r="M20" s="24" t="n">
        <v>20</v>
      </c>
      <c r="N20" s="25" t="n">
        <v>27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29</v>
      </c>
      <c r="AA20" s="24" t="n">
        <v>26</v>
      </c>
      <c r="AB20" s="25" t="n">
        <v>55</v>
      </c>
    </row>
    <row r="21" customFormat="false" ht="18" hidden="false" customHeight="true" outlineLevel="0" collapsed="false">
      <c r="A21" s="23" t="n">
        <v>17</v>
      </c>
      <c r="B21" s="24" t="n">
        <v>9</v>
      </c>
      <c r="C21" s="24" t="n">
        <v>11</v>
      </c>
      <c r="D21" s="25" t="n">
        <v>20</v>
      </c>
      <c r="E21" s="10"/>
      <c r="F21" s="23" t="n">
        <v>47</v>
      </c>
      <c r="G21" s="24" t="n">
        <v>17</v>
      </c>
      <c r="H21" s="24" t="n">
        <v>18</v>
      </c>
      <c r="I21" s="25" t="n">
        <v>35</v>
      </c>
      <c r="J21" s="10"/>
      <c r="K21" s="23" t="n">
        <v>77</v>
      </c>
      <c r="L21" s="24" t="n">
        <v>17</v>
      </c>
      <c r="M21" s="24" t="n">
        <v>15</v>
      </c>
      <c r="N21" s="25" t="n">
        <v>3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17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7</v>
      </c>
      <c r="C22" s="24" t="n">
        <v>8</v>
      </c>
      <c r="D22" s="25" t="n">
        <v>15</v>
      </c>
      <c r="E22" s="10"/>
      <c r="F22" s="23" t="n">
        <v>48</v>
      </c>
      <c r="G22" s="24" t="n">
        <v>9</v>
      </c>
      <c r="H22" s="24" t="n">
        <v>21</v>
      </c>
      <c r="I22" s="25" t="n">
        <v>30</v>
      </c>
      <c r="J22" s="10"/>
      <c r="K22" s="23" t="n">
        <v>78</v>
      </c>
      <c r="L22" s="24" t="n">
        <v>12</v>
      </c>
      <c r="M22" s="24" t="n">
        <v>10</v>
      </c>
      <c r="N22" s="25" t="n">
        <v>22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9</v>
      </c>
      <c r="C23" s="24" t="n">
        <v>11</v>
      </c>
      <c r="D23" s="25" t="n">
        <v>20</v>
      </c>
      <c r="E23" s="10"/>
      <c r="F23" s="23" t="n">
        <v>49</v>
      </c>
      <c r="G23" s="24" t="n">
        <v>12</v>
      </c>
      <c r="H23" s="24" t="n">
        <v>10</v>
      </c>
      <c r="I23" s="25" t="n">
        <v>22</v>
      </c>
      <c r="J23" s="10"/>
      <c r="K23" s="23" t="n">
        <v>79</v>
      </c>
      <c r="L23" s="24" t="n">
        <v>6</v>
      </c>
      <c r="M23" s="24" t="n">
        <v>11</v>
      </c>
      <c r="N23" s="25" t="n">
        <v>1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9</v>
      </c>
      <c r="C24" s="24" t="n">
        <v>10</v>
      </c>
      <c r="D24" s="25" t="n">
        <v>19</v>
      </c>
      <c r="E24" s="10"/>
      <c r="F24" s="23" t="n">
        <v>50</v>
      </c>
      <c r="G24" s="24" t="n">
        <v>10</v>
      </c>
      <c r="H24" s="24" t="n">
        <v>6</v>
      </c>
      <c r="I24" s="25" t="n">
        <v>16</v>
      </c>
      <c r="J24" s="10"/>
      <c r="K24" s="23" t="n">
        <v>80</v>
      </c>
      <c r="L24" s="24" t="n">
        <v>9</v>
      </c>
      <c r="M24" s="24" t="n">
        <v>7</v>
      </c>
      <c r="N24" s="25" t="n">
        <v>1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8</v>
      </c>
      <c r="C25" s="24" t="n">
        <v>9</v>
      </c>
      <c r="D25" s="25" t="n">
        <v>17</v>
      </c>
      <c r="E25" s="10"/>
      <c r="F25" s="23" t="n">
        <v>51</v>
      </c>
      <c r="G25" s="24" t="n">
        <v>11</v>
      </c>
      <c r="H25" s="24" t="n">
        <v>12</v>
      </c>
      <c r="I25" s="25" t="n">
        <v>23</v>
      </c>
      <c r="J25" s="10"/>
      <c r="K25" s="23" t="n">
        <v>81</v>
      </c>
      <c r="L25" s="24" t="n">
        <v>13</v>
      </c>
      <c r="M25" s="24" t="n">
        <v>2</v>
      </c>
      <c r="N25" s="25" t="n">
        <v>1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9</v>
      </c>
      <c r="D26" s="25" t="n">
        <v>14</v>
      </c>
      <c r="E26" s="10"/>
      <c r="F26" s="23" t="n">
        <v>52</v>
      </c>
      <c r="G26" s="24" t="n">
        <v>7</v>
      </c>
      <c r="H26" s="24" t="n">
        <v>6</v>
      </c>
      <c r="I26" s="25" t="n">
        <v>13</v>
      </c>
      <c r="J26" s="10"/>
      <c r="K26" s="23" t="n">
        <v>82</v>
      </c>
      <c r="L26" s="24" t="n">
        <v>3</v>
      </c>
      <c r="M26" s="24" t="n">
        <v>2</v>
      </c>
      <c r="N26" s="25" t="n">
        <v>5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1</v>
      </c>
      <c r="C27" s="24" t="n">
        <v>7</v>
      </c>
      <c r="D27" s="25" t="n">
        <v>18</v>
      </c>
      <c r="E27" s="10"/>
      <c r="F27" s="23" t="n">
        <v>53</v>
      </c>
      <c r="G27" s="24" t="n">
        <v>9</v>
      </c>
      <c r="H27" s="24" t="n">
        <v>12</v>
      </c>
      <c r="I27" s="25" t="n">
        <v>21</v>
      </c>
      <c r="J27" s="10"/>
      <c r="K27" s="23" t="n">
        <v>83</v>
      </c>
      <c r="L27" s="24" t="n">
        <v>2</v>
      </c>
      <c r="M27" s="24" t="n">
        <v>10</v>
      </c>
      <c r="N27" s="25" t="n">
        <v>1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9</v>
      </c>
      <c r="C28" s="24" t="n">
        <v>9</v>
      </c>
      <c r="D28" s="25" t="n">
        <v>18</v>
      </c>
      <c r="E28" s="10"/>
      <c r="F28" s="23" t="n">
        <v>54</v>
      </c>
      <c r="G28" s="24" t="n">
        <v>23</v>
      </c>
      <c r="H28" s="24" t="n">
        <v>11</v>
      </c>
      <c r="I28" s="25" t="n">
        <v>34</v>
      </c>
      <c r="J28" s="10"/>
      <c r="K28" s="23" t="n">
        <v>84</v>
      </c>
      <c r="L28" s="24" t="n">
        <v>2</v>
      </c>
      <c r="M28" s="24" t="n">
        <v>5</v>
      </c>
      <c r="N28" s="25" t="n">
        <v>7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14</v>
      </c>
      <c r="C29" s="24" t="n">
        <v>14</v>
      </c>
      <c r="D29" s="25" t="n">
        <v>28</v>
      </c>
      <c r="E29" s="10"/>
      <c r="F29" s="23" t="n">
        <v>55</v>
      </c>
      <c r="G29" s="24" t="n">
        <v>4</v>
      </c>
      <c r="H29" s="24" t="n">
        <v>9</v>
      </c>
      <c r="I29" s="25" t="n">
        <v>13</v>
      </c>
      <c r="J29" s="10"/>
      <c r="K29" s="23" t="n">
        <v>85</v>
      </c>
      <c r="L29" s="24" t="n">
        <v>1</v>
      </c>
      <c r="M29" s="24" t="n">
        <v>5</v>
      </c>
      <c r="N29" s="25" t="n">
        <v>6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12</v>
      </c>
      <c r="D30" s="25" t="n">
        <v>21</v>
      </c>
      <c r="E30" s="10"/>
      <c r="F30" s="23" t="n">
        <v>56</v>
      </c>
      <c r="G30" s="24" t="n">
        <v>3</v>
      </c>
      <c r="H30" s="24" t="n">
        <v>11</v>
      </c>
      <c r="I30" s="25" t="n">
        <v>14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6</v>
      </c>
      <c r="C31" s="24" t="n">
        <v>11</v>
      </c>
      <c r="D31" s="25" t="n">
        <v>17</v>
      </c>
      <c r="E31" s="10"/>
      <c r="F31" s="23" t="n">
        <v>57</v>
      </c>
      <c r="G31" s="24" t="n">
        <v>8</v>
      </c>
      <c r="H31" s="24" t="n">
        <v>11</v>
      </c>
      <c r="I31" s="25" t="n">
        <v>19</v>
      </c>
      <c r="J31" s="10"/>
      <c r="K31" s="23" t="n">
        <v>87</v>
      </c>
      <c r="L31" s="24" t="n">
        <v>0</v>
      </c>
      <c r="M31" s="24" t="n">
        <v>4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1</v>
      </c>
      <c r="C32" s="24" t="n">
        <v>17</v>
      </c>
      <c r="D32" s="25" t="n">
        <v>28</v>
      </c>
      <c r="E32" s="10"/>
      <c r="F32" s="23" t="n">
        <v>58</v>
      </c>
      <c r="G32" s="24" t="n">
        <v>11</v>
      </c>
      <c r="H32" s="24" t="n">
        <v>11</v>
      </c>
      <c r="I32" s="25" t="n">
        <v>22</v>
      </c>
      <c r="J32" s="10"/>
      <c r="K32" s="23" t="n">
        <v>88</v>
      </c>
      <c r="L32" s="24" t="n">
        <v>0</v>
      </c>
      <c r="M32" s="24" t="n">
        <v>0</v>
      </c>
      <c r="N32" s="25" t="n">
        <v>0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14</v>
      </c>
      <c r="D33" s="36" t="n">
        <v>22</v>
      </c>
      <c r="E33" s="10"/>
      <c r="F33" s="38" t="n">
        <v>59</v>
      </c>
      <c r="G33" s="35" t="n">
        <v>17</v>
      </c>
      <c r="H33" s="35" t="n">
        <v>18</v>
      </c>
      <c r="I33" s="36" t="n">
        <v>35</v>
      </c>
      <c r="J33" s="10"/>
      <c r="K33" s="38" t="n">
        <v>89</v>
      </c>
      <c r="L33" s="35" t="n">
        <v>1</v>
      </c>
      <c r="M33" s="35" t="n">
        <v>4</v>
      </c>
      <c r="N33" s="36" t="n">
        <v>5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998</v>
      </c>
      <c r="AA33" s="43" t="n">
        <v>1160</v>
      </c>
      <c r="AB33" s="44" t="n">
        <v>215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5</v>
      </c>
      <c r="C4" s="16" t="n">
        <v>5</v>
      </c>
      <c r="D4" s="17" t="n">
        <v>10</v>
      </c>
      <c r="E4" s="10"/>
      <c r="F4" s="15" t="n">
        <v>30</v>
      </c>
      <c r="G4" s="16" t="n">
        <v>4</v>
      </c>
      <c r="H4" s="16" t="n">
        <v>4</v>
      </c>
      <c r="I4" s="17" t="n">
        <v>8</v>
      </c>
      <c r="J4" s="10"/>
      <c r="K4" s="15" t="n">
        <v>60</v>
      </c>
      <c r="L4" s="16" t="n">
        <v>14</v>
      </c>
      <c r="M4" s="16" t="n">
        <v>14</v>
      </c>
      <c r="N4" s="17" t="n">
        <v>28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8</v>
      </c>
      <c r="AA4" s="16" t="n">
        <v>22</v>
      </c>
      <c r="AB4" s="17" t="n">
        <v>40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9</v>
      </c>
      <c r="H5" s="24" t="n">
        <v>8</v>
      </c>
      <c r="I5" s="25" t="n">
        <v>17</v>
      </c>
      <c r="J5" s="10"/>
      <c r="K5" s="23" t="n">
        <v>61</v>
      </c>
      <c r="L5" s="24" t="n">
        <v>13</v>
      </c>
      <c r="M5" s="24" t="n">
        <v>15</v>
      </c>
      <c r="N5" s="25" t="n">
        <v>28</v>
      </c>
      <c r="O5" s="10"/>
      <c r="P5" s="26" t="n">
        <v>91</v>
      </c>
      <c r="Q5" s="27" t="n">
        <v>0</v>
      </c>
      <c r="R5" s="24" t="n">
        <v>2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4</v>
      </c>
      <c r="AA5" s="24" t="n">
        <v>33</v>
      </c>
      <c r="AB5" s="25" t="n">
        <v>67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6</v>
      </c>
      <c r="D6" s="25" t="n">
        <v>8</v>
      </c>
      <c r="E6" s="10"/>
      <c r="F6" s="23" t="n">
        <v>32</v>
      </c>
      <c r="G6" s="24" t="n">
        <v>5</v>
      </c>
      <c r="H6" s="24" t="n">
        <v>7</v>
      </c>
      <c r="I6" s="25" t="n">
        <v>12</v>
      </c>
      <c r="J6" s="10"/>
      <c r="K6" s="23" t="n">
        <v>62</v>
      </c>
      <c r="L6" s="24" t="n">
        <v>18</v>
      </c>
      <c r="M6" s="24" t="n">
        <v>13</v>
      </c>
      <c r="N6" s="25" t="n">
        <v>31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7</v>
      </c>
      <c r="AA6" s="24" t="n">
        <v>31</v>
      </c>
      <c r="AB6" s="25" t="n">
        <v>68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4</v>
      </c>
      <c r="D7" s="25" t="n">
        <v>5</v>
      </c>
      <c r="E7" s="10"/>
      <c r="F7" s="23" t="n">
        <v>33</v>
      </c>
      <c r="G7" s="24" t="n">
        <v>1</v>
      </c>
      <c r="H7" s="24" t="n">
        <v>8</v>
      </c>
      <c r="I7" s="25" t="n">
        <v>9</v>
      </c>
      <c r="J7" s="10"/>
      <c r="K7" s="23" t="n">
        <v>63</v>
      </c>
      <c r="L7" s="24" t="n">
        <v>18</v>
      </c>
      <c r="M7" s="24" t="n">
        <v>15</v>
      </c>
      <c r="N7" s="25" t="n">
        <v>33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40</v>
      </c>
      <c r="AA7" s="24" t="n">
        <v>41</v>
      </c>
      <c r="AB7" s="25" t="n">
        <v>81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4</v>
      </c>
      <c r="D8" s="25" t="n">
        <v>12</v>
      </c>
      <c r="E8" s="10"/>
      <c r="F8" s="23" t="n">
        <v>34</v>
      </c>
      <c r="G8" s="24" t="n">
        <v>7</v>
      </c>
      <c r="H8" s="24" t="n">
        <v>9</v>
      </c>
      <c r="I8" s="25" t="n">
        <v>16</v>
      </c>
      <c r="J8" s="10"/>
      <c r="K8" s="23" t="n">
        <v>64</v>
      </c>
      <c r="L8" s="24" t="n">
        <v>18</v>
      </c>
      <c r="M8" s="24" t="n">
        <v>20</v>
      </c>
      <c r="N8" s="25" t="n">
        <v>38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42</v>
      </c>
      <c r="AA8" s="24" t="n">
        <v>45</v>
      </c>
      <c r="AB8" s="25" t="n">
        <v>87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4</v>
      </c>
      <c r="D9" s="25" t="n">
        <v>10</v>
      </c>
      <c r="E9" s="10"/>
      <c r="F9" s="23" t="n">
        <v>35</v>
      </c>
      <c r="G9" s="24" t="n">
        <v>13</v>
      </c>
      <c r="H9" s="24" t="n">
        <v>5</v>
      </c>
      <c r="I9" s="25" t="n">
        <v>18</v>
      </c>
      <c r="J9" s="10"/>
      <c r="K9" s="23" t="n">
        <v>65</v>
      </c>
      <c r="L9" s="24" t="n">
        <v>12</v>
      </c>
      <c r="M9" s="24" t="n">
        <v>13</v>
      </c>
      <c r="N9" s="25" t="n">
        <v>25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9</v>
      </c>
      <c r="AA9" s="24" t="n">
        <v>35</v>
      </c>
      <c r="AB9" s="25" t="n">
        <v>74</v>
      </c>
    </row>
    <row r="10" customFormat="false" ht="18" hidden="false" customHeight="true" outlineLevel="0" collapsed="false">
      <c r="A10" s="23" t="n">
        <v>6</v>
      </c>
      <c r="B10" s="24" t="n">
        <v>8</v>
      </c>
      <c r="C10" s="24" t="n">
        <v>9</v>
      </c>
      <c r="D10" s="25" t="n">
        <v>17</v>
      </c>
      <c r="E10" s="10"/>
      <c r="F10" s="23" t="n">
        <v>36</v>
      </c>
      <c r="G10" s="24" t="n">
        <v>8</v>
      </c>
      <c r="H10" s="24" t="n">
        <v>12</v>
      </c>
      <c r="I10" s="25" t="n">
        <v>20</v>
      </c>
      <c r="J10" s="10"/>
      <c r="K10" s="23" t="n">
        <v>66</v>
      </c>
      <c r="L10" s="24" t="n">
        <v>6</v>
      </c>
      <c r="M10" s="24" t="n">
        <v>9</v>
      </c>
      <c r="N10" s="25" t="n">
        <v>1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6</v>
      </c>
      <c r="AA10" s="24" t="n">
        <v>36</v>
      </c>
      <c r="AB10" s="25" t="n">
        <v>62</v>
      </c>
    </row>
    <row r="11" customFormat="false" ht="18" hidden="false" customHeight="true" outlineLevel="0" collapsed="false">
      <c r="A11" s="23" t="n">
        <v>7</v>
      </c>
      <c r="B11" s="24" t="n">
        <v>7</v>
      </c>
      <c r="C11" s="24" t="n">
        <v>3</v>
      </c>
      <c r="D11" s="25" t="n">
        <v>10</v>
      </c>
      <c r="E11" s="10"/>
      <c r="F11" s="23" t="n">
        <v>37</v>
      </c>
      <c r="G11" s="24" t="n">
        <v>3</v>
      </c>
      <c r="H11" s="24" t="n">
        <v>11</v>
      </c>
      <c r="I11" s="25" t="n">
        <v>14</v>
      </c>
      <c r="J11" s="10"/>
      <c r="K11" s="23" t="n">
        <v>67</v>
      </c>
      <c r="L11" s="24" t="n">
        <v>8</v>
      </c>
      <c r="M11" s="24" t="n">
        <v>13</v>
      </c>
      <c r="N11" s="25" t="n">
        <v>21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45</v>
      </c>
      <c r="AA11" s="24" t="n">
        <v>55</v>
      </c>
      <c r="AB11" s="25" t="n">
        <v>100</v>
      </c>
    </row>
    <row r="12" customFormat="false" ht="18" hidden="false" customHeight="true" outlineLevel="0" collapsed="false">
      <c r="A12" s="23" t="n">
        <v>8</v>
      </c>
      <c r="B12" s="24" t="n">
        <v>6</v>
      </c>
      <c r="C12" s="24" t="n">
        <v>10</v>
      </c>
      <c r="D12" s="25" t="n">
        <v>16</v>
      </c>
      <c r="E12" s="10"/>
      <c r="F12" s="23" t="n">
        <v>38</v>
      </c>
      <c r="G12" s="24" t="n">
        <v>13</v>
      </c>
      <c r="H12" s="24" t="n">
        <v>15</v>
      </c>
      <c r="I12" s="25" t="n">
        <v>28</v>
      </c>
      <c r="J12" s="10"/>
      <c r="K12" s="23" t="n">
        <v>68</v>
      </c>
      <c r="L12" s="24" t="n">
        <v>8</v>
      </c>
      <c r="M12" s="24" t="n">
        <v>6</v>
      </c>
      <c r="N12" s="25" t="n">
        <v>14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52</v>
      </c>
      <c r="AA12" s="24" t="n">
        <v>59</v>
      </c>
      <c r="AB12" s="25" t="n">
        <v>111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7</v>
      </c>
      <c r="D13" s="25" t="n">
        <v>14</v>
      </c>
      <c r="E13" s="10"/>
      <c r="F13" s="23" t="n">
        <v>39</v>
      </c>
      <c r="G13" s="24" t="n">
        <v>8</v>
      </c>
      <c r="H13" s="24" t="n">
        <v>12</v>
      </c>
      <c r="I13" s="25" t="n">
        <v>20</v>
      </c>
      <c r="J13" s="10"/>
      <c r="K13" s="23" t="n">
        <v>69</v>
      </c>
      <c r="L13" s="24" t="n">
        <v>10</v>
      </c>
      <c r="M13" s="24" t="n">
        <v>5</v>
      </c>
      <c r="N13" s="25" t="n">
        <v>15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45</v>
      </c>
      <c r="AA13" s="24" t="n">
        <v>53</v>
      </c>
      <c r="AB13" s="25" t="n">
        <v>98</v>
      </c>
    </row>
    <row r="14" customFormat="false" ht="18" hidden="false" customHeight="true" outlineLevel="0" collapsed="false">
      <c r="A14" s="23" t="n">
        <v>10</v>
      </c>
      <c r="B14" s="24" t="n">
        <v>11</v>
      </c>
      <c r="C14" s="24" t="n">
        <v>6</v>
      </c>
      <c r="D14" s="25" t="n">
        <v>17</v>
      </c>
      <c r="E14" s="10"/>
      <c r="F14" s="23" t="n">
        <v>40</v>
      </c>
      <c r="G14" s="24" t="n">
        <v>12</v>
      </c>
      <c r="H14" s="24" t="n">
        <v>6</v>
      </c>
      <c r="I14" s="25" t="n">
        <v>18</v>
      </c>
      <c r="J14" s="10"/>
      <c r="K14" s="23" t="n">
        <v>70</v>
      </c>
      <c r="L14" s="24" t="n">
        <v>8</v>
      </c>
      <c r="M14" s="24" t="n">
        <v>7</v>
      </c>
      <c r="N14" s="25" t="n">
        <v>15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9</v>
      </c>
      <c r="AA14" s="24" t="n">
        <v>59</v>
      </c>
      <c r="AB14" s="25" t="n">
        <v>108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4</v>
      </c>
      <c r="D15" s="25" t="n">
        <v>10</v>
      </c>
      <c r="E15" s="10"/>
      <c r="F15" s="23" t="n">
        <v>41</v>
      </c>
      <c r="G15" s="24" t="n">
        <v>12</v>
      </c>
      <c r="H15" s="24" t="n">
        <v>8</v>
      </c>
      <c r="I15" s="25" t="n">
        <v>20</v>
      </c>
      <c r="J15" s="10"/>
      <c r="K15" s="23" t="n">
        <v>71</v>
      </c>
      <c r="L15" s="24" t="n">
        <v>4</v>
      </c>
      <c r="M15" s="24" t="n">
        <v>7</v>
      </c>
      <c r="N15" s="25" t="n">
        <v>1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1</v>
      </c>
      <c r="AA15" s="24" t="n">
        <v>57</v>
      </c>
      <c r="AB15" s="25" t="n">
        <v>98</v>
      </c>
    </row>
    <row r="16" customFormat="false" ht="18" hidden="false" customHeight="true" outlineLevel="0" collapsed="false">
      <c r="A16" s="23" t="n">
        <v>12</v>
      </c>
      <c r="B16" s="24" t="n">
        <v>11</v>
      </c>
      <c r="C16" s="24" t="n">
        <v>5</v>
      </c>
      <c r="D16" s="25" t="n">
        <v>16</v>
      </c>
      <c r="E16" s="10"/>
      <c r="F16" s="23" t="n">
        <v>42</v>
      </c>
      <c r="G16" s="24" t="n">
        <v>11</v>
      </c>
      <c r="H16" s="24" t="n">
        <v>15</v>
      </c>
      <c r="I16" s="25" t="n">
        <v>26</v>
      </c>
      <c r="J16" s="10"/>
      <c r="K16" s="23" t="n">
        <v>72</v>
      </c>
      <c r="L16" s="24" t="n">
        <v>3</v>
      </c>
      <c r="M16" s="24" t="n">
        <v>7</v>
      </c>
      <c r="N16" s="25" t="n">
        <v>10</v>
      </c>
      <c r="O16" s="10"/>
      <c r="P16" s="26" t="n">
        <v>102</v>
      </c>
      <c r="Q16" s="27" t="n">
        <v>0</v>
      </c>
      <c r="R16" s="24" t="n">
        <v>1</v>
      </c>
      <c r="S16" s="25" t="n">
        <v>1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81</v>
      </c>
      <c r="AA16" s="24" t="n">
        <v>77</v>
      </c>
      <c r="AB16" s="25" t="n">
        <v>158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11</v>
      </c>
      <c r="D17" s="25" t="n">
        <v>17</v>
      </c>
      <c r="E17" s="10"/>
      <c r="F17" s="23" t="n">
        <v>43</v>
      </c>
      <c r="G17" s="24" t="n">
        <v>8</v>
      </c>
      <c r="H17" s="24" t="n">
        <v>16</v>
      </c>
      <c r="I17" s="25" t="n">
        <v>24</v>
      </c>
      <c r="J17" s="10"/>
      <c r="K17" s="23" t="n">
        <v>73</v>
      </c>
      <c r="L17" s="24" t="n">
        <v>3</v>
      </c>
      <c r="M17" s="24" t="n">
        <v>7</v>
      </c>
      <c r="N17" s="25" t="n">
        <v>1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4</v>
      </c>
      <c r="AA17" s="24" t="n">
        <v>46</v>
      </c>
      <c r="AB17" s="25" t="n">
        <v>90</v>
      </c>
    </row>
    <row r="18" customFormat="false" ht="18" hidden="false" customHeight="true" outlineLevel="0" collapsed="false">
      <c r="A18" s="23" t="n">
        <v>14</v>
      </c>
      <c r="B18" s="24" t="n">
        <v>3</v>
      </c>
      <c r="C18" s="24" t="n">
        <v>5</v>
      </c>
      <c r="D18" s="25" t="n">
        <v>8</v>
      </c>
      <c r="E18" s="10"/>
      <c r="F18" s="23" t="n">
        <v>44</v>
      </c>
      <c r="G18" s="24" t="n">
        <v>9</v>
      </c>
      <c r="H18" s="24" t="n">
        <v>14</v>
      </c>
      <c r="I18" s="25" t="n">
        <v>23</v>
      </c>
      <c r="J18" s="10"/>
      <c r="K18" s="23" t="n">
        <v>74</v>
      </c>
      <c r="L18" s="24" t="n">
        <v>4</v>
      </c>
      <c r="M18" s="24" t="n">
        <v>1</v>
      </c>
      <c r="N18" s="25" t="n">
        <v>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2</v>
      </c>
      <c r="AA18" s="24" t="n">
        <v>29</v>
      </c>
      <c r="AB18" s="25" t="n">
        <v>51</v>
      </c>
    </row>
    <row r="19" customFormat="false" ht="18" hidden="false" customHeight="true" outlineLevel="0" collapsed="false">
      <c r="A19" s="23" t="n">
        <v>15</v>
      </c>
      <c r="B19" s="24" t="n">
        <v>8</v>
      </c>
      <c r="C19" s="24" t="n">
        <v>9</v>
      </c>
      <c r="D19" s="25" t="n">
        <v>17</v>
      </c>
      <c r="E19" s="10"/>
      <c r="F19" s="23" t="n">
        <v>45</v>
      </c>
      <c r="G19" s="24" t="n">
        <v>6</v>
      </c>
      <c r="H19" s="24" t="n">
        <v>7</v>
      </c>
      <c r="I19" s="25" t="n">
        <v>13</v>
      </c>
      <c r="J19" s="10"/>
      <c r="K19" s="23" t="n">
        <v>75</v>
      </c>
      <c r="L19" s="24" t="n">
        <v>5</v>
      </c>
      <c r="M19" s="24" t="n">
        <v>4</v>
      </c>
      <c r="N19" s="25" t="n">
        <v>9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7</v>
      </c>
      <c r="AA19" s="24" t="n">
        <v>17</v>
      </c>
      <c r="AB19" s="25" t="n">
        <v>34</v>
      </c>
    </row>
    <row r="20" customFormat="false" ht="18" hidden="false" customHeight="true" outlineLevel="0" collapsed="false">
      <c r="A20" s="23" t="n">
        <v>16</v>
      </c>
      <c r="B20" s="24" t="n">
        <v>12</v>
      </c>
      <c r="C20" s="24" t="n">
        <v>6</v>
      </c>
      <c r="D20" s="25" t="n">
        <v>18</v>
      </c>
      <c r="E20" s="10"/>
      <c r="F20" s="23" t="n">
        <v>46</v>
      </c>
      <c r="G20" s="24" t="n">
        <v>10</v>
      </c>
      <c r="H20" s="24" t="n">
        <v>13</v>
      </c>
      <c r="I20" s="25" t="n">
        <v>23</v>
      </c>
      <c r="J20" s="10"/>
      <c r="K20" s="23" t="n">
        <v>76</v>
      </c>
      <c r="L20" s="24" t="n">
        <v>3</v>
      </c>
      <c r="M20" s="24" t="n">
        <v>6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5</v>
      </c>
      <c r="AA20" s="24" t="n">
        <v>13</v>
      </c>
      <c r="AB20" s="25" t="n">
        <v>18</v>
      </c>
    </row>
    <row r="21" customFormat="false" ht="18" hidden="false" customHeight="true" outlineLevel="0" collapsed="false">
      <c r="A21" s="23" t="n">
        <v>17</v>
      </c>
      <c r="B21" s="24" t="n">
        <v>10</v>
      </c>
      <c r="C21" s="24" t="n">
        <v>11</v>
      </c>
      <c r="D21" s="25" t="n">
        <v>21</v>
      </c>
      <c r="E21" s="10"/>
      <c r="F21" s="23" t="n">
        <v>47</v>
      </c>
      <c r="G21" s="24" t="n">
        <v>9</v>
      </c>
      <c r="H21" s="24" t="n">
        <v>11</v>
      </c>
      <c r="I21" s="25" t="n">
        <v>20</v>
      </c>
      <c r="J21" s="10"/>
      <c r="K21" s="23" t="n">
        <v>77</v>
      </c>
      <c r="L21" s="24" t="n">
        <v>5</v>
      </c>
      <c r="M21" s="24" t="n">
        <v>0</v>
      </c>
      <c r="N21" s="25" t="n">
        <v>5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4</v>
      </c>
      <c r="AA21" s="24" t="n">
        <v>8</v>
      </c>
      <c r="AB21" s="25" t="n">
        <v>12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8</v>
      </c>
      <c r="D22" s="25" t="n">
        <v>13</v>
      </c>
      <c r="E22" s="10"/>
      <c r="F22" s="23" t="n">
        <v>48</v>
      </c>
      <c r="G22" s="24" t="n">
        <v>14</v>
      </c>
      <c r="H22" s="24" t="n">
        <v>11</v>
      </c>
      <c r="I22" s="25" t="n">
        <v>25</v>
      </c>
      <c r="J22" s="10"/>
      <c r="K22" s="23" t="n">
        <v>78</v>
      </c>
      <c r="L22" s="24" t="n">
        <v>1</v>
      </c>
      <c r="M22" s="24" t="n">
        <v>3</v>
      </c>
      <c r="N22" s="25" t="n">
        <v>4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6</v>
      </c>
      <c r="AB22" s="25" t="n">
        <v>6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7</v>
      </c>
      <c r="D23" s="25" t="n">
        <v>12</v>
      </c>
      <c r="E23" s="10"/>
      <c r="F23" s="23" t="n">
        <v>49</v>
      </c>
      <c r="G23" s="24" t="n">
        <v>6</v>
      </c>
      <c r="H23" s="24" t="n">
        <v>11</v>
      </c>
      <c r="I23" s="25" t="n">
        <v>17</v>
      </c>
      <c r="J23" s="10"/>
      <c r="K23" s="23" t="n">
        <v>79</v>
      </c>
      <c r="L23" s="24" t="n">
        <v>3</v>
      </c>
      <c r="M23" s="24" t="n">
        <v>4</v>
      </c>
      <c r="N23" s="25" t="n">
        <v>7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14</v>
      </c>
      <c r="D24" s="25" t="n">
        <v>21</v>
      </c>
      <c r="E24" s="10"/>
      <c r="F24" s="23" t="n">
        <v>50</v>
      </c>
      <c r="G24" s="24" t="n">
        <v>12</v>
      </c>
      <c r="H24" s="24" t="n">
        <v>14</v>
      </c>
      <c r="I24" s="25" t="n">
        <v>26</v>
      </c>
      <c r="J24" s="10"/>
      <c r="K24" s="23" t="n">
        <v>80</v>
      </c>
      <c r="L24" s="24" t="n">
        <v>2</v>
      </c>
      <c r="M24" s="24" t="n">
        <v>3</v>
      </c>
      <c r="N24" s="25" t="n">
        <v>5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7</v>
      </c>
      <c r="C25" s="24" t="n">
        <v>9</v>
      </c>
      <c r="D25" s="25" t="n">
        <v>16</v>
      </c>
      <c r="E25" s="10"/>
      <c r="F25" s="23" t="n">
        <v>51</v>
      </c>
      <c r="G25" s="24" t="n">
        <v>10</v>
      </c>
      <c r="H25" s="24" t="n">
        <v>10</v>
      </c>
      <c r="I25" s="25" t="n">
        <v>20</v>
      </c>
      <c r="J25" s="10"/>
      <c r="K25" s="23" t="n">
        <v>81</v>
      </c>
      <c r="L25" s="24" t="n">
        <v>0</v>
      </c>
      <c r="M25" s="24" t="n">
        <v>2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7</v>
      </c>
      <c r="C26" s="24" t="n">
        <v>8</v>
      </c>
      <c r="D26" s="25" t="n">
        <v>15</v>
      </c>
      <c r="E26" s="10"/>
      <c r="F26" s="23" t="n">
        <v>52</v>
      </c>
      <c r="G26" s="24" t="n">
        <v>6</v>
      </c>
      <c r="H26" s="24" t="n">
        <v>10</v>
      </c>
      <c r="I26" s="25" t="n">
        <v>16</v>
      </c>
      <c r="J26" s="10"/>
      <c r="K26" s="23" t="n">
        <v>82</v>
      </c>
      <c r="L26" s="24" t="n">
        <v>1</v>
      </c>
      <c r="M26" s="24" t="n">
        <v>3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7</v>
      </c>
      <c r="D27" s="25" t="n">
        <v>12</v>
      </c>
      <c r="E27" s="10"/>
      <c r="F27" s="23" t="n">
        <v>53</v>
      </c>
      <c r="G27" s="24" t="n">
        <v>11</v>
      </c>
      <c r="H27" s="24" t="n">
        <v>7</v>
      </c>
      <c r="I27" s="25" t="n">
        <v>18</v>
      </c>
      <c r="J27" s="10"/>
      <c r="K27" s="23" t="n">
        <v>83</v>
      </c>
      <c r="L27" s="24" t="n">
        <v>0</v>
      </c>
      <c r="M27" s="24" t="n">
        <v>3</v>
      </c>
      <c r="N27" s="25" t="n">
        <v>3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6</v>
      </c>
      <c r="C28" s="24" t="n">
        <v>7</v>
      </c>
      <c r="D28" s="25" t="n">
        <v>23</v>
      </c>
      <c r="E28" s="10"/>
      <c r="F28" s="23" t="n">
        <v>54</v>
      </c>
      <c r="G28" s="24" t="n">
        <v>10</v>
      </c>
      <c r="H28" s="24" t="n">
        <v>18</v>
      </c>
      <c r="I28" s="25" t="n">
        <v>28</v>
      </c>
      <c r="J28" s="10"/>
      <c r="K28" s="23" t="n">
        <v>84</v>
      </c>
      <c r="L28" s="24" t="n">
        <v>2</v>
      </c>
      <c r="M28" s="24" t="n">
        <v>2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8</v>
      </c>
      <c r="C29" s="24" t="n">
        <v>9</v>
      </c>
      <c r="D29" s="25" t="n">
        <v>17</v>
      </c>
      <c r="E29" s="10"/>
      <c r="F29" s="23" t="n">
        <v>55</v>
      </c>
      <c r="G29" s="24" t="n">
        <v>9</v>
      </c>
      <c r="H29" s="24" t="n">
        <v>6</v>
      </c>
      <c r="I29" s="25" t="n">
        <v>15</v>
      </c>
      <c r="J29" s="10"/>
      <c r="K29" s="23" t="n">
        <v>85</v>
      </c>
      <c r="L29" s="24" t="n">
        <v>1</v>
      </c>
      <c r="M29" s="24" t="n">
        <v>0</v>
      </c>
      <c r="N29" s="25" t="n">
        <v>1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9</v>
      </c>
      <c r="C30" s="24" t="n">
        <v>7</v>
      </c>
      <c r="D30" s="25" t="n">
        <v>16</v>
      </c>
      <c r="E30" s="10"/>
      <c r="F30" s="23" t="n">
        <v>56</v>
      </c>
      <c r="G30" s="24" t="n">
        <v>4</v>
      </c>
      <c r="H30" s="24" t="n">
        <v>11</v>
      </c>
      <c r="I30" s="25" t="n">
        <v>15</v>
      </c>
      <c r="J30" s="10"/>
      <c r="K30" s="23" t="n">
        <v>86</v>
      </c>
      <c r="L30" s="24" t="n">
        <v>2</v>
      </c>
      <c r="M30" s="24" t="n">
        <v>4</v>
      </c>
      <c r="N30" s="25" t="n">
        <v>6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6</v>
      </c>
      <c r="D31" s="25" t="n">
        <v>10</v>
      </c>
      <c r="E31" s="10"/>
      <c r="F31" s="23" t="n">
        <v>57</v>
      </c>
      <c r="G31" s="24" t="n">
        <v>8</v>
      </c>
      <c r="H31" s="24" t="n">
        <v>17</v>
      </c>
      <c r="I31" s="25" t="n">
        <v>25</v>
      </c>
      <c r="J31" s="10"/>
      <c r="K31" s="23" t="n">
        <v>87</v>
      </c>
      <c r="L31" s="24" t="n">
        <v>0</v>
      </c>
      <c r="M31" s="24" t="n">
        <v>2</v>
      </c>
      <c r="N31" s="25" t="n">
        <v>2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0</v>
      </c>
      <c r="C32" s="24" t="n">
        <v>8</v>
      </c>
      <c r="D32" s="25" t="n">
        <v>18</v>
      </c>
      <c r="E32" s="10"/>
      <c r="F32" s="23" t="n">
        <v>58</v>
      </c>
      <c r="G32" s="24" t="n">
        <v>6</v>
      </c>
      <c r="H32" s="24" t="n">
        <v>11</v>
      </c>
      <c r="I32" s="25" t="n">
        <v>17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8</v>
      </c>
      <c r="C33" s="35" t="n">
        <v>5</v>
      </c>
      <c r="D33" s="36" t="n">
        <v>13</v>
      </c>
      <c r="E33" s="10"/>
      <c r="F33" s="38" t="n">
        <v>59</v>
      </c>
      <c r="G33" s="35" t="n">
        <v>14</v>
      </c>
      <c r="H33" s="35" t="n">
        <v>12</v>
      </c>
      <c r="I33" s="36" t="n">
        <v>26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41</v>
      </c>
      <c r="AA33" s="43" t="n">
        <v>723</v>
      </c>
      <c r="AB33" s="44" t="n">
        <v>1364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4</v>
      </c>
      <c r="D4" s="17" t="n">
        <v>5</v>
      </c>
      <c r="E4" s="10"/>
      <c r="F4" s="15" t="n">
        <v>30</v>
      </c>
      <c r="G4" s="16" t="n">
        <v>3</v>
      </c>
      <c r="H4" s="16" t="n">
        <v>3</v>
      </c>
      <c r="I4" s="17" t="n">
        <v>6</v>
      </c>
      <c r="J4" s="10"/>
      <c r="K4" s="15" t="n">
        <v>60</v>
      </c>
      <c r="L4" s="16" t="n">
        <v>5</v>
      </c>
      <c r="M4" s="16" t="n">
        <v>8</v>
      </c>
      <c r="N4" s="17" t="n">
        <v>13</v>
      </c>
      <c r="O4" s="10"/>
      <c r="P4" s="18" t="n">
        <v>90</v>
      </c>
      <c r="Q4" s="19" t="n">
        <v>0</v>
      </c>
      <c r="R4" s="16" t="n">
        <v>6</v>
      </c>
      <c r="S4" s="17" t="n">
        <v>6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2</v>
      </c>
      <c r="AA4" s="16" t="n">
        <v>21</v>
      </c>
      <c r="AB4" s="17" t="n">
        <v>33</v>
      </c>
    </row>
    <row r="5" customFormat="false" ht="18" hidden="false" customHeight="true" outlineLevel="0" collapsed="false">
      <c r="A5" s="23" t="n">
        <v>1</v>
      </c>
      <c r="B5" s="24" t="n">
        <v>4</v>
      </c>
      <c r="C5" s="24" t="n">
        <v>4</v>
      </c>
      <c r="D5" s="25" t="n">
        <v>8</v>
      </c>
      <c r="E5" s="10"/>
      <c r="F5" s="23" t="n">
        <v>31</v>
      </c>
      <c r="G5" s="24" t="n">
        <v>3</v>
      </c>
      <c r="H5" s="24" t="n">
        <v>4</v>
      </c>
      <c r="I5" s="25" t="n">
        <v>7</v>
      </c>
      <c r="J5" s="10"/>
      <c r="K5" s="23" t="n">
        <v>61</v>
      </c>
      <c r="L5" s="24" t="n">
        <v>1</v>
      </c>
      <c r="M5" s="24" t="n">
        <v>10</v>
      </c>
      <c r="N5" s="25" t="n">
        <v>11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4</v>
      </c>
      <c r="AA5" s="24" t="n">
        <v>21</v>
      </c>
      <c r="AB5" s="25" t="n">
        <v>35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5</v>
      </c>
      <c r="D6" s="25" t="n">
        <v>9</v>
      </c>
      <c r="E6" s="10"/>
      <c r="F6" s="23" t="n">
        <v>32</v>
      </c>
      <c r="G6" s="24" t="n">
        <v>4</v>
      </c>
      <c r="H6" s="24" t="n">
        <v>7</v>
      </c>
      <c r="I6" s="25" t="n">
        <v>11</v>
      </c>
      <c r="J6" s="10"/>
      <c r="K6" s="23" t="n">
        <v>62</v>
      </c>
      <c r="L6" s="24" t="n">
        <v>6</v>
      </c>
      <c r="M6" s="24" t="n">
        <v>2</v>
      </c>
      <c r="N6" s="25" t="n">
        <v>8</v>
      </c>
      <c r="O6" s="10"/>
      <c r="P6" s="26" t="n">
        <v>92</v>
      </c>
      <c r="Q6" s="27" t="n">
        <v>1</v>
      </c>
      <c r="R6" s="24" t="n">
        <v>1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26</v>
      </c>
      <c r="AA6" s="24" t="n">
        <v>26</v>
      </c>
      <c r="AB6" s="25" t="n">
        <v>52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3</v>
      </c>
      <c r="D7" s="25" t="n">
        <v>3</v>
      </c>
      <c r="E7" s="10"/>
      <c r="F7" s="23" t="n">
        <v>33</v>
      </c>
      <c r="G7" s="24" t="n">
        <v>7</v>
      </c>
      <c r="H7" s="24" t="n">
        <v>2</v>
      </c>
      <c r="I7" s="25" t="n">
        <v>9</v>
      </c>
      <c r="J7" s="10"/>
      <c r="K7" s="23" t="n">
        <v>63</v>
      </c>
      <c r="L7" s="24" t="n">
        <v>14</v>
      </c>
      <c r="M7" s="24" t="n">
        <v>20</v>
      </c>
      <c r="N7" s="25" t="n">
        <v>3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4</v>
      </c>
      <c r="AA7" s="24" t="n">
        <v>28</v>
      </c>
      <c r="AB7" s="25" t="n">
        <v>52</v>
      </c>
    </row>
    <row r="8" customFormat="false" ht="18" hidden="false" customHeight="true" outlineLevel="0" collapsed="false">
      <c r="A8" s="23" t="n">
        <v>4</v>
      </c>
      <c r="B8" s="24" t="n">
        <v>3</v>
      </c>
      <c r="C8" s="24" t="n">
        <v>5</v>
      </c>
      <c r="D8" s="25" t="n">
        <v>8</v>
      </c>
      <c r="E8" s="10"/>
      <c r="F8" s="23" t="n">
        <v>34</v>
      </c>
      <c r="G8" s="24" t="n">
        <v>4</v>
      </c>
      <c r="H8" s="24" t="n">
        <v>7</v>
      </c>
      <c r="I8" s="25" t="n">
        <v>11</v>
      </c>
      <c r="J8" s="10"/>
      <c r="K8" s="23" t="n">
        <v>64</v>
      </c>
      <c r="L8" s="24" t="n">
        <v>8</v>
      </c>
      <c r="M8" s="24" t="n">
        <v>13</v>
      </c>
      <c r="N8" s="25" t="n">
        <v>21</v>
      </c>
      <c r="O8" s="10"/>
      <c r="P8" s="26" t="n">
        <v>94</v>
      </c>
      <c r="Q8" s="27" t="n">
        <v>0</v>
      </c>
      <c r="R8" s="24" t="n">
        <v>3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32</v>
      </c>
      <c r="AA8" s="24" t="n">
        <v>22</v>
      </c>
      <c r="AB8" s="25" t="n">
        <v>54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6</v>
      </c>
      <c r="D9" s="25" t="n">
        <v>9</v>
      </c>
      <c r="E9" s="10"/>
      <c r="F9" s="23" t="n">
        <v>35</v>
      </c>
      <c r="G9" s="24" t="n">
        <v>4</v>
      </c>
      <c r="H9" s="24" t="n">
        <v>8</v>
      </c>
      <c r="I9" s="25" t="n">
        <v>12</v>
      </c>
      <c r="J9" s="10"/>
      <c r="K9" s="23" t="n">
        <v>65</v>
      </c>
      <c r="L9" s="24" t="n">
        <v>7</v>
      </c>
      <c r="M9" s="24" t="n">
        <v>16</v>
      </c>
      <c r="N9" s="25" t="n">
        <v>23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22</v>
      </c>
      <c r="AA9" s="24" t="n">
        <v>22</v>
      </c>
      <c r="AB9" s="25" t="n">
        <v>44</v>
      </c>
    </row>
    <row r="10" customFormat="false" ht="18" hidden="false" customHeight="true" outlineLevel="0" collapsed="false">
      <c r="A10" s="23" t="n">
        <v>6</v>
      </c>
      <c r="B10" s="24" t="n">
        <v>1</v>
      </c>
      <c r="C10" s="24" t="n">
        <v>3</v>
      </c>
      <c r="D10" s="25" t="n">
        <v>4</v>
      </c>
      <c r="E10" s="10"/>
      <c r="F10" s="23" t="n">
        <v>36</v>
      </c>
      <c r="G10" s="24" t="n">
        <v>9</v>
      </c>
      <c r="H10" s="24" t="n">
        <v>1</v>
      </c>
      <c r="I10" s="25" t="n">
        <v>10</v>
      </c>
      <c r="J10" s="10"/>
      <c r="K10" s="23" t="n">
        <v>66</v>
      </c>
      <c r="L10" s="24" t="n">
        <v>7</v>
      </c>
      <c r="M10" s="24" t="n">
        <v>11</v>
      </c>
      <c r="N10" s="25" t="n">
        <v>18</v>
      </c>
      <c r="O10" s="10"/>
      <c r="P10" s="26" t="n">
        <v>96</v>
      </c>
      <c r="Q10" s="27" t="n">
        <v>0</v>
      </c>
      <c r="R10" s="24" t="n">
        <v>5</v>
      </c>
      <c r="S10" s="25" t="n">
        <v>5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23</v>
      </c>
      <c r="AB10" s="25" t="n">
        <v>44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4</v>
      </c>
      <c r="D11" s="25" t="n">
        <v>7</v>
      </c>
      <c r="E11" s="10"/>
      <c r="F11" s="23" t="n">
        <v>37</v>
      </c>
      <c r="G11" s="24" t="n">
        <v>5</v>
      </c>
      <c r="H11" s="24" t="n">
        <v>11</v>
      </c>
      <c r="I11" s="25" t="n">
        <v>16</v>
      </c>
      <c r="J11" s="10"/>
      <c r="K11" s="23" t="n">
        <v>67</v>
      </c>
      <c r="L11" s="24" t="n">
        <v>5</v>
      </c>
      <c r="M11" s="24" t="n">
        <v>14</v>
      </c>
      <c r="N11" s="25" t="n">
        <v>19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4</v>
      </c>
      <c r="AA11" s="24" t="n">
        <v>42</v>
      </c>
      <c r="AB11" s="25" t="n">
        <v>76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4</v>
      </c>
      <c r="D12" s="25" t="n">
        <v>6</v>
      </c>
      <c r="E12" s="10"/>
      <c r="F12" s="23" t="n">
        <v>38</v>
      </c>
      <c r="G12" s="24" t="n">
        <v>12</v>
      </c>
      <c r="H12" s="24" t="n">
        <v>8</v>
      </c>
      <c r="I12" s="25" t="n">
        <v>20</v>
      </c>
      <c r="J12" s="10"/>
      <c r="K12" s="23" t="n">
        <v>68</v>
      </c>
      <c r="L12" s="24" t="n">
        <v>6</v>
      </c>
      <c r="M12" s="24" t="n">
        <v>12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44</v>
      </c>
      <c r="AA12" s="24" t="n">
        <v>43</v>
      </c>
      <c r="AB12" s="25" t="n">
        <v>87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4</v>
      </c>
      <c r="D13" s="25" t="n">
        <v>9</v>
      </c>
      <c r="E13" s="10"/>
      <c r="F13" s="23" t="n">
        <v>39</v>
      </c>
      <c r="G13" s="24" t="n">
        <v>4</v>
      </c>
      <c r="H13" s="24" t="n">
        <v>14</v>
      </c>
      <c r="I13" s="25" t="n">
        <v>18</v>
      </c>
      <c r="J13" s="10"/>
      <c r="K13" s="23" t="n">
        <v>69</v>
      </c>
      <c r="L13" s="24" t="n">
        <v>13</v>
      </c>
      <c r="M13" s="24" t="n">
        <v>18</v>
      </c>
      <c r="N13" s="25" t="n">
        <v>3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2</v>
      </c>
      <c r="AA13" s="24" t="n">
        <v>42</v>
      </c>
      <c r="AB13" s="25" t="n">
        <v>7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6</v>
      </c>
      <c r="D14" s="25" t="n">
        <v>11</v>
      </c>
      <c r="E14" s="10"/>
      <c r="F14" s="23" t="n">
        <v>40</v>
      </c>
      <c r="G14" s="24" t="n">
        <v>9</v>
      </c>
      <c r="H14" s="24" t="n">
        <v>9</v>
      </c>
      <c r="I14" s="25" t="n">
        <v>18</v>
      </c>
      <c r="J14" s="10"/>
      <c r="K14" s="23" t="n">
        <v>70</v>
      </c>
      <c r="L14" s="24" t="n">
        <v>7</v>
      </c>
      <c r="M14" s="24" t="n">
        <v>16</v>
      </c>
      <c r="N14" s="25" t="n">
        <v>23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41</v>
      </c>
      <c r="AA14" s="24" t="n">
        <v>38</v>
      </c>
      <c r="AB14" s="25" t="n">
        <v>79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12</v>
      </c>
      <c r="H15" s="24" t="n">
        <v>10</v>
      </c>
      <c r="I15" s="25" t="n">
        <v>22</v>
      </c>
      <c r="J15" s="10"/>
      <c r="K15" s="23" t="n">
        <v>71</v>
      </c>
      <c r="L15" s="24" t="n">
        <v>15</v>
      </c>
      <c r="M15" s="24" t="n">
        <v>18</v>
      </c>
      <c r="N15" s="25" t="n">
        <v>33</v>
      </c>
      <c r="O15" s="10"/>
      <c r="P15" s="26" t="n">
        <v>101</v>
      </c>
      <c r="Q15" s="27" t="n">
        <v>0</v>
      </c>
      <c r="R15" s="24" t="n">
        <v>1</v>
      </c>
      <c r="S15" s="25" t="n">
        <v>1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41</v>
      </c>
      <c r="AA15" s="24" t="n">
        <v>43</v>
      </c>
      <c r="AB15" s="25" t="n">
        <v>84</v>
      </c>
    </row>
    <row r="16" customFormat="false" ht="18" hidden="false" customHeight="true" outlineLevel="0" collapsed="false">
      <c r="A16" s="23" t="n">
        <v>12</v>
      </c>
      <c r="B16" s="24" t="n">
        <v>4</v>
      </c>
      <c r="C16" s="24" t="n">
        <v>7</v>
      </c>
      <c r="D16" s="25" t="n">
        <v>11</v>
      </c>
      <c r="E16" s="10"/>
      <c r="F16" s="23" t="n">
        <v>42</v>
      </c>
      <c r="G16" s="24" t="n">
        <v>8</v>
      </c>
      <c r="H16" s="24" t="n">
        <v>6</v>
      </c>
      <c r="I16" s="25" t="n">
        <v>14</v>
      </c>
      <c r="J16" s="10"/>
      <c r="K16" s="23" t="n">
        <v>72</v>
      </c>
      <c r="L16" s="24" t="n">
        <v>11</v>
      </c>
      <c r="M16" s="24" t="n">
        <v>11</v>
      </c>
      <c r="N16" s="25" t="n">
        <v>2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34</v>
      </c>
      <c r="AA16" s="24" t="n">
        <v>53</v>
      </c>
      <c r="AB16" s="25" t="n">
        <v>87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4</v>
      </c>
      <c r="D17" s="25" t="n">
        <v>10</v>
      </c>
      <c r="E17" s="10"/>
      <c r="F17" s="23" t="n">
        <v>43</v>
      </c>
      <c r="G17" s="24" t="n">
        <v>6</v>
      </c>
      <c r="H17" s="24" t="n">
        <v>6</v>
      </c>
      <c r="I17" s="25" t="n">
        <v>12</v>
      </c>
      <c r="J17" s="10"/>
      <c r="K17" s="23" t="n">
        <v>73</v>
      </c>
      <c r="L17" s="24" t="n">
        <v>12</v>
      </c>
      <c r="M17" s="24" t="n">
        <v>17</v>
      </c>
      <c r="N17" s="25" t="n">
        <v>29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8</v>
      </c>
      <c r="AA17" s="24" t="n">
        <v>71</v>
      </c>
      <c r="AB17" s="25" t="n">
        <v>109</v>
      </c>
    </row>
    <row r="18" customFormat="false" ht="18" hidden="false" customHeight="true" outlineLevel="0" collapsed="false">
      <c r="A18" s="23" t="n">
        <v>14</v>
      </c>
      <c r="B18" s="24" t="n">
        <v>7</v>
      </c>
      <c r="C18" s="24" t="n">
        <v>7</v>
      </c>
      <c r="D18" s="25" t="n">
        <v>14</v>
      </c>
      <c r="E18" s="10"/>
      <c r="F18" s="23" t="n">
        <v>44</v>
      </c>
      <c r="G18" s="24" t="n">
        <v>9</v>
      </c>
      <c r="H18" s="24" t="n">
        <v>12</v>
      </c>
      <c r="I18" s="25" t="n">
        <v>21</v>
      </c>
      <c r="J18" s="10"/>
      <c r="K18" s="23" t="n">
        <v>74</v>
      </c>
      <c r="L18" s="24" t="n">
        <v>13</v>
      </c>
      <c r="M18" s="24" t="n">
        <v>16</v>
      </c>
      <c r="N18" s="25" t="n">
        <v>2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8</v>
      </c>
      <c r="AA18" s="24" t="n">
        <v>78</v>
      </c>
      <c r="AB18" s="25" t="n">
        <v>136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8</v>
      </c>
      <c r="D19" s="25" t="n">
        <v>13</v>
      </c>
      <c r="E19" s="10"/>
      <c r="F19" s="23" t="n">
        <v>45</v>
      </c>
      <c r="G19" s="24" t="n">
        <v>5</v>
      </c>
      <c r="H19" s="24" t="n">
        <v>10</v>
      </c>
      <c r="I19" s="25" t="n">
        <v>15</v>
      </c>
      <c r="J19" s="10"/>
      <c r="K19" s="23" t="n">
        <v>75</v>
      </c>
      <c r="L19" s="24" t="n">
        <v>21</v>
      </c>
      <c r="M19" s="24" t="n">
        <v>21</v>
      </c>
      <c r="N19" s="25" t="n">
        <v>4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66</v>
      </c>
      <c r="AA19" s="24" t="n">
        <v>74</v>
      </c>
      <c r="AB19" s="25" t="n">
        <v>140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5</v>
      </c>
      <c r="D20" s="25" t="n">
        <v>12</v>
      </c>
      <c r="E20" s="10"/>
      <c r="F20" s="23" t="n">
        <v>46</v>
      </c>
      <c r="G20" s="24" t="n">
        <v>3</v>
      </c>
      <c r="H20" s="24" t="n">
        <v>7</v>
      </c>
      <c r="I20" s="25" t="n">
        <v>10</v>
      </c>
      <c r="J20" s="10"/>
      <c r="K20" s="23" t="n">
        <v>76</v>
      </c>
      <c r="L20" s="24" t="n">
        <v>10</v>
      </c>
      <c r="M20" s="24" t="n">
        <v>18</v>
      </c>
      <c r="N20" s="25" t="n">
        <v>28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2</v>
      </c>
      <c r="AA20" s="24" t="n">
        <v>46</v>
      </c>
      <c r="AB20" s="25" t="n">
        <v>8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3</v>
      </c>
      <c r="D21" s="25" t="n">
        <v>7</v>
      </c>
      <c r="E21" s="10"/>
      <c r="F21" s="23" t="n">
        <v>47</v>
      </c>
      <c r="G21" s="24" t="n">
        <v>9</v>
      </c>
      <c r="H21" s="24" t="n">
        <v>8</v>
      </c>
      <c r="I21" s="25" t="n">
        <v>17</v>
      </c>
      <c r="J21" s="10"/>
      <c r="K21" s="23" t="n">
        <v>77</v>
      </c>
      <c r="L21" s="24" t="n">
        <v>17</v>
      </c>
      <c r="M21" s="24" t="n">
        <v>10</v>
      </c>
      <c r="N21" s="25" t="n">
        <v>2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17</v>
      </c>
      <c r="AA21" s="24" t="n">
        <v>21</v>
      </c>
      <c r="AB21" s="25" t="n">
        <v>38</v>
      </c>
    </row>
    <row r="22" customFormat="false" ht="18" hidden="false" customHeight="true" outlineLevel="0" collapsed="false">
      <c r="A22" s="23" t="n">
        <v>18</v>
      </c>
      <c r="B22" s="24" t="n">
        <v>4</v>
      </c>
      <c r="C22" s="24" t="n">
        <v>7</v>
      </c>
      <c r="D22" s="25" t="n">
        <v>11</v>
      </c>
      <c r="E22" s="10"/>
      <c r="F22" s="23" t="n">
        <v>48</v>
      </c>
      <c r="G22" s="24" t="n">
        <v>9</v>
      </c>
      <c r="H22" s="24" t="n">
        <v>11</v>
      </c>
      <c r="I22" s="25" t="n">
        <v>20</v>
      </c>
      <c r="J22" s="10"/>
      <c r="K22" s="23" t="n">
        <v>78</v>
      </c>
      <c r="L22" s="24" t="n">
        <v>3</v>
      </c>
      <c r="M22" s="24" t="n">
        <v>7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12</v>
      </c>
      <c r="AB22" s="25" t="n">
        <v>14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5</v>
      </c>
      <c r="D23" s="25" t="n">
        <v>9</v>
      </c>
      <c r="E23" s="10"/>
      <c r="F23" s="23" t="n">
        <v>49</v>
      </c>
      <c r="G23" s="24" t="n">
        <v>6</v>
      </c>
      <c r="H23" s="24" t="n">
        <v>6</v>
      </c>
      <c r="I23" s="25" t="n">
        <v>12</v>
      </c>
      <c r="J23" s="10"/>
      <c r="K23" s="23" t="n">
        <v>79</v>
      </c>
      <c r="L23" s="24" t="n">
        <v>15</v>
      </c>
      <c r="M23" s="24" t="n">
        <v>18</v>
      </c>
      <c r="N23" s="25" t="n">
        <v>3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6</v>
      </c>
      <c r="AB23" s="25" t="n">
        <v>7</v>
      </c>
    </row>
    <row r="24" customFormat="false" ht="18" hidden="false" customHeight="true" outlineLevel="0" collapsed="false">
      <c r="A24" s="23" t="n">
        <v>20</v>
      </c>
      <c r="B24" s="24" t="n">
        <v>6</v>
      </c>
      <c r="C24" s="24" t="n">
        <v>1</v>
      </c>
      <c r="D24" s="25" t="n">
        <v>7</v>
      </c>
      <c r="E24" s="10"/>
      <c r="F24" s="23" t="n">
        <v>50</v>
      </c>
      <c r="G24" s="24" t="n">
        <v>5</v>
      </c>
      <c r="H24" s="24" t="n">
        <v>6</v>
      </c>
      <c r="I24" s="25" t="n">
        <v>11</v>
      </c>
      <c r="J24" s="10"/>
      <c r="K24" s="23" t="n">
        <v>80</v>
      </c>
      <c r="L24" s="24" t="n">
        <v>16</v>
      </c>
      <c r="M24" s="24" t="n">
        <v>11</v>
      </c>
      <c r="N24" s="25" t="n">
        <v>2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2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10</v>
      </c>
      <c r="C25" s="24" t="n">
        <v>5</v>
      </c>
      <c r="D25" s="25" t="n">
        <v>15</v>
      </c>
      <c r="E25" s="10"/>
      <c r="F25" s="23" t="n">
        <v>51</v>
      </c>
      <c r="G25" s="24" t="n">
        <v>12</v>
      </c>
      <c r="H25" s="24" t="n">
        <v>10</v>
      </c>
      <c r="I25" s="25" t="n">
        <v>22</v>
      </c>
      <c r="J25" s="10"/>
      <c r="K25" s="23" t="n">
        <v>81</v>
      </c>
      <c r="L25" s="24" t="n">
        <v>6</v>
      </c>
      <c r="M25" s="24" t="n">
        <v>11</v>
      </c>
      <c r="N25" s="25" t="n">
        <v>17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5</v>
      </c>
      <c r="D26" s="25" t="n">
        <v>11</v>
      </c>
      <c r="E26" s="10"/>
      <c r="F26" s="23" t="n">
        <v>52</v>
      </c>
      <c r="G26" s="24" t="n">
        <v>8</v>
      </c>
      <c r="H26" s="24" t="n">
        <v>5</v>
      </c>
      <c r="I26" s="25" t="n">
        <v>13</v>
      </c>
      <c r="J26" s="10"/>
      <c r="K26" s="23" t="n">
        <v>82</v>
      </c>
      <c r="L26" s="24" t="n">
        <v>5</v>
      </c>
      <c r="M26" s="24" t="n">
        <v>8</v>
      </c>
      <c r="N26" s="25" t="n">
        <v>13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6</v>
      </c>
      <c r="D27" s="25" t="n">
        <v>11</v>
      </c>
      <c r="E27" s="10"/>
      <c r="F27" s="23" t="n">
        <v>53</v>
      </c>
      <c r="G27" s="24" t="n">
        <v>8</v>
      </c>
      <c r="H27" s="24" t="n">
        <v>9</v>
      </c>
      <c r="I27" s="25" t="n">
        <v>17</v>
      </c>
      <c r="J27" s="10"/>
      <c r="K27" s="23" t="n">
        <v>83</v>
      </c>
      <c r="L27" s="24" t="n">
        <v>10</v>
      </c>
      <c r="M27" s="24" t="n">
        <v>12</v>
      </c>
      <c r="N27" s="25" t="n">
        <v>22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5</v>
      </c>
      <c r="D28" s="25" t="n">
        <v>10</v>
      </c>
      <c r="E28" s="10"/>
      <c r="F28" s="23" t="n">
        <v>54</v>
      </c>
      <c r="G28" s="24" t="n">
        <v>8</v>
      </c>
      <c r="H28" s="24" t="n">
        <v>8</v>
      </c>
      <c r="I28" s="25" t="n">
        <v>16</v>
      </c>
      <c r="J28" s="10"/>
      <c r="K28" s="23" t="n">
        <v>84</v>
      </c>
      <c r="L28" s="24" t="n">
        <v>5</v>
      </c>
      <c r="M28" s="24" t="n">
        <v>4</v>
      </c>
      <c r="N28" s="25" t="n">
        <v>9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6</v>
      </c>
      <c r="D29" s="25" t="n">
        <v>12</v>
      </c>
      <c r="E29" s="10"/>
      <c r="F29" s="23" t="n">
        <v>55</v>
      </c>
      <c r="G29" s="24" t="n">
        <v>6</v>
      </c>
      <c r="H29" s="24" t="n">
        <v>10</v>
      </c>
      <c r="I29" s="25" t="n">
        <v>16</v>
      </c>
      <c r="J29" s="10"/>
      <c r="K29" s="23" t="n">
        <v>85</v>
      </c>
      <c r="L29" s="24" t="n">
        <v>4</v>
      </c>
      <c r="M29" s="24" t="n">
        <v>8</v>
      </c>
      <c r="N29" s="25" t="n">
        <v>1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3</v>
      </c>
      <c r="D30" s="25" t="n">
        <v>7</v>
      </c>
      <c r="E30" s="10"/>
      <c r="F30" s="23" t="n">
        <v>56</v>
      </c>
      <c r="G30" s="24" t="n">
        <v>5</v>
      </c>
      <c r="H30" s="24" t="n">
        <v>9</v>
      </c>
      <c r="I30" s="25" t="n">
        <v>14</v>
      </c>
      <c r="J30" s="10"/>
      <c r="K30" s="23" t="n">
        <v>86</v>
      </c>
      <c r="L30" s="24" t="n">
        <v>4</v>
      </c>
      <c r="M30" s="24" t="n">
        <v>1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6</v>
      </c>
      <c r="D31" s="25" t="n">
        <v>10</v>
      </c>
      <c r="E31" s="10"/>
      <c r="F31" s="23" t="n">
        <v>57</v>
      </c>
      <c r="G31" s="24" t="n">
        <v>9</v>
      </c>
      <c r="H31" s="24" t="n">
        <v>5</v>
      </c>
      <c r="I31" s="25" t="n">
        <v>14</v>
      </c>
      <c r="J31" s="10"/>
      <c r="K31" s="23" t="n">
        <v>87</v>
      </c>
      <c r="L31" s="24" t="n">
        <v>6</v>
      </c>
      <c r="M31" s="24" t="n">
        <v>5</v>
      </c>
      <c r="N31" s="25" t="n">
        <v>1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5</v>
      </c>
      <c r="C32" s="24" t="n">
        <v>4</v>
      </c>
      <c r="D32" s="25" t="n">
        <v>9</v>
      </c>
      <c r="E32" s="10"/>
      <c r="F32" s="23" t="n">
        <v>58</v>
      </c>
      <c r="G32" s="24" t="n">
        <v>11</v>
      </c>
      <c r="H32" s="24" t="n">
        <v>9</v>
      </c>
      <c r="I32" s="25" t="n">
        <v>20</v>
      </c>
      <c r="J32" s="10"/>
      <c r="K32" s="23" t="n">
        <v>88</v>
      </c>
      <c r="L32" s="24" t="n">
        <v>2</v>
      </c>
      <c r="M32" s="24" t="n">
        <v>5</v>
      </c>
      <c r="N32" s="25" t="n">
        <v>7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3</v>
      </c>
      <c r="D33" s="36" t="n">
        <v>6</v>
      </c>
      <c r="E33" s="10"/>
      <c r="F33" s="38" t="n">
        <v>59</v>
      </c>
      <c r="G33" s="35" t="n">
        <v>10</v>
      </c>
      <c r="H33" s="35" t="n">
        <v>10</v>
      </c>
      <c r="I33" s="36" t="n">
        <v>20</v>
      </c>
      <c r="J33" s="10"/>
      <c r="K33" s="38" t="n">
        <v>89</v>
      </c>
      <c r="L33" s="35" t="n">
        <v>1</v>
      </c>
      <c r="M33" s="35" t="n">
        <v>2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601</v>
      </c>
      <c r="AA33" s="43" t="n">
        <v>734</v>
      </c>
      <c r="AB33" s="44" t="n">
        <v>1335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6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0</v>
      </c>
      <c r="D4" s="17" t="n">
        <v>0</v>
      </c>
      <c r="E4" s="10"/>
      <c r="F4" s="15" t="n">
        <v>30</v>
      </c>
      <c r="G4" s="16" t="n">
        <v>0</v>
      </c>
      <c r="H4" s="16" t="n">
        <v>0</v>
      </c>
      <c r="I4" s="17" t="n">
        <v>0</v>
      </c>
      <c r="J4" s="10"/>
      <c r="K4" s="15" t="n">
        <v>60</v>
      </c>
      <c r="L4" s="16" t="n">
        <v>0</v>
      </c>
      <c r="M4" s="16" t="n">
        <v>0</v>
      </c>
      <c r="N4" s="17" t="n">
        <v>0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0</v>
      </c>
      <c r="AA4" s="16" t="n">
        <v>0</v>
      </c>
      <c r="AB4" s="17" t="n">
        <v>0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0</v>
      </c>
      <c r="D5" s="25" t="n">
        <v>0</v>
      </c>
      <c r="E5" s="10"/>
      <c r="F5" s="23" t="n">
        <v>31</v>
      </c>
      <c r="G5" s="24" t="n">
        <v>1</v>
      </c>
      <c r="H5" s="24" t="n">
        <v>0</v>
      </c>
      <c r="I5" s="25" t="n">
        <v>1</v>
      </c>
      <c r="J5" s="10"/>
      <c r="K5" s="23" t="n">
        <v>61</v>
      </c>
      <c r="L5" s="24" t="n">
        <v>0</v>
      </c>
      <c r="M5" s="24" t="n">
        <v>1</v>
      </c>
      <c r="N5" s="25" t="n">
        <v>1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</v>
      </c>
      <c r="AA5" s="24" t="n">
        <v>1</v>
      </c>
      <c r="AB5" s="25" t="n">
        <v>2</v>
      </c>
    </row>
    <row r="6" customFormat="false" ht="18" hidden="false" customHeight="true" outlineLevel="0" collapsed="false">
      <c r="A6" s="23" t="n">
        <v>2</v>
      </c>
      <c r="B6" s="24" t="n">
        <v>0</v>
      </c>
      <c r="C6" s="24" t="n">
        <v>0</v>
      </c>
      <c r="D6" s="25" t="n">
        <v>0</v>
      </c>
      <c r="E6" s="10"/>
      <c r="F6" s="23" t="n">
        <v>32</v>
      </c>
      <c r="G6" s="24" t="n">
        <v>0</v>
      </c>
      <c r="H6" s="24" t="n">
        <v>0</v>
      </c>
      <c r="I6" s="25" t="n">
        <v>0</v>
      </c>
      <c r="J6" s="10"/>
      <c r="K6" s="23" t="n">
        <v>62</v>
      </c>
      <c r="L6" s="24" t="n">
        <v>0</v>
      </c>
      <c r="M6" s="24" t="n">
        <v>1</v>
      </c>
      <c r="N6" s="25" t="n">
        <v>1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</v>
      </c>
      <c r="AA6" s="24" t="n">
        <v>0</v>
      </c>
      <c r="AB6" s="25" t="n">
        <v>1</v>
      </c>
    </row>
    <row r="7" customFormat="false" ht="18" hidden="false" customHeight="true" outlineLevel="0" collapsed="false">
      <c r="A7" s="23" t="n">
        <v>3</v>
      </c>
      <c r="B7" s="24" t="n">
        <v>0</v>
      </c>
      <c r="C7" s="24" t="n">
        <v>0</v>
      </c>
      <c r="D7" s="25" t="n">
        <v>0</v>
      </c>
      <c r="E7" s="10"/>
      <c r="F7" s="23" t="n">
        <v>33</v>
      </c>
      <c r="G7" s="24" t="n">
        <v>0</v>
      </c>
      <c r="H7" s="24" t="n">
        <v>0</v>
      </c>
      <c r="I7" s="25" t="n">
        <v>0</v>
      </c>
      <c r="J7" s="10"/>
      <c r="K7" s="23" t="n">
        <v>63</v>
      </c>
      <c r="L7" s="24" t="n">
        <v>2</v>
      </c>
      <c r="M7" s="24" t="n">
        <v>0</v>
      </c>
      <c r="N7" s="25" t="n">
        <v>2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0</v>
      </c>
      <c r="AA7" s="24" t="n">
        <v>1</v>
      </c>
      <c r="AB7" s="25" t="n">
        <v>1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0</v>
      </c>
      <c r="D8" s="25" t="n">
        <v>0</v>
      </c>
      <c r="E8" s="10"/>
      <c r="F8" s="23" t="n">
        <v>34</v>
      </c>
      <c r="G8" s="24" t="n">
        <v>0</v>
      </c>
      <c r="H8" s="24" t="n">
        <v>0</v>
      </c>
      <c r="I8" s="25" t="n">
        <v>0</v>
      </c>
      <c r="J8" s="10"/>
      <c r="K8" s="23" t="n">
        <v>64</v>
      </c>
      <c r="L8" s="24" t="n">
        <v>0</v>
      </c>
      <c r="M8" s="24" t="n">
        <v>0</v>
      </c>
      <c r="N8" s="25" t="n">
        <v>0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0</v>
      </c>
      <c r="AA8" s="24" t="n">
        <v>0</v>
      </c>
      <c r="AB8" s="25" t="n">
        <v>0</v>
      </c>
    </row>
    <row r="9" customFormat="false" ht="18" hidden="false" customHeight="true" outlineLevel="0" collapsed="false">
      <c r="A9" s="23" t="n">
        <v>5</v>
      </c>
      <c r="B9" s="24" t="n">
        <v>0</v>
      </c>
      <c r="C9" s="24" t="n">
        <v>0</v>
      </c>
      <c r="D9" s="25" t="n">
        <v>0</v>
      </c>
      <c r="E9" s="10"/>
      <c r="F9" s="23" t="n">
        <v>35</v>
      </c>
      <c r="G9" s="24" t="n">
        <v>0</v>
      </c>
      <c r="H9" s="24" t="n">
        <v>0</v>
      </c>
      <c r="I9" s="25" t="n">
        <v>0</v>
      </c>
      <c r="J9" s="10"/>
      <c r="K9" s="23" t="n">
        <v>65</v>
      </c>
      <c r="L9" s="24" t="n">
        <v>1</v>
      </c>
      <c r="M9" s="24" t="n">
        <v>0</v>
      </c>
      <c r="N9" s="25" t="n">
        <v>1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0</v>
      </c>
      <c r="AA9" s="24" t="n">
        <v>1</v>
      </c>
      <c r="AB9" s="25" t="n">
        <v>1</v>
      </c>
    </row>
    <row r="10" customFormat="false" ht="18" hidden="false" customHeight="true" outlineLevel="0" collapsed="false">
      <c r="A10" s="23" t="n">
        <v>6</v>
      </c>
      <c r="B10" s="24" t="n">
        <v>0</v>
      </c>
      <c r="C10" s="24" t="n">
        <v>1</v>
      </c>
      <c r="D10" s="25" t="n">
        <v>1</v>
      </c>
      <c r="E10" s="10"/>
      <c r="F10" s="23" t="n">
        <v>36</v>
      </c>
      <c r="G10" s="24" t="n">
        <v>0</v>
      </c>
      <c r="H10" s="24" t="n">
        <v>0</v>
      </c>
      <c r="I10" s="25" t="n">
        <v>0</v>
      </c>
      <c r="J10" s="10"/>
      <c r="K10" s="23" t="n">
        <v>66</v>
      </c>
      <c r="L10" s="24" t="n">
        <v>0</v>
      </c>
      <c r="M10" s="24" t="n">
        <v>0</v>
      </c>
      <c r="N10" s="25" t="n">
        <v>0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</v>
      </c>
      <c r="AA10" s="24" t="n">
        <v>0</v>
      </c>
      <c r="AB10" s="25" t="n">
        <v>1</v>
      </c>
    </row>
    <row r="11" customFormat="false" ht="18" hidden="false" customHeight="true" outlineLevel="0" collapsed="false">
      <c r="A11" s="23" t="n">
        <v>7</v>
      </c>
      <c r="B11" s="24" t="n">
        <v>0</v>
      </c>
      <c r="C11" s="24" t="n">
        <v>0</v>
      </c>
      <c r="D11" s="25" t="n">
        <v>0</v>
      </c>
      <c r="E11" s="10"/>
      <c r="F11" s="23" t="n">
        <v>37</v>
      </c>
      <c r="G11" s="24" t="n">
        <v>0</v>
      </c>
      <c r="H11" s="24" t="n">
        <v>0</v>
      </c>
      <c r="I11" s="25" t="n">
        <v>0</v>
      </c>
      <c r="J11" s="10"/>
      <c r="K11" s="23" t="n">
        <v>67</v>
      </c>
      <c r="L11" s="24" t="n">
        <v>0</v>
      </c>
      <c r="M11" s="24" t="n">
        <v>0</v>
      </c>
      <c r="N11" s="25" t="n">
        <v>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1</v>
      </c>
      <c r="AA11" s="24" t="n">
        <v>0</v>
      </c>
      <c r="AB11" s="25" t="n">
        <v>1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0</v>
      </c>
      <c r="H12" s="24" t="n">
        <v>0</v>
      </c>
      <c r="I12" s="25" t="n">
        <v>0</v>
      </c>
      <c r="J12" s="10"/>
      <c r="K12" s="23" t="n">
        <v>68</v>
      </c>
      <c r="L12" s="24" t="n">
        <v>1</v>
      </c>
      <c r="M12" s="24" t="n">
        <v>1</v>
      </c>
      <c r="N12" s="25" t="n">
        <v>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1</v>
      </c>
      <c r="AA12" s="24" t="n">
        <v>2</v>
      </c>
      <c r="AB12" s="25" t="n">
        <v>3</v>
      </c>
    </row>
    <row r="13" customFormat="false" ht="18" hidden="false" customHeight="true" outlineLevel="0" collapsed="false">
      <c r="A13" s="23" t="n">
        <v>9</v>
      </c>
      <c r="B13" s="24" t="n">
        <v>0</v>
      </c>
      <c r="C13" s="24" t="n">
        <v>0</v>
      </c>
      <c r="D13" s="25" t="n">
        <v>0</v>
      </c>
      <c r="E13" s="10"/>
      <c r="F13" s="23" t="n">
        <v>39</v>
      </c>
      <c r="G13" s="24" t="n">
        <v>1</v>
      </c>
      <c r="H13" s="24" t="n">
        <v>0</v>
      </c>
      <c r="I13" s="25" t="n">
        <v>1</v>
      </c>
      <c r="J13" s="10"/>
      <c r="K13" s="23" t="n">
        <v>69</v>
      </c>
      <c r="L13" s="24" t="n">
        <v>0</v>
      </c>
      <c r="M13" s="24" t="n">
        <v>0</v>
      </c>
      <c r="N13" s="25" t="n">
        <v>0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</v>
      </c>
      <c r="AA13" s="24" t="n">
        <v>1</v>
      </c>
      <c r="AB13" s="25" t="n">
        <v>2</v>
      </c>
    </row>
    <row r="14" customFormat="false" ht="18" hidden="false" customHeight="true" outlineLevel="0" collapsed="false">
      <c r="A14" s="23" t="n">
        <v>10</v>
      </c>
      <c r="B14" s="24" t="n">
        <v>0</v>
      </c>
      <c r="C14" s="24" t="n">
        <v>0</v>
      </c>
      <c r="D14" s="25" t="n">
        <v>0</v>
      </c>
      <c r="E14" s="10"/>
      <c r="F14" s="23" t="n">
        <v>40</v>
      </c>
      <c r="G14" s="24" t="n">
        <v>0</v>
      </c>
      <c r="H14" s="24" t="n">
        <v>0</v>
      </c>
      <c r="I14" s="25" t="n">
        <v>0</v>
      </c>
      <c r="J14" s="10"/>
      <c r="K14" s="23" t="n">
        <v>70</v>
      </c>
      <c r="L14" s="24" t="n">
        <v>0</v>
      </c>
      <c r="M14" s="24" t="n">
        <v>0</v>
      </c>
      <c r="N14" s="25" t="n">
        <v>0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0</v>
      </c>
      <c r="AA14" s="24" t="n">
        <v>0</v>
      </c>
      <c r="AB14" s="25" t="n">
        <v>0</v>
      </c>
    </row>
    <row r="15" customFormat="false" ht="18" hidden="false" customHeight="true" outlineLevel="0" collapsed="false">
      <c r="A15" s="23" t="n">
        <v>11</v>
      </c>
      <c r="B15" s="24" t="n">
        <v>0</v>
      </c>
      <c r="C15" s="24" t="n">
        <v>0</v>
      </c>
      <c r="D15" s="25" t="n">
        <v>0</v>
      </c>
      <c r="E15" s="10"/>
      <c r="F15" s="23" t="n">
        <v>41</v>
      </c>
      <c r="G15" s="24" t="n">
        <v>0</v>
      </c>
      <c r="H15" s="24" t="n">
        <v>0</v>
      </c>
      <c r="I15" s="25" t="n">
        <v>0</v>
      </c>
      <c r="J15" s="10"/>
      <c r="K15" s="23" t="n">
        <v>71</v>
      </c>
      <c r="L15" s="24" t="n">
        <v>0</v>
      </c>
      <c r="M15" s="24" t="n">
        <v>0</v>
      </c>
      <c r="N15" s="25" t="n">
        <v>0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</v>
      </c>
      <c r="AA15" s="24" t="n">
        <v>2</v>
      </c>
      <c r="AB15" s="25" t="n">
        <v>4</v>
      </c>
    </row>
    <row r="16" customFormat="false" ht="18" hidden="false" customHeight="true" outlineLevel="0" collapsed="false">
      <c r="A16" s="23" t="n">
        <v>12</v>
      </c>
      <c r="B16" s="24" t="n">
        <v>1</v>
      </c>
      <c r="C16" s="24" t="n">
        <v>0</v>
      </c>
      <c r="D16" s="25" t="n">
        <v>1</v>
      </c>
      <c r="E16" s="10"/>
      <c r="F16" s="23" t="n">
        <v>42</v>
      </c>
      <c r="G16" s="24" t="n">
        <v>0</v>
      </c>
      <c r="H16" s="24" t="n">
        <v>0</v>
      </c>
      <c r="I16" s="25" t="n">
        <v>0</v>
      </c>
      <c r="J16" s="10"/>
      <c r="K16" s="23" t="n">
        <v>72</v>
      </c>
      <c r="L16" s="24" t="n">
        <v>0</v>
      </c>
      <c r="M16" s="24" t="n">
        <v>1</v>
      </c>
      <c r="N16" s="25" t="n">
        <v>1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</v>
      </c>
      <c r="AA16" s="24" t="n">
        <v>2</v>
      </c>
      <c r="AB16" s="25" t="n">
        <v>4</v>
      </c>
    </row>
    <row r="17" customFormat="false" ht="18" hidden="false" customHeight="true" outlineLevel="0" collapsed="false">
      <c r="A17" s="23" t="n">
        <v>13</v>
      </c>
      <c r="B17" s="24" t="n">
        <v>0</v>
      </c>
      <c r="C17" s="24" t="n">
        <v>0</v>
      </c>
      <c r="D17" s="25" t="n">
        <v>0</v>
      </c>
      <c r="E17" s="10"/>
      <c r="F17" s="23" t="n">
        <v>43</v>
      </c>
      <c r="G17" s="24" t="n">
        <v>1</v>
      </c>
      <c r="H17" s="24" t="n">
        <v>1</v>
      </c>
      <c r="I17" s="25" t="n">
        <v>2</v>
      </c>
      <c r="J17" s="10"/>
      <c r="K17" s="23" t="n">
        <v>73</v>
      </c>
      <c r="L17" s="24" t="n">
        <v>0</v>
      </c>
      <c r="M17" s="24" t="n">
        <v>0</v>
      </c>
      <c r="N17" s="25" t="n">
        <v>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2</v>
      </c>
      <c r="AA17" s="24" t="n">
        <v>1</v>
      </c>
      <c r="AB17" s="25" t="n">
        <v>3</v>
      </c>
    </row>
    <row r="18" customFormat="false" ht="18" hidden="false" customHeight="true" outlineLevel="0" collapsed="false">
      <c r="A18" s="23" t="n">
        <v>14</v>
      </c>
      <c r="B18" s="24" t="n">
        <v>0</v>
      </c>
      <c r="C18" s="24" t="n">
        <v>0</v>
      </c>
      <c r="D18" s="25" t="n">
        <v>0</v>
      </c>
      <c r="E18" s="10"/>
      <c r="F18" s="23" t="n">
        <v>44</v>
      </c>
      <c r="G18" s="24" t="n">
        <v>0</v>
      </c>
      <c r="H18" s="24" t="n">
        <v>1</v>
      </c>
      <c r="I18" s="25" t="n">
        <v>1</v>
      </c>
      <c r="J18" s="10"/>
      <c r="K18" s="23" t="n">
        <v>74</v>
      </c>
      <c r="L18" s="24" t="n">
        <v>0</v>
      </c>
      <c r="M18" s="24" t="n">
        <v>0</v>
      </c>
      <c r="N18" s="25" t="n">
        <v>0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0</v>
      </c>
      <c r="AA18" s="24" t="n">
        <v>1</v>
      </c>
      <c r="AB18" s="25" t="n">
        <v>1</v>
      </c>
    </row>
    <row r="19" customFormat="false" ht="18" hidden="false" customHeight="true" outlineLevel="0" collapsed="false">
      <c r="A19" s="23" t="n">
        <v>15</v>
      </c>
      <c r="B19" s="24" t="n">
        <v>0</v>
      </c>
      <c r="C19" s="24" t="n">
        <v>0</v>
      </c>
      <c r="D19" s="25" t="n">
        <v>0</v>
      </c>
      <c r="E19" s="10"/>
      <c r="F19" s="23" t="n">
        <v>45</v>
      </c>
      <c r="G19" s="24" t="n">
        <v>0</v>
      </c>
      <c r="H19" s="24" t="n">
        <v>1</v>
      </c>
      <c r="I19" s="25" t="n">
        <v>1</v>
      </c>
      <c r="J19" s="10"/>
      <c r="K19" s="23" t="n">
        <v>75</v>
      </c>
      <c r="L19" s="24" t="n">
        <v>0</v>
      </c>
      <c r="M19" s="24" t="n">
        <v>0</v>
      </c>
      <c r="N19" s="25" t="n">
        <v>0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0</v>
      </c>
      <c r="AA19" s="24" t="n">
        <v>1</v>
      </c>
      <c r="AB19" s="25" t="n">
        <v>1</v>
      </c>
    </row>
    <row r="20" customFormat="false" ht="18" hidden="false" customHeight="true" outlineLevel="0" collapsed="false">
      <c r="A20" s="23" t="n">
        <v>16</v>
      </c>
      <c r="B20" s="24" t="n">
        <v>0</v>
      </c>
      <c r="C20" s="24" t="n">
        <v>0</v>
      </c>
      <c r="D20" s="25" t="n">
        <v>0</v>
      </c>
      <c r="E20" s="10"/>
      <c r="F20" s="23" t="n">
        <v>46</v>
      </c>
      <c r="G20" s="24" t="n">
        <v>0</v>
      </c>
      <c r="H20" s="24" t="n">
        <v>0</v>
      </c>
      <c r="I20" s="25" t="n">
        <v>0</v>
      </c>
      <c r="J20" s="10"/>
      <c r="K20" s="23" t="n">
        <v>76</v>
      </c>
      <c r="L20" s="24" t="n">
        <v>0</v>
      </c>
      <c r="M20" s="24" t="n">
        <v>0</v>
      </c>
      <c r="N20" s="25" t="n">
        <v>0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0</v>
      </c>
      <c r="AA20" s="24" t="n">
        <v>0</v>
      </c>
      <c r="AB20" s="25" t="n">
        <v>0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1</v>
      </c>
      <c r="D21" s="25" t="n">
        <v>1</v>
      </c>
      <c r="E21" s="10"/>
      <c r="F21" s="23" t="n">
        <v>47</v>
      </c>
      <c r="G21" s="24" t="n">
        <v>0</v>
      </c>
      <c r="H21" s="24" t="n">
        <v>0</v>
      </c>
      <c r="I21" s="25" t="n">
        <v>0</v>
      </c>
      <c r="J21" s="10"/>
      <c r="K21" s="23" t="n">
        <v>77</v>
      </c>
      <c r="L21" s="24" t="n">
        <v>0</v>
      </c>
      <c r="M21" s="24" t="n">
        <v>0</v>
      </c>
      <c r="N21" s="25" t="n">
        <v>0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0</v>
      </c>
      <c r="AA21" s="24" t="n">
        <v>2</v>
      </c>
      <c r="AB21" s="25" t="n">
        <v>2</v>
      </c>
    </row>
    <row r="22" customFormat="false" ht="18" hidden="false" customHeight="true" outlineLevel="0" collapsed="false">
      <c r="A22" s="23" t="n">
        <v>18</v>
      </c>
      <c r="B22" s="24" t="n">
        <v>0</v>
      </c>
      <c r="C22" s="24" t="n">
        <v>0</v>
      </c>
      <c r="D22" s="25" t="n">
        <v>0</v>
      </c>
      <c r="E22" s="10"/>
      <c r="F22" s="23" t="n">
        <v>48</v>
      </c>
      <c r="G22" s="24" t="n">
        <v>0</v>
      </c>
      <c r="H22" s="24" t="n">
        <v>0</v>
      </c>
      <c r="I22" s="25" t="n">
        <v>0</v>
      </c>
      <c r="J22" s="10"/>
      <c r="K22" s="23" t="n">
        <v>78</v>
      </c>
      <c r="L22" s="24" t="n">
        <v>0</v>
      </c>
      <c r="M22" s="24" t="n">
        <v>1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0</v>
      </c>
      <c r="AB22" s="25" t="n">
        <v>0</v>
      </c>
    </row>
    <row r="23" customFormat="false" ht="18" hidden="false" customHeight="true" outlineLevel="0" collapsed="false">
      <c r="A23" s="23" t="n">
        <v>19</v>
      </c>
      <c r="B23" s="24" t="n">
        <v>0</v>
      </c>
      <c r="C23" s="24" t="n">
        <v>0</v>
      </c>
      <c r="D23" s="25" t="n">
        <v>0</v>
      </c>
      <c r="E23" s="10"/>
      <c r="F23" s="23" t="n">
        <v>49</v>
      </c>
      <c r="G23" s="24" t="n">
        <v>1</v>
      </c>
      <c r="H23" s="24" t="n">
        <v>0</v>
      </c>
      <c r="I23" s="25" t="n">
        <v>1</v>
      </c>
      <c r="J23" s="10"/>
      <c r="K23" s="23" t="n">
        <v>79</v>
      </c>
      <c r="L23" s="24" t="n">
        <v>0</v>
      </c>
      <c r="M23" s="24" t="n">
        <v>0</v>
      </c>
      <c r="N23" s="25" t="n">
        <v>0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0</v>
      </c>
      <c r="AB23" s="25" t="n">
        <v>0</v>
      </c>
    </row>
    <row r="24" customFormat="false" ht="18" hidden="false" customHeight="true" outlineLevel="0" collapsed="false">
      <c r="A24" s="23" t="n">
        <v>20</v>
      </c>
      <c r="B24" s="24" t="n">
        <v>0</v>
      </c>
      <c r="C24" s="24" t="n">
        <v>0</v>
      </c>
      <c r="D24" s="25" t="n">
        <v>0</v>
      </c>
      <c r="E24" s="10"/>
      <c r="F24" s="23" t="n">
        <v>50</v>
      </c>
      <c r="G24" s="24" t="n">
        <v>0</v>
      </c>
      <c r="H24" s="24" t="n">
        <v>0</v>
      </c>
      <c r="I24" s="25" t="n">
        <v>0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0</v>
      </c>
      <c r="C25" s="24" t="n">
        <v>0</v>
      </c>
      <c r="D25" s="25" t="n">
        <v>0</v>
      </c>
      <c r="E25" s="10"/>
      <c r="F25" s="23" t="n">
        <v>51</v>
      </c>
      <c r="G25" s="24" t="n">
        <v>0</v>
      </c>
      <c r="H25" s="24" t="n">
        <v>0</v>
      </c>
      <c r="I25" s="25" t="n">
        <v>0</v>
      </c>
      <c r="J25" s="10"/>
      <c r="K25" s="23" t="n">
        <v>81</v>
      </c>
      <c r="L25" s="24" t="n">
        <v>0</v>
      </c>
      <c r="M25" s="24" t="n">
        <v>0</v>
      </c>
      <c r="N25" s="25" t="n">
        <v>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0</v>
      </c>
      <c r="C26" s="24" t="n">
        <v>0</v>
      </c>
      <c r="D26" s="25" t="n">
        <v>0</v>
      </c>
      <c r="E26" s="10"/>
      <c r="F26" s="23" t="n">
        <v>52</v>
      </c>
      <c r="G26" s="24" t="n">
        <v>0</v>
      </c>
      <c r="H26" s="24" t="n">
        <v>0</v>
      </c>
      <c r="I26" s="25" t="n">
        <v>0</v>
      </c>
      <c r="J26" s="10"/>
      <c r="K26" s="23" t="n">
        <v>82</v>
      </c>
      <c r="L26" s="24" t="n">
        <v>0</v>
      </c>
      <c r="M26" s="24" t="n">
        <v>0</v>
      </c>
      <c r="N26" s="25" t="n">
        <v>0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0</v>
      </c>
      <c r="D27" s="25" t="n">
        <v>0</v>
      </c>
      <c r="E27" s="10"/>
      <c r="F27" s="23" t="n">
        <v>53</v>
      </c>
      <c r="G27" s="24" t="n">
        <v>0</v>
      </c>
      <c r="H27" s="24" t="n">
        <v>0</v>
      </c>
      <c r="I27" s="25" t="n">
        <v>0</v>
      </c>
      <c r="J27" s="10"/>
      <c r="K27" s="23" t="n">
        <v>83</v>
      </c>
      <c r="L27" s="24" t="n">
        <v>0</v>
      </c>
      <c r="M27" s="24" t="n">
        <v>0</v>
      </c>
      <c r="N27" s="25" t="n">
        <v>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0</v>
      </c>
      <c r="C28" s="24" t="n">
        <v>0</v>
      </c>
      <c r="D28" s="25" t="n">
        <v>0</v>
      </c>
      <c r="E28" s="10"/>
      <c r="F28" s="23" t="n">
        <v>54</v>
      </c>
      <c r="G28" s="24" t="n">
        <v>0</v>
      </c>
      <c r="H28" s="24" t="n">
        <v>0</v>
      </c>
      <c r="I28" s="25" t="n">
        <v>0</v>
      </c>
      <c r="J28" s="10"/>
      <c r="K28" s="23" t="n">
        <v>84</v>
      </c>
      <c r="L28" s="24" t="n">
        <v>0</v>
      </c>
      <c r="M28" s="24" t="n">
        <v>0</v>
      </c>
      <c r="N28" s="25" t="n">
        <v>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0</v>
      </c>
      <c r="C29" s="24" t="n">
        <v>0</v>
      </c>
      <c r="D29" s="25" t="n">
        <v>0</v>
      </c>
      <c r="E29" s="10"/>
      <c r="F29" s="23" t="n">
        <v>55</v>
      </c>
      <c r="G29" s="24" t="n">
        <v>0</v>
      </c>
      <c r="H29" s="24" t="n">
        <v>0</v>
      </c>
      <c r="I29" s="25" t="n">
        <v>0</v>
      </c>
      <c r="J29" s="10"/>
      <c r="K29" s="23" t="n">
        <v>85</v>
      </c>
      <c r="L29" s="24" t="n">
        <v>0</v>
      </c>
      <c r="M29" s="24" t="n">
        <v>0</v>
      </c>
      <c r="N29" s="25" t="n">
        <v>0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0</v>
      </c>
      <c r="C30" s="24" t="n">
        <v>0</v>
      </c>
      <c r="D30" s="25" t="n">
        <v>0</v>
      </c>
      <c r="E30" s="10"/>
      <c r="F30" s="23" t="n">
        <v>56</v>
      </c>
      <c r="G30" s="24" t="n">
        <v>0</v>
      </c>
      <c r="H30" s="24" t="n">
        <v>0</v>
      </c>
      <c r="I30" s="25" t="n">
        <v>0</v>
      </c>
      <c r="J30" s="10"/>
      <c r="K30" s="23" t="n">
        <v>86</v>
      </c>
      <c r="L30" s="24" t="n">
        <v>0</v>
      </c>
      <c r="M30" s="24" t="n">
        <v>0</v>
      </c>
      <c r="N30" s="25" t="n">
        <v>0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0</v>
      </c>
      <c r="C31" s="24" t="n">
        <v>0</v>
      </c>
      <c r="D31" s="25" t="n">
        <v>0</v>
      </c>
      <c r="E31" s="10"/>
      <c r="F31" s="23" t="n">
        <v>57</v>
      </c>
      <c r="G31" s="24" t="n">
        <v>0</v>
      </c>
      <c r="H31" s="24" t="n">
        <v>0</v>
      </c>
      <c r="I31" s="25" t="n">
        <v>0</v>
      </c>
      <c r="J31" s="10"/>
      <c r="K31" s="23" t="n">
        <v>87</v>
      </c>
      <c r="L31" s="24" t="n">
        <v>0</v>
      </c>
      <c r="M31" s="24" t="n">
        <v>0</v>
      </c>
      <c r="N31" s="25" t="n">
        <v>0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0</v>
      </c>
      <c r="C32" s="24" t="n">
        <v>1</v>
      </c>
      <c r="D32" s="25" t="n">
        <v>1</v>
      </c>
      <c r="E32" s="10"/>
      <c r="F32" s="23" t="n">
        <v>58</v>
      </c>
      <c r="G32" s="24" t="n">
        <v>2</v>
      </c>
      <c r="H32" s="24" t="n">
        <v>1</v>
      </c>
      <c r="I32" s="25" t="n">
        <v>3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0</v>
      </c>
      <c r="C33" s="35" t="n">
        <v>0</v>
      </c>
      <c r="D33" s="36" t="n">
        <v>0</v>
      </c>
      <c r="E33" s="10"/>
      <c r="F33" s="38" t="n">
        <v>59</v>
      </c>
      <c r="G33" s="35" t="n">
        <v>0</v>
      </c>
      <c r="H33" s="35" t="n">
        <v>1</v>
      </c>
      <c r="I33" s="36" t="n">
        <v>1</v>
      </c>
      <c r="J33" s="10"/>
      <c r="K33" s="38" t="n">
        <v>89</v>
      </c>
      <c r="L33" s="35" t="n">
        <v>0</v>
      </c>
      <c r="M33" s="35" t="n">
        <v>1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12</v>
      </c>
      <c r="AA33" s="43" t="n">
        <v>15</v>
      </c>
      <c r="AB33" s="44" t="n">
        <v>27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8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0</v>
      </c>
      <c r="D4" s="17" t="n">
        <v>1</v>
      </c>
      <c r="E4" s="10"/>
      <c r="F4" s="15" t="n">
        <v>30</v>
      </c>
      <c r="G4" s="16" t="n">
        <v>6</v>
      </c>
      <c r="H4" s="16" t="n">
        <v>6</v>
      </c>
      <c r="I4" s="17" t="n">
        <v>12</v>
      </c>
      <c r="J4" s="10"/>
      <c r="K4" s="15" t="n">
        <v>60</v>
      </c>
      <c r="L4" s="16" t="n">
        <v>6</v>
      </c>
      <c r="M4" s="16" t="n">
        <v>8</v>
      </c>
      <c r="N4" s="17" t="n">
        <v>14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6</v>
      </c>
      <c r="AA4" s="16" t="n">
        <v>10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2</v>
      </c>
      <c r="H5" s="24" t="n">
        <v>3</v>
      </c>
      <c r="I5" s="25" t="n">
        <v>5</v>
      </c>
      <c r="J5" s="10"/>
      <c r="K5" s="23" t="n">
        <v>61</v>
      </c>
      <c r="L5" s="24" t="n">
        <v>14</v>
      </c>
      <c r="M5" s="24" t="n">
        <v>8</v>
      </c>
      <c r="N5" s="25" t="n">
        <v>22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0</v>
      </c>
      <c r="AA5" s="24" t="n">
        <v>19</v>
      </c>
      <c r="AB5" s="25" t="n">
        <v>39</v>
      </c>
    </row>
    <row r="6" customFormat="false" ht="18" hidden="false" customHeight="true" outlineLevel="0" collapsed="false">
      <c r="A6" s="23" t="n">
        <v>2</v>
      </c>
      <c r="B6" s="24" t="n">
        <v>6</v>
      </c>
      <c r="C6" s="24" t="n">
        <v>1</v>
      </c>
      <c r="D6" s="25" t="n">
        <v>7</v>
      </c>
      <c r="E6" s="10"/>
      <c r="F6" s="23" t="n">
        <v>32</v>
      </c>
      <c r="G6" s="24" t="n">
        <v>4</v>
      </c>
      <c r="H6" s="24" t="n">
        <v>3</v>
      </c>
      <c r="I6" s="25" t="n">
        <v>7</v>
      </c>
      <c r="J6" s="10"/>
      <c r="K6" s="23" t="n">
        <v>62</v>
      </c>
      <c r="L6" s="24" t="n">
        <v>7</v>
      </c>
      <c r="M6" s="24" t="n">
        <v>9</v>
      </c>
      <c r="N6" s="25" t="n">
        <v>16</v>
      </c>
      <c r="O6" s="10"/>
      <c r="P6" s="26" t="n">
        <v>92</v>
      </c>
      <c r="Q6" s="27" t="n">
        <v>1</v>
      </c>
      <c r="R6" s="24" t="n">
        <v>0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8</v>
      </c>
      <c r="AA6" s="24" t="n">
        <v>29</v>
      </c>
      <c r="AB6" s="25" t="n">
        <v>67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5</v>
      </c>
      <c r="H7" s="24" t="n">
        <v>3</v>
      </c>
      <c r="I7" s="25" t="n">
        <v>8</v>
      </c>
      <c r="J7" s="10"/>
      <c r="K7" s="23" t="n">
        <v>63</v>
      </c>
      <c r="L7" s="24" t="n">
        <v>8</v>
      </c>
      <c r="M7" s="24" t="n">
        <v>12</v>
      </c>
      <c r="N7" s="25" t="n">
        <v>20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6</v>
      </c>
      <c r="AA7" s="24" t="n">
        <v>25</v>
      </c>
      <c r="AB7" s="25" t="n">
        <v>51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3</v>
      </c>
      <c r="D8" s="25" t="n">
        <v>7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6</v>
      </c>
      <c r="M8" s="24" t="n">
        <v>11</v>
      </c>
      <c r="N8" s="25" t="n">
        <v>17</v>
      </c>
      <c r="O8" s="10"/>
      <c r="P8" s="26" t="n">
        <v>94</v>
      </c>
      <c r="Q8" s="27" t="n">
        <v>2</v>
      </c>
      <c r="R8" s="24" t="n">
        <v>1</v>
      </c>
      <c r="S8" s="25" t="n">
        <v>3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1</v>
      </c>
      <c r="AB8" s="25" t="n">
        <v>43</v>
      </c>
    </row>
    <row r="9" customFormat="false" ht="18" hidden="false" customHeight="true" outlineLevel="0" collapsed="false">
      <c r="A9" s="23" t="n">
        <v>5</v>
      </c>
      <c r="B9" s="24" t="n">
        <v>3</v>
      </c>
      <c r="C9" s="24" t="n">
        <v>4</v>
      </c>
      <c r="D9" s="25" t="n">
        <v>7</v>
      </c>
      <c r="E9" s="10"/>
      <c r="F9" s="23" t="n">
        <v>35</v>
      </c>
      <c r="G9" s="24" t="n">
        <v>5</v>
      </c>
      <c r="H9" s="24" t="n">
        <v>8</v>
      </c>
      <c r="I9" s="25" t="n">
        <v>13</v>
      </c>
      <c r="J9" s="10"/>
      <c r="K9" s="23" t="n">
        <v>65</v>
      </c>
      <c r="L9" s="24" t="n">
        <v>10</v>
      </c>
      <c r="M9" s="24" t="n">
        <v>6</v>
      </c>
      <c r="N9" s="25" t="n">
        <v>16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5</v>
      </c>
      <c r="AA9" s="24" t="n">
        <v>12</v>
      </c>
      <c r="AB9" s="25" t="n">
        <v>27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1</v>
      </c>
      <c r="D10" s="25" t="n">
        <v>5</v>
      </c>
      <c r="E10" s="10"/>
      <c r="F10" s="23" t="n">
        <v>36</v>
      </c>
      <c r="G10" s="24" t="n">
        <v>5</v>
      </c>
      <c r="H10" s="24" t="n">
        <v>5</v>
      </c>
      <c r="I10" s="25" t="n">
        <v>10</v>
      </c>
      <c r="J10" s="10"/>
      <c r="K10" s="23" t="n">
        <v>66</v>
      </c>
      <c r="L10" s="24" t="n">
        <v>9</v>
      </c>
      <c r="M10" s="24" t="n">
        <v>15</v>
      </c>
      <c r="N10" s="25" t="n">
        <v>24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17</v>
      </c>
      <c r="AB10" s="25" t="n">
        <v>38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4</v>
      </c>
      <c r="H11" s="24" t="n">
        <v>9</v>
      </c>
      <c r="I11" s="25" t="n">
        <v>13</v>
      </c>
      <c r="J11" s="10"/>
      <c r="K11" s="23" t="n">
        <v>67</v>
      </c>
      <c r="L11" s="24" t="n">
        <v>8</v>
      </c>
      <c r="M11" s="24" t="n">
        <v>10</v>
      </c>
      <c r="N11" s="25" t="n">
        <v>18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2</v>
      </c>
      <c r="AA11" s="24" t="n">
        <v>36</v>
      </c>
      <c r="AB11" s="25" t="n">
        <v>68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7</v>
      </c>
      <c r="D12" s="25" t="n">
        <v>12</v>
      </c>
      <c r="E12" s="10"/>
      <c r="F12" s="23" t="n">
        <v>38</v>
      </c>
      <c r="G12" s="24" t="n">
        <v>7</v>
      </c>
      <c r="H12" s="24" t="n">
        <v>7</v>
      </c>
      <c r="I12" s="25" t="n">
        <v>14</v>
      </c>
      <c r="J12" s="10"/>
      <c r="K12" s="23" t="n">
        <v>68</v>
      </c>
      <c r="L12" s="24" t="n">
        <v>13</v>
      </c>
      <c r="M12" s="24" t="n">
        <v>20</v>
      </c>
      <c r="N12" s="25" t="n">
        <v>33</v>
      </c>
      <c r="O12" s="10"/>
      <c r="P12" s="26" t="n">
        <v>98</v>
      </c>
      <c r="Q12" s="27" t="n">
        <v>1</v>
      </c>
      <c r="R12" s="24" t="n">
        <v>2</v>
      </c>
      <c r="S12" s="25" t="n">
        <v>3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8</v>
      </c>
      <c r="AA12" s="24" t="n">
        <v>44</v>
      </c>
      <c r="AB12" s="25" t="n">
        <v>82</v>
      </c>
    </row>
    <row r="13" customFormat="false" ht="18" hidden="false" customHeight="true" outlineLevel="0" collapsed="false">
      <c r="A13" s="23" t="n">
        <v>9</v>
      </c>
      <c r="B13" s="24" t="n">
        <v>3</v>
      </c>
      <c r="C13" s="24" t="n">
        <v>3</v>
      </c>
      <c r="D13" s="25" t="n">
        <v>6</v>
      </c>
      <c r="E13" s="10"/>
      <c r="F13" s="23" t="n">
        <v>39</v>
      </c>
      <c r="G13" s="24" t="n">
        <v>11</v>
      </c>
      <c r="H13" s="24" t="n">
        <v>7</v>
      </c>
      <c r="I13" s="25" t="n">
        <v>18</v>
      </c>
      <c r="J13" s="10"/>
      <c r="K13" s="23" t="n">
        <v>69</v>
      </c>
      <c r="L13" s="24" t="n">
        <v>8</v>
      </c>
      <c r="M13" s="24" t="n">
        <v>13</v>
      </c>
      <c r="N13" s="25" t="n">
        <v>21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36</v>
      </c>
      <c r="AA13" s="24" t="n">
        <v>42</v>
      </c>
      <c r="AB13" s="25" t="n">
        <v>78</v>
      </c>
    </row>
    <row r="14" customFormat="false" ht="18" hidden="false" customHeight="true" outlineLevel="0" collapsed="false">
      <c r="A14" s="23" t="n">
        <v>10</v>
      </c>
      <c r="B14" s="24" t="n">
        <v>11</v>
      </c>
      <c r="C14" s="24" t="n">
        <v>3</v>
      </c>
      <c r="D14" s="25" t="n">
        <v>14</v>
      </c>
      <c r="E14" s="10"/>
      <c r="F14" s="23" t="n">
        <v>40</v>
      </c>
      <c r="G14" s="24" t="n">
        <v>8</v>
      </c>
      <c r="H14" s="24" t="n">
        <v>8</v>
      </c>
      <c r="I14" s="25" t="n">
        <v>16</v>
      </c>
      <c r="J14" s="10"/>
      <c r="K14" s="23" t="n">
        <v>70</v>
      </c>
      <c r="L14" s="24" t="n">
        <v>13</v>
      </c>
      <c r="M14" s="24" t="n">
        <v>9</v>
      </c>
      <c r="N14" s="25" t="n">
        <v>22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31</v>
      </c>
      <c r="AA14" s="24" t="n">
        <v>30</v>
      </c>
      <c r="AB14" s="25" t="n">
        <v>61</v>
      </c>
    </row>
    <row r="15" customFormat="false" ht="18" hidden="false" customHeight="true" outlineLevel="0" collapsed="false">
      <c r="A15" s="23" t="n">
        <v>11</v>
      </c>
      <c r="B15" s="24" t="n">
        <v>8</v>
      </c>
      <c r="C15" s="24" t="n">
        <v>6</v>
      </c>
      <c r="D15" s="25" t="n">
        <v>14</v>
      </c>
      <c r="E15" s="10"/>
      <c r="F15" s="23" t="n">
        <v>41</v>
      </c>
      <c r="G15" s="24" t="n">
        <v>5</v>
      </c>
      <c r="H15" s="24" t="n">
        <v>8</v>
      </c>
      <c r="I15" s="25" t="n">
        <v>13</v>
      </c>
      <c r="J15" s="10"/>
      <c r="K15" s="23" t="n">
        <v>71</v>
      </c>
      <c r="L15" s="24" t="n">
        <v>13</v>
      </c>
      <c r="M15" s="24" t="n">
        <v>13</v>
      </c>
      <c r="N15" s="25" t="n">
        <v>26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5</v>
      </c>
      <c r="AA15" s="24" t="n">
        <v>32</v>
      </c>
      <c r="AB15" s="25" t="n">
        <v>57</v>
      </c>
    </row>
    <row r="16" customFormat="false" ht="18" hidden="false" customHeight="true" outlineLevel="0" collapsed="false">
      <c r="A16" s="23" t="n">
        <v>12</v>
      </c>
      <c r="B16" s="24" t="n">
        <v>3</v>
      </c>
      <c r="C16" s="24" t="n">
        <v>4</v>
      </c>
      <c r="D16" s="25" t="n">
        <v>7</v>
      </c>
      <c r="E16" s="10"/>
      <c r="F16" s="23" t="n">
        <v>42</v>
      </c>
      <c r="G16" s="24" t="n">
        <v>11</v>
      </c>
      <c r="H16" s="24" t="n">
        <v>8</v>
      </c>
      <c r="I16" s="25" t="n">
        <v>19</v>
      </c>
      <c r="J16" s="10"/>
      <c r="K16" s="23" t="n">
        <v>72</v>
      </c>
      <c r="L16" s="24" t="n">
        <v>15</v>
      </c>
      <c r="M16" s="24" t="n">
        <v>10</v>
      </c>
      <c r="N16" s="25" t="n">
        <v>2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1</v>
      </c>
      <c r="AA16" s="24" t="n">
        <v>48</v>
      </c>
      <c r="AB16" s="25" t="n">
        <v>89</v>
      </c>
    </row>
    <row r="17" customFormat="false" ht="18" hidden="false" customHeight="true" outlineLevel="0" collapsed="false">
      <c r="A17" s="23" t="n">
        <v>13</v>
      </c>
      <c r="B17" s="24" t="n">
        <v>11</v>
      </c>
      <c r="C17" s="24" t="n">
        <v>7</v>
      </c>
      <c r="D17" s="25" t="n">
        <v>18</v>
      </c>
      <c r="E17" s="10"/>
      <c r="F17" s="23" t="n">
        <v>43</v>
      </c>
      <c r="G17" s="24" t="n">
        <v>8</v>
      </c>
      <c r="H17" s="24" t="n">
        <v>10</v>
      </c>
      <c r="I17" s="25" t="n">
        <v>18</v>
      </c>
      <c r="J17" s="10"/>
      <c r="K17" s="23" t="n">
        <v>73</v>
      </c>
      <c r="L17" s="24" t="n">
        <v>8</v>
      </c>
      <c r="M17" s="24" t="n">
        <v>10</v>
      </c>
      <c r="N17" s="25" t="n">
        <v>18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8</v>
      </c>
      <c r="AA17" s="24" t="n">
        <v>64</v>
      </c>
      <c r="AB17" s="25" t="n">
        <v>112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9</v>
      </c>
      <c r="D18" s="25" t="n">
        <v>14</v>
      </c>
      <c r="E18" s="10"/>
      <c r="F18" s="23" t="n">
        <v>44</v>
      </c>
      <c r="G18" s="24" t="n">
        <v>6</v>
      </c>
      <c r="H18" s="24" t="n">
        <v>10</v>
      </c>
      <c r="I18" s="25" t="n">
        <v>16</v>
      </c>
      <c r="J18" s="10"/>
      <c r="K18" s="23" t="n">
        <v>74</v>
      </c>
      <c r="L18" s="24" t="n">
        <v>8</v>
      </c>
      <c r="M18" s="24" t="n">
        <v>11</v>
      </c>
      <c r="N18" s="25" t="n">
        <v>19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7</v>
      </c>
      <c r="AA18" s="24" t="n">
        <v>53</v>
      </c>
      <c r="AB18" s="25" t="n">
        <v>110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3</v>
      </c>
      <c r="D19" s="25" t="n">
        <v>6</v>
      </c>
      <c r="E19" s="10"/>
      <c r="F19" s="23" t="n">
        <v>45</v>
      </c>
      <c r="G19" s="24" t="n">
        <v>7</v>
      </c>
      <c r="H19" s="24" t="n">
        <v>11</v>
      </c>
      <c r="I19" s="25" t="n">
        <v>18</v>
      </c>
      <c r="J19" s="10"/>
      <c r="K19" s="23" t="n">
        <v>75</v>
      </c>
      <c r="L19" s="24" t="n">
        <v>9</v>
      </c>
      <c r="M19" s="24" t="n">
        <v>13</v>
      </c>
      <c r="N19" s="25" t="n">
        <v>2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4</v>
      </c>
      <c r="AA19" s="24" t="n">
        <v>54</v>
      </c>
      <c r="AB19" s="25" t="n">
        <v>88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5</v>
      </c>
      <c r="D20" s="25" t="n">
        <v>13</v>
      </c>
      <c r="E20" s="10"/>
      <c r="F20" s="23" t="n">
        <v>46</v>
      </c>
      <c r="G20" s="24" t="n">
        <v>11</v>
      </c>
      <c r="H20" s="24" t="n">
        <v>5</v>
      </c>
      <c r="I20" s="25" t="n">
        <v>16</v>
      </c>
      <c r="J20" s="10"/>
      <c r="K20" s="23" t="n">
        <v>76</v>
      </c>
      <c r="L20" s="24" t="n">
        <v>7</v>
      </c>
      <c r="M20" s="24" t="n">
        <v>15</v>
      </c>
      <c r="N20" s="25" t="n">
        <v>2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31</v>
      </c>
      <c r="AA20" s="24" t="n">
        <v>27</v>
      </c>
      <c r="AB20" s="25" t="n">
        <v>58</v>
      </c>
    </row>
    <row r="21" customFormat="false" ht="18" hidden="false" customHeight="true" outlineLevel="0" collapsed="false">
      <c r="A21" s="23" t="n">
        <v>17</v>
      </c>
      <c r="B21" s="24" t="n">
        <v>4</v>
      </c>
      <c r="C21" s="24" t="n">
        <v>4</v>
      </c>
      <c r="D21" s="25" t="n">
        <v>8</v>
      </c>
      <c r="E21" s="10"/>
      <c r="F21" s="23" t="n">
        <v>47</v>
      </c>
      <c r="G21" s="24" t="n">
        <v>4</v>
      </c>
      <c r="H21" s="24" t="n">
        <v>11</v>
      </c>
      <c r="I21" s="25" t="n">
        <v>15</v>
      </c>
      <c r="J21" s="10"/>
      <c r="K21" s="23" t="n">
        <v>77</v>
      </c>
      <c r="L21" s="24" t="n">
        <v>8</v>
      </c>
      <c r="M21" s="24" t="n">
        <v>9</v>
      </c>
      <c r="N21" s="25" t="n">
        <v>1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9</v>
      </c>
      <c r="AA21" s="24" t="n">
        <v>18</v>
      </c>
      <c r="AB21" s="25" t="n">
        <v>27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6</v>
      </c>
      <c r="D22" s="25" t="n">
        <v>11</v>
      </c>
      <c r="E22" s="10"/>
      <c r="F22" s="23" t="n">
        <v>48</v>
      </c>
      <c r="G22" s="24" t="n">
        <v>6</v>
      </c>
      <c r="H22" s="24" t="n">
        <v>5</v>
      </c>
      <c r="I22" s="25" t="n">
        <v>11</v>
      </c>
      <c r="J22" s="10"/>
      <c r="K22" s="23" t="n">
        <v>78</v>
      </c>
      <c r="L22" s="24" t="n">
        <v>5</v>
      </c>
      <c r="M22" s="24" t="n">
        <v>8</v>
      </c>
      <c r="N22" s="25" t="n">
        <v>1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3</v>
      </c>
      <c r="AB22" s="25" t="n">
        <v>7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7</v>
      </c>
      <c r="D23" s="25" t="n">
        <v>13</v>
      </c>
      <c r="E23" s="10"/>
      <c r="F23" s="23" t="n">
        <v>49</v>
      </c>
      <c r="G23" s="24" t="n">
        <v>8</v>
      </c>
      <c r="H23" s="24" t="n">
        <v>10</v>
      </c>
      <c r="I23" s="25" t="n">
        <v>18</v>
      </c>
      <c r="J23" s="10"/>
      <c r="K23" s="23" t="n">
        <v>79</v>
      </c>
      <c r="L23" s="24" t="n">
        <v>5</v>
      </c>
      <c r="M23" s="24" t="n">
        <v>9</v>
      </c>
      <c r="N23" s="25" t="n">
        <v>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2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3</v>
      </c>
      <c r="D24" s="25" t="n">
        <v>7</v>
      </c>
      <c r="E24" s="10"/>
      <c r="F24" s="23" t="n">
        <v>50</v>
      </c>
      <c r="G24" s="24" t="n">
        <v>6</v>
      </c>
      <c r="H24" s="24" t="n">
        <v>8</v>
      </c>
      <c r="I24" s="25" t="n">
        <v>14</v>
      </c>
      <c r="J24" s="10"/>
      <c r="K24" s="23" t="n">
        <v>80</v>
      </c>
      <c r="L24" s="24" t="n">
        <v>9</v>
      </c>
      <c r="M24" s="24" t="n">
        <v>7</v>
      </c>
      <c r="N24" s="25" t="n">
        <v>16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6</v>
      </c>
      <c r="D25" s="25" t="n">
        <v>11</v>
      </c>
      <c r="E25" s="10"/>
      <c r="F25" s="23" t="n">
        <v>51</v>
      </c>
      <c r="G25" s="24" t="n">
        <v>3</v>
      </c>
      <c r="H25" s="24" t="n">
        <v>5</v>
      </c>
      <c r="I25" s="25" t="n">
        <v>8</v>
      </c>
      <c r="J25" s="10"/>
      <c r="K25" s="23" t="n">
        <v>81</v>
      </c>
      <c r="L25" s="24" t="n">
        <v>4</v>
      </c>
      <c r="M25" s="24" t="n">
        <v>6</v>
      </c>
      <c r="N25" s="25" t="n">
        <v>10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3</v>
      </c>
      <c r="C26" s="24" t="n">
        <v>4</v>
      </c>
      <c r="D26" s="25" t="n">
        <v>7</v>
      </c>
      <c r="E26" s="10"/>
      <c r="F26" s="23" t="n">
        <v>52</v>
      </c>
      <c r="G26" s="24" t="n">
        <v>5</v>
      </c>
      <c r="H26" s="24" t="n">
        <v>7</v>
      </c>
      <c r="I26" s="25" t="n">
        <v>12</v>
      </c>
      <c r="J26" s="10"/>
      <c r="K26" s="23" t="n">
        <v>82</v>
      </c>
      <c r="L26" s="24" t="n">
        <v>7</v>
      </c>
      <c r="M26" s="24" t="n">
        <v>4</v>
      </c>
      <c r="N26" s="25" t="n">
        <v>1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5</v>
      </c>
      <c r="C27" s="24" t="n">
        <v>7</v>
      </c>
      <c r="D27" s="25" t="n">
        <v>12</v>
      </c>
      <c r="E27" s="10"/>
      <c r="F27" s="23" t="n">
        <v>53</v>
      </c>
      <c r="G27" s="24" t="n">
        <v>11</v>
      </c>
      <c r="H27" s="24" t="n">
        <v>8</v>
      </c>
      <c r="I27" s="25" t="n">
        <v>19</v>
      </c>
      <c r="J27" s="10"/>
      <c r="K27" s="23" t="n">
        <v>83</v>
      </c>
      <c r="L27" s="24" t="n">
        <v>5</v>
      </c>
      <c r="M27" s="24" t="n">
        <v>6</v>
      </c>
      <c r="N27" s="25" t="n">
        <v>11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5</v>
      </c>
      <c r="C28" s="24" t="n">
        <v>1</v>
      </c>
      <c r="D28" s="25" t="n">
        <v>6</v>
      </c>
      <c r="E28" s="10"/>
      <c r="F28" s="23" t="n">
        <v>54</v>
      </c>
      <c r="G28" s="24" t="n">
        <v>6</v>
      </c>
      <c r="H28" s="24" t="n">
        <v>2</v>
      </c>
      <c r="I28" s="25" t="n">
        <v>8</v>
      </c>
      <c r="J28" s="10"/>
      <c r="K28" s="23" t="n">
        <v>84</v>
      </c>
      <c r="L28" s="24" t="n">
        <v>6</v>
      </c>
      <c r="M28" s="24" t="n">
        <v>4</v>
      </c>
      <c r="N28" s="25" t="n">
        <v>10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</v>
      </c>
      <c r="D29" s="25" t="n">
        <v>4</v>
      </c>
      <c r="E29" s="10"/>
      <c r="F29" s="23" t="n">
        <v>55</v>
      </c>
      <c r="G29" s="24" t="n">
        <v>3</v>
      </c>
      <c r="H29" s="24" t="n">
        <v>4</v>
      </c>
      <c r="I29" s="25" t="n">
        <v>7</v>
      </c>
      <c r="J29" s="10"/>
      <c r="K29" s="23" t="n">
        <v>85</v>
      </c>
      <c r="L29" s="24" t="n">
        <v>1</v>
      </c>
      <c r="M29" s="24" t="n">
        <v>6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4</v>
      </c>
      <c r="C30" s="24" t="n">
        <v>4</v>
      </c>
      <c r="D30" s="25" t="n">
        <v>8</v>
      </c>
      <c r="E30" s="10"/>
      <c r="F30" s="23" t="n">
        <v>56</v>
      </c>
      <c r="G30" s="24" t="n">
        <v>6</v>
      </c>
      <c r="H30" s="24" t="n">
        <v>7</v>
      </c>
      <c r="I30" s="25" t="n">
        <v>13</v>
      </c>
      <c r="J30" s="10"/>
      <c r="K30" s="23" t="n">
        <v>86</v>
      </c>
      <c r="L30" s="24" t="n">
        <v>3</v>
      </c>
      <c r="M30" s="24" t="n">
        <v>5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1</v>
      </c>
      <c r="C31" s="24" t="n">
        <v>3</v>
      </c>
      <c r="D31" s="25" t="n">
        <v>4</v>
      </c>
      <c r="E31" s="10"/>
      <c r="F31" s="23" t="n">
        <v>57</v>
      </c>
      <c r="G31" s="24" t="n">
        <v>4</v>
      </c>
      <c r="H31" s="24" t="n">
        <v>7</v>
      </c>
      <c r="I31" s="25" t="n">
        <v>11</v>
      </c>
      <c r="J31" s="10"/>
      <c r="K31" s="23" t="n">
        <v>87</v>
      </c>
      <c r="L31" s="24" t="n">
        <v>4</v>
      </c>
      <c r="M31" s="24" t="n">
        <v>2</v>
      </c>
      <c r="N31" s="25" t="n">
        <v>6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1</v>
      </c>
      <c r="D32" s="25" t="n">
        <v>5</v>
      </c>
      <c r="E32" s="10"/>
      <c r="F32" s="23" t="n">
        <v>58</v>
      </c>
      <c r="G32" s="24" t="n">
        <v>7</v>
      </c>
      <c r="H32" s="24" t="n">
        <v>6</v>
      </c>
      <c r="I32" s="25" t="n">
        <v>13</v>
      </c>
      <c r="J32" s="10"/>
      <c r="K32" s="23" t="n">
        <v>88</v>
      </c>
      <c r="L32" s="24" t="n">
        <v>1</v>
      </c>
      <c r="M32" s="24" t="n">
        <v>3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3</v>
      </c>
      <c r="D33" s="36" t="n">
        <v>6</v>
      </c>
      <c r="E33" s="10"/>
      <c r="F33" s="38" t="n">
        <v>59</v>
      </c>
      <c r="G33" s="35" t="n">
        <v>5</v>
      </c>
      <c r="H33" s="35" t="n">
        <v>8</v>
      </c>
      <c r="I33" s="36" t="n">
        <v>13</v>
      </c>
      <c r="J33" s="10"/>
      <c r="K33" s="38" t="n">
        <v>89</v>
      </c>
      <c r="L33" s="35" t="n">
        <v>0</v>
      </c>
      <c r="M33" s="35" t="n">
        <v>2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45</v>
      </c>
      <c r="AA33" s="43" t="n">
        <v>586</v>
      </c>
      <c r="AB33" s="44" t="n">
        <v>113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89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3</v>
      </c>
      <c r="D4" s="17" t="n">
        <v>5</v>
      </c>
      <c r="E4" s="10"/>
      <c r="F4" s="15" t="n">
        <v>30</v>
      </c>
      <c r="G4" s="16" t="n">
        <v>2</v>
      </c>
      <c r="H4" s="16" t="n">
        <v>4</v>
      </c>
      <c r="I4" s="17" t="n">
        <v>6</v>
      </c>
      <c r="J4" s="10"/>
      <c r="K4" s="15" t="n">
        <v>60</v>
      </c>
      <c r="L4" s="16" t="n">
        <v>13</v>
      </c>
      <c r="M4" s="16" t="n">
        <v>12</v>
      </c>
      <c r="N4" s="17" t="n">
        <v>25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4</v>
      </c>
      <c r="AA4" s="16" t="n">
        <v>12</v>
      </c>
      <c r="AB4" s="17" t="n">
        <v>26</v>
      </c>
    </row>
    <row r="5" customFormat="false" ht="18" hidden="false" customHeight="true" outlineLevel="0" collapsed="false">
      <c r="A5" s="23" t="n">
        <v>1</v>
      </c>
      <c r="B5" s="24" t="n">
        <v>0</v>
      </c>
      <c r="C5" s="24" t="n">
        <v>3</v>
      </c>
      <c r="D5" s="25" t="n">
        <v>3</v>
      </c>
      <c r="E5" s="10"/>
      <c r="F5" s="23" t="n">
        <v>31</v>
      </c>
      <c r="G5" s="24" t="n">
        <v>4</v>
      </c>
      <c r="H5" s="24" t="n">
        <v>7</v>
      </c>
      <c r="I5" s="25" t="n">
        <v>11</v>
      </c>
      <c r="J5" s="10"/>
      <c r="K5" s="23" t="n">
        <v>61</v>
      </c>
      <c r="L5" s="24" t="n">
        <v>9</v>
      </c>
      <c r="M5" s="24" t="n">
        <v>11</v>
      </c>
      <c r="N5" s="25" t="n">
        <v>20</v>
      </c>
      <c r="O5" s="10"/>
      <c r="P5" s="26" t="n">
        <v>91</v>
      </c>
      <c r="Q5" s="27" t="n">
        <v>1</v>
      </c>
      <c r="R5" s="24" t="n">
        <v>1</v>
      </c>
      <c r="S5" s="25" t="n">
        <v>2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17</v>
      </c>
      <c r="AB5" s="25" t="n">
        <v>36</v>
      </c>
    </row>
    <row r="6" customFormat="false" ht="18" hidden="false" customHeight="true" outlineLevel="0" collapsed="false">
      <c r="A6" s="23" t="n">
        <v>2</v>
      </c>
      <c r="B6" s="24" t="n">
        <v>7</v>
      </c>
      <c r="C6" s="24" t="n">
        <v>0</v>
      </c>
      <c r="D6" s="25" t="n">
        <v>7</v>
      </c>
      <c r="E6" s="10"/>
      <c r="F6" s="23" t="n">
        <v>32</v>
      </c>
      <c r="G6" s="24" t="n">
        <v>4</v>
      </c>
      <c r="H6" s="24" t="n">
        <v>5</v>
      </c>
      <c r="I6" s="25" t="n">
        <v>9</v>
      </c>
      <c r="J6" s="10"/>
      <c r="K6" s="23" t="n">
        <v>62</v>
      </c>
      <c r="L6" s="24" t="n">
        <v>6</v>
      </c>
      <c r="M6" s="24" t="n">
        <v>17</v>
      </c>
      <c r="N6" s="25" t="n">
        <v>23</v>
      </c>
      <c r="O6" s="10"/>
      <c r="P6" s="26" t="n">
        <v>92</v>
      </c>
      <c r="Q6" s="27" t="n">
        <v>0</v>
      </c>
      <c r="R6" s="24" t="n">
        <v>0</v>
      </c>
      <c r="S6" s="25" t="n">
        <v>0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0</v>
      </c>
      <c r="AA6" s="24" t="n">
        <v>19</v>
      </c>
      <c r="AB6" s="25" t="n">
        <v>49</v>
      </c>
    </row>
    <row r="7" customFormat="false" ht="18" hidden="false" customHeight="true" outlineLevel="0" collapsed="false">
      <c r="A7" s="23" t="n">
        <v>3</v>
      </c>
      <c r="B7" s="24" t="n">
        <v>1</v>
      </c>
      <c r="C7" s="24" t="n">
        <v>3</v>
      </c>
      <c r="D7" s="25" t="n">
        <v>4</v>
      </c>
      <c r="E7" s="10"/>
      <c r="F7" s="23" t="n">
        <v>33</v>
      </c>
      <c r="G7" s="24" t="n">
        <v>4</v>
      </c>
      <c r="H7" s="24" t="n">
        <v>7</v>
      </c>
      <c r="I7" s="25" t="n">
        <v>11</v>
      </c>
      <c r="J7" s="10"/>
      <c r="K7" s="23" t="n">
        <v>63</v>
      </c>
      <c r="L7" s="24" t="n">
        <v>9</v>
      </c>
      <c r="M7" s="24" t="n">
        <v>9</v>
      </c>
      <c r="N7" s="25" t="n">
        <v>18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3</v>
      </c>
      <c r="AA7" s="24" t="n">
        <v>18</v>
      </c>
      <c r="AB7" s="25" t="n">
        <v>41</v>
      </c>
    </row>
    <row r="8" customFormat="false" ht="18" hidden="false" customHeight="true" outlineLevel="0" collapsed="false">
      <c r="A8" s="23" t="n">
        <v>4</v>
      </c>
      <c r="B8" s="24" t="n">
        <v>4</v>
      </c>
      <c r="C8" s="24" t="n">
        <v>3</v>
      </c>
      <c r="D8" s="25" t="n">
        <v>7</v>
      </c>
      <c r="E8" s="10"/>
      <c r="F8" s="23" t="n">
        <v>34</v>
      </c>
      <c r="G8" s="24" t="n">
        <v>9</v>
      </c>
      <c r="H8" s="24" t="n">
        <v>5</v>
      </c>
      <c r="I8" s="25" t="n">
        <v>14</v>
      </c>
      <c r="J8" s="10"/>
      <c r="K8" s="23" t="n">
        <v>64</v>
      </c>
      <c r="L8" s="24" t="n">
        <v>17</v>
      </c>
      <c r="M8" s="24" t="n">
        <v>22</v>
      </c>
      <c r="N8" s="25" t="n">
        <v>3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2</v>
      </c>
      <c r="AA8" s="24" t="n">
        <v>23</v>
      </c>
      <c r="AB8" s="25" t="n">
        <v>45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0</v>
      </c>
      <c r="D9" s="25" t="n">
        <v>5</v>
      </c>
      <c r="E9" s="10"/>
      <c r="F9" s="23" t="n">
        <v>35</v>
      </c>
      <c r="G9" s="24" t="n">
        <v>5</v>
      </c>
      <c r="H9" s="24" t="n">
        <v>6</v>
      </c>
      <c r="I9" s="25" t="n">
        <v>11</v>
      </c>
      <c r="J9" s="10"/>
      <c r="K9" s="23" t="n">
        <v>65</v>
      </c>
      <c r="L9" s="24" t="n">
        <v>16</v>
      </c>
      <c r="M9" s="24" t="n">
        <v>22</v>
      </c>
      <c r="N9" s="25" t="n">
        <v>38</v>
      </c>
      <c r="O9" s="10"/>
      <c r="P9" s="26" t="n">
        <v>95</v>
      </c>
      <c r="Q9" s="27" t="n">
        <v>0</v>
      </c>
      <c r="R9" s="24" t="n">
        <v>0</v>
      </c>
      <c r="S9" s="25" t="n">
        <v>0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6</v>
      </c>
      <c r="AA9" s="24" t="n">
        <v>29</v>
      </c>
      <c r="AB9" s="25" t="n">
        <v>45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4</v>
      </c>
      <c r="D10" s="25" t="n">
        <v>7</v>
      </c>
      <c r="E10" s="10"/>
      <c r="F10" s="23" t="n">
        <v>36</v>
      </c>
      <c r="G10" s="24" t="n">
        <v>4</v>
      </c>
      <c r="H10" s="24" t="n">
        <v>11</v>
      </c>
      <c r="I10" s="25" t="n">
        <v>15</v>
      </c>
      <c r="J10" s="10"/>
      <c r="K10" s="23" t="n">
        <v>66</v>
      </c>
      <c r="L10" s="24" t="n">
        <v>6</v>
      </c>
      <c r="M10" s="24" t="n">
        <v>9</v>
      </c>
      <c r="N10" s="25" t="n">
        <v>15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3</v>
      </c>
      <c r="AA10" s="24" t="n">
        <v>28</v>
      </c>
      <c r="AB10" s="25" t="n">
        <v>51</v>
      </c>
    </row>
    <row r="11" customFormat="false" ht="18" hidden="false" customHeight="true" outlineLevel="0" collapsed="false">
      <c r="A11" s="23" t="n">
        <v>7</v>
      </c>
      <c r="B11" s="24" t="n">
        <v>5</v>
      </c>
      <c r="C11" s="24" t="n">
        <v>4</v>
      </c>
      <c r="D11" s="25" t="n">
        <v>9</v>
      </c>
      <c r="E11" s="10"/>
      <c r="F11" s="23" t="n">
        <v>37</v>
      </c>
      <c r="G11" s="24" t="n">
        <v>8</v>
      </c>
      <c r="H11" s="24" t="n">
        <v>10</v>
      </c>
      <c r="I11" s="25" t="n">
        <v>18</v>
      </c>
      <c r="J11" s="10"/>
      <c r="K11" s="23" t="n">
        <v>67</v>
      </c>
      <c r="L11" s="24" t="n">
        <v>18</v>
      </c>
      <c r="M11" s="24" t="n">
        <v>15</v>
      </c>
      <c r="N11" s="25" t="n">
        <v>33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0</v>
      </c>
      <c r="AA11" s="24" t="n">
        <v>46</v>
      </c>
      <c r="AB11" s="25" t="n">
        <v>76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4</v>
      </c>
      <c r="D12" s="25" t="n">
        <v>6</v>
      </c>
      <c r="E12" s="10"/>
      <c r="F12" s="23" t="n">
        <v>38</v>
      </c>
      <c r="G12" s="24" t="n">
        <v>6</v>
      </c>
      <c r="H12" s="24" t="n">
        <v>11</v>
      </c>
      <c r="I12" s="25" t="n">
        <v>17</v>
      </c>
      <c r="J12" s="10"/>
      <c r="K12" s="23" t="n">
        <v>68</v>
      </c>
      <c r="L12" s="24" t="n">
        <v>12</v>
      </c>
      <c r="M12" s="24" t="n">
        <v>20</v>
      </c>
      <c r="N12" s="25" t="n">
        <v>32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8</v>
      </c>
      <c r="AA12" s="24" t="n">
        <v>36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4</v>
      </c>
      <c r="C13" s="24" t="n">
        <v>5</v>
      </c>
      <c r="D13" s="25" t="n">
        <v>9</v>
      </c>
      <c r="E13" s="10"/>
      <c r="F13" s="23" t="n">
        <v>39</v>
      </c>
      <c r="G13" s="24" t="n">
        <v>7</v>
      </c>
      <c r="H13" s="24" t="n">
        <v>8</v>
      </c>
      <c r="I13" s="25" t="n">
        <v>15</v>
      </c>
      <c r="J13" s="10"/>
      <c r="K13" s="23" t="n">
        <v>69</v>
      </c>
      <c r="L13" s="24" t="n">
        <v>12</v>
      </c>
      <c r="M13" s="24" t="n">
        <v>10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7</v>
      </c>
      <c r="AA13" s="24" t="n">
        <v>37</v>
      </c>
      <c r="AB13" s="25" t="n">
        <v>64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1</v>
      </c>
      <c r="D14" s="25" t="n">
        <v>6</v>
      </c>
      <c r="E14" s="10"/>
      <c r="F14" s="23" t="n">
        <v>40</v>
      </c>
      <c r="G14" s="24" t="n">
        <v>9</v>
      </c>
      <c r="H14" s="24" t="n">
        <v>9</v>
      </c>
      <c r="I14" s="25" t="n">
        <v>18</v>
      </c>
      <c r="J14" s="10"/>
      <c r="K14" s="23" t="n">
        <v>70</v>
      </c>
      <c r="L14" s="24" t="n">
        <v>18</v>
      </c>
      <c r="M14" s="24" t="n">
        <v>13</v>
      </c>
      <c r="N14" s="25" t="n">
        <v>31</v>
      </c>
      <c r="O14" s="10"/>
      <c r="P14" s="26" t="n">
        <v>100</v>
      </c>
      <c r="Q14" s="27" t="n">
        <v>1</v>
      </c>
      <c r="R14" s="24" t="n">
        <v>1</v>
      </c>
      <c r="S14" s="25" t="n">
        <v>2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5</v>
      </c>
      <c r="AA14" s="24" t="n">
        <v>24</v>
      </c>
      <c r="AB14" s="25" t="n">
        <v>49</v>
      </c>
    </row>
    <row r="15" customFormat="false" ht="18" hidden="false" customHeight="true" outlineLevel="0" collapsed="false">
      <c r="A15" s="23" t="n">
        <v>11</v>
      </c>
      <c r="B15" s="24" t="n">
        <v>4</v>
      </c>
      <c r="C15" s="24" t="n">
        <v>2</v>
      </c>
      <c r="D15" s="25" t="n">
        <v>6</v>
      </c>
      <c r="E15" s="10"/>
      <c r="F15" s="23" t="n">
        <v>41</v>
      </c>
      <c r="G15" s="24" t="n">
        <v>5</v>
      </c>
      <c r="H15" s="24" t="n">
        <v>9</v>
      </c>
      <c r="I15" s="25" t="n">
        <v>14</v>
      </c>
      <c r="J15" s="10"/>
      <c r="K15" s="23" t="n">
        <v>71</v>
      </c>
      <c r="L15" s="24" t="n">
        <v>12</v>
      </c>
      <c r="M15" s="24" t="n">
        <v>13</v>
      </c>
      <c r="N15" s="25" t="n">
        <v>2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9</v>
      </c>
      <c r="AA15" s="24" t="n">
        <v>44</v>
      </c>
      <c r="AB15" s="25" t="n">
        <v>73</v>
      </c>
    </row>
    <row r="16" customFormat="false" ht="18" hidden="false" customHeight="true" outlineLevel="0" collapsed="false">
      <c r="A16" s="23" t="n">
        <v>12</v>
      </c>
      <c r="B16" s="24" t="n">
        <v>6</v>
      </c>
      <c r="C16" s="24" t="n">
        <v>4</v>
      </c>
      <c r="D16" s="25" t="n">
        <v>10</v>
      </c>
      <c r="E16" s="10"/>
      <c r="F16" s="23" t="n">
        <v>42</v>
      </c>
      <c r="G16" s="24" t="n">
        <v>7</v>
      </c>
      <c r="H16" s="24" t="n">
        <v>6</v>
      </c>
      <c r="I16" s="25" t="n">
        <v>13</v>
      </c>
      <c r="J16" s="10"/>
      <c r="K16" s="23" t="n">
        <v>72</v>
      </c>
      <c r="L16" s="24" t="n">
        <v>4</v>
      </c>
      <c r="M16" s="24" t="n">
        <v>10</v>
      </c>
      <c r="N16" s="25" t="n">
        <v>14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4</v>
      </c>
      <c r="AA16" s="24" t="n">
        <v>71</v>
      </c>
      <c r="AB16" s="25" t="n">
        <v>125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1</v>
      </c>
      <c r="H17" s="24" t="n">
        <v>5</v>
      </c>
      <c r="I17" s="25" t="n">
        <v>6</v>
      </c>
      <c r="J17" s="10"/>
      <c r="K17" s="23" t="n">
        <v>73</v>
      </c>
      <c r="L17" s="24" t="n">
        <v>15</v>
      </c>
      <c r="M17" s="24" t="n">
        <v>11</v>
      </c>
      <c r="N17" s="25" t="n">
        <v>2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64</v>
      </c>
      <c r="AA17" s="24" t="n">
        <v>76</v>
      </c>
      <c r="AB17" s="25" t="n">
        <v>140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7</v>
      </c>
      <c r="D18" s="25" t="n">
        <v>16</v>
      </c>
      <c r="E18" s="10"/>
      <c r="F18" s="23" t="n">
        <v>44</v>
      </c>
      <c r="G18" s="24" t="n">
        <v>6</v>
      </c>
      <c r="H18" s="24" t="n">
        <v>7</v>
      </c>
      <c r="I18" s="25" t="n">
        <v>13</v>
      </c>
      <c r="J18" s="10"/>
      <c r="K18" s="23" t="n">
        <v>74</v>
      </c>
      <c r="L18" s="24" t="n">
        <v>10</v>
      </c>
      <c r="M18" s="24" t="n">
        <v>6</v>
      </c>
      <c r="N18" s="25" t="n">
        <v>16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9</v>
      </c>
      <c r="AA18" s="24" t="n">
        <v>53</v>
      </c>
      <c r="AB18" s="25" t="n">
        <v>112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4</v>
      </c>
      <c r="D19" s="25" t="n">
        <v>8</v>
      </c>
      <c r="E19" s="10"/>
      <c r="F19" s="23" t="n">
        <v>45</v>
      </c>
      <c r="G19" s="24" t="n">
        <v>5</v>
      </c>
      <c r="H19" s="24" t="n">
        <v>6</v>
      </c>
      <c r="I19" s="25" t="n">
        <v>11</v>
      </c>
      <c r="J19" s="10"/>
      <c r="K19" s="23" t="n">
        <v>75</v>
      </c>
      <c r="L19" s="24" t="n">
        <v>5</v>
      </c>
      <c r="M19" s="24" t="n">
        <v>8</v>
      </c>
      <c r="N19" s="25" t="n">
        <v>13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45</v>
      </c>
      <c r="AA19" s="24" t="n">
        <v>35</v>
      </c>
      <c r="AB19" s="25" t="n">
        <v>80</v>
      </c>
    </row>
    <row r="20" customFormat="false" ht="18" hidden="false" customHeight="true" outlineLevel="0" collapsed="false">
      <c r="A20" s="23" t="n">
        <v>16</v>
      </c>
      <c r="B20" s="24" t="n">
        <v>5</v>
      </c>
      <c r="C20" s="24" t="n">
        <v>4</v>
      </c>
      <c r="D20" s="25" t="n">
        <v>9</v>
      </c>
      <c r="E20" s="10"/>
      <c r="F20" s="23" t="n">
        <v>46</v>
      </c>
      <c r="G20" s="24" t="n">
        <v>3</v>
      </c>
      <c r="H20" s="24" t="n">
        <v>15</v>
      </c>
      <c r="I20" s="25" t="n">
        <v>18</v>
      </c>
      <c r="J20" s="10"/>
      <c r="K20" s="23" t="n">
        <v>76</v>
      </c>
      <c r="L20" s="24" t="n">
        <v>15</v>
      </c>
      <c r="M20" s="24" t="n">
        <v>8</v>
      </c>
      <c r="N20" s="25" t="n">
        <v>23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3</v>
      </c>
      <c r="AA20" s="24" t="n">
        <v>24</v>
      </c>
      <c r="AB20" s="25" t="n">
        <v>37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3</v>
      </c>
      <c r="D21" s="25" t="n">
        <v>9</v>
      </c>
      <c r="E21" s="10"/>
      <c r="F21" s="23" t="n">
        <v>47</v>
      </c>
      <c r="G21" s="24" t="n">
        <v>4</v>
      </c>
      <c r="H21" s="24" t="n">
        <v>4</v>
      </c>
      <c r="I21" s="25" t="n">
        <v>8</v>
      </c>
      <c r="J21" s="10"/>
      <c r="K21" s="23" t="n">
        <v>77</v>
      </c>
      <c r="L21" s="24" t="n">
        <v>10</v>
      </c>
      <c r="M21" s="24" t="n">
        <v>8</v>
      </c>
      <c r="N21" s="25" t="n">
        <v>1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4</v>
      </c>
      <c r="AB21" s="25" t="n">
        <v>20</v>
      </c>
    </row>
    <row r="22" customFormat="false" ht="18" hidden="false" customHeight="true" outlineLevel="0" collapsed="false">
      <c r="A22" s="23" t="n">
        <v>18</v>
      </c>
      <c r="B22" s="24" t="n">
        <v>3</v>
      </c>
      <c r="C22" s="24" t="n">
        <v>5</v>
      </c>
      <c r="D22" s="25" t="n">
        <v>8</v>
      </c>
      <c r="E22" s="10"/>
      <c r="F22" s="23" t="n">
        <v>48</v>
      </c>
      <c r="G22" s="24" t="n">
        <v>7</v>
      </c>
      <c r="H22" s="24" t="n">
        <v>7</v>
      </c>
      <c r="I22" s="25" t="n">
        <v>14</v>
      </c>
      <c r="J22" s="10"/>
      <c r="K22" s="23" t="n">
        <v>78</v>
      </c>
      <c r="L22" s="24" t="n">
        <v>8</v>
      </c>
      <c r="M22" s="24" t="n">
        <v>5</v>
      </c>
      <c r="N22" s="25" t="n">
        <v>1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3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2</v>
      </c>
      <c r="D23" s="25" t="n">
        <v>7</v>
      </c>
      <c r="E23" s="10"/>
      <c r="F23" s="23" t="n">
        <v>49</v>
      </c>
      <c r="G23" s="24" t="n">
        <v>8</v>
      </c>
      <c r="H23" s="24" t="n">
        <v>5</v>
      </c>
      <c r="I23" s="25" t="n">
        <v>13</v>
      </c>
      <c r="J23" s="10"/>
      <c r="K23" s="23" t="n">
        <v>79</v>
      </c>
      <c r="L23" s="24" t="n">
        <v>7</v>
      </c>
      <c r="M23" s="24" t="n">
        <v>6</v>
      </c>
      <c r="N23" s="25" t="n">
        <v>13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1</v>
      </c>
      <c r="AB23" s="25" t="n">
        <v>1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7</v>
      </c>
      <c r="D24" s="25" t="n">
        <v>11</v>
      </c>
      <c r="E24" s="10"/>
      <c r="F24" s="23" t="n">
        <v>50</v>
      </c>
      <c r="G24" s="24" t="n">
        <v>8</v>
      </c>
      <c r="H24" s="24" t="n">
        <v>5</v>
      </c>
      <c r="I24" s="25" t="n">
        <v>13</v>
      </c>
      <c r="J24" s="10"/>
      <c r="K24" s="23" t="n">
        <v>80</v>
      </c>
      <c r="L24" s="24" t="n">
        <v>1</v>
      </c>
      <c r="M24" s="24" t="n">
        <v>2</v>
      </c>
      <c r="N24" s="25" t="n">
        <v>3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1</v>
      </c>
      <c r="AA24" s="24" t="n">
        <v>1</v>
      </c>
      <c r="AB24" s="25" t="n">
        <v>2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4</v>
      </c>
      <c r="D25" s="25" t="n">
        <v>10</v>
      </c>
      <c r="E25" s="10"/>
      <c r="F25" s="23" t="n">
        <v>51</v>
      </c>
      <c r="G25" s="24" t="n">
        <v>2</v>
      </c>
      <c r="H25" s="24" t="n">
        <v>4</v>
      </c>
      <c r="I25" s="25" t="n">
        <v>6</v>
      </c>
      <c r="J25" s="10"/>
      <c r="K25" s="23" t="n">
        <v>81</v>
      </c>
      <c r="L25" s="24" t="n">
        <v>5</v>
      </c>
      <c r="M25" s="24" t="n">
        <v>4</v>
      </c>
      <c r="N25" s="25" t="n">
        <v>9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3</v>
      </c>
      <c r="D26" s="25" t="n">
        <v>8</v>
      </c>
      <c r="E26" s="10"/>
      <c r="F26" s="23" t="n">
        <v>52</v>
      </c>
      <c r="G26" s="24" t="n">
        <v>9</v>
      </c>
      <c r="H26" s="24" t="n">
        <v>4</v>
      </c>
      <c r="I26" s="25" t="n">
        <v>13</v>
      </c>
      <c r="J26" s="10"/>
      <c r="K26" s="23" t="n">
        <v>82</v>
      </c>
      <c r="L26" s="24" t="n">
        <v>4</v>
      </c>
      <c r="M26" s="24" t="n">
        <v>8</v>
      </c>
      <c r="N26" s="25" t="n">
        <v>1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0</v>
      </c>
      <c r="C27" s="24" t="n">
        <v>7</v>
      </c>
      <c r="D27" s="25" t="n">
        <v>7</v>
      </c>
      <c r="E27" s="10"/>
      <c r="F27" s="23" t="n">
        <v>53</v>
      </c>
      <c r="G27" s="24" t="n">
        <v>3</v>
      </c>
      <c r="H27" s="24" t="n">
        <v>8</v>
      </c>
      <c r="I27" s="25" t="n">
        <v>11</v>
      </c>
      <c r="J27" s="10"/>
      <c r="K27" s="23" t="n">
        <v>83</v>
      </c>
      <c r="L27" s="24" t="n">
        <v>1</v>
      </c>
      <c r="M27" s="24" t="n">
        <v>6</v>
      </c>
      <c r="N27" s="25" t="n">
        <v>7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3</v>
      </c>
      <c r="H28" s="24" t="n">
        <v>3</v>
      </c>
      <c r="I28" s="25" t="n">
        <v>6</v>
      </c>
      <c r="J28" s="10"/>
      <c r="K28" s="23" t="n">
        <v>84</v>
      </c>
      <c r="L28" s="24" t="n">
        <v>2</v>
      </c>
      <c r="M28" s="24" t="n">
        <v>4</v>
      </c>
      <c r="N28" s="25" t="n">
        <v>6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4</v>
      </c>
      <c r="C29" s="24" t="n">
        <v>4</v>
      </c>
      <c r="D29" s="25" t="n">
        <v>8</v>
      </c>
      <c r="E29" s="10"/>
      <c r="F29" s="23" t="n">
        <v>55</v>
      </c>
      <c r="G29" s="24" t="n">
        <v>7</v>
      </c>
      <c r="H29" s="24" t="n">
        <v>11</v>
      </c>
      <c r="I29" s="25" t="n">
        <v>18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3</v>
      </c>
      <c r="D30" s="25" t="n">
        <v>6</v>
      </c>
      <c r="E30" s="10"/>
      <c r="F30" s="23" t="n">
        <v>56</v>
      </c>
      <c r="G30" s="24" t="n">
        <v>6</v>
      </c>
      <c r="H30" s="24" t="n">
        <v>2</v>
      </c>
      <c r="I30" s="25" t="n">
        <v>8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3</v>
      </c>
      <c r="C31" s="24" t="n">
        <v>9</v>
      </c>
      <c r="D31" s="25" t="n">
        <v>12</v>
      </c>
      <c r="E31" s="10"/>
      <c r="F31" s="23" t="n">
        <v>57</v>
      </c>
      <c r="G31" s="24" t="n">
        <v>2</v>
      </c>
      <c r="H31" s="24" t="n">
        <v>9</v>
      </c>
      <c r="I31" s="25" t="n">
        <v>11</v>
      </c>
      <c r="J31" s="10"/>
      <c r="K31" s="23" t="n">
        <v>87</v>
      </c>
      <c r="L31" s="24" t="n">
        <v>0</v>
      </c>
      <c r="M31" s="24" t="n">
        <v>5</v>
      </c>
      <c r="N31" s="25" t="n">
        <v>5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2</v>
      </c>
      <c r="C32" s="24" t="n">
        <v>10</v>
      </c>
      <c r="D32" s="25" t="n">
        <v>12</v>
      </c>
      <c r="E32" s="10"/>
      <c r="F32" s="23" t="n">
        <v>58</v>
      </c>
      <c r="G32" s="24" t="n">
        <v>4</v>
      </c>
      <c r="H32" s="24" t="n">
        <v>9</v>
      </c>
      <c r="I32" s="25" t="n">
        <v>13</v>
      </c>
      <c r="J32" s="10"/>
      <c r="K32" s="23" t="n">
        <v>88</v>
      </c>
      <c r="L32" s="24" t="n">
        <v>0</v>
      </c>
      <c r="M32" s="24" t="n">
        <v>3</v>
      </c>
      <c r="N32" s="25" t="n">
        <v>3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3</v>
      </c>
      <c r="D33" s="36" t="n">
        <v>7</v>
      </c>
      <c r="E33" s="10"/>
      <c r="F33" s="38" t="n">
        <v>59</v>
      </c>
      <c r="G33" s="35" t="n">
        <v>10</v>
      </c>
      <c r="H33" s="35" t="n">
        <v>13</v>
      </c>
      <c r="I33" s="36" t="n">
        <v>23</v>
      </c>
      <c r="J33" s="10"/>
      <c r="K33" s="38" t="n">
        <v>89</v>
      </c>
      <c r="L33" s="35" t="n">
        <v>1</v>
      </c>
      <c r="M33" s="35" t="n">
        <v>0</v>
      </c>
      <c r="N33" s="36" t="n">
        <v>1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29</v>
      </c>
      <c r="AA33" s="43" t="n">
        <v>611</v>
      </c>
      <c r="AB33" s="44" t="n">
        <v>1140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0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1</v>
      </c>
      <c r="D4" s="17" t="n">
        <v>2</v>
      </c>
      <c r="E4" s="10"/>
      <c r="F4" s="15" t="n">
        <v>30</v>
      </c>
      <c r="G4" s="16" t="n">
        <v>5</v>
      </c>
      <c r="H4" s="16" t="n">
        <v>3</v>
      </c>
      <c r="I4" s="17" t="n">
        <v>8</v>
      </c>
      <c r="J4" s="10"/>
      <c r="K4" s="15" t="n">
        <v>60</v>
      </c>
      <c r="L4" s="16" t="n">
        <v>6</v>
      </c>
      <c r="M4" s="16" t="n">
        <v>8</v>
      </c>
      <c r="N4" s="17" t="n">
        <v>14</v>
      </c>
      <c r="O4" s="10"/>
      <c r="P4" s="18" t="n">
        <v>90</v>
      </c>
      <c r="Q4" s="19" t="n">
        <v>0</v>
      </c>
      <c r="R4" s="16" t="n">
        <v>2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8</v>
      </c>
      <c r="AA4" s="16" t="n">
        <v>15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3</v>
      </c>
      <c r="D5" s="25" t="n">
        <v>5</v>
      </c>
      <c r="E5" s="10"/>
      <c r="F5" s="23" t="n">
        <v>31</v>
      </c>
      <c r="G5" s="24" t="n">
        <v>1</v>
      </c>
      <c r="H5" s="24" t="n">
        <v>7</v>
      </c>
      <c r="I5" s="25" t="n">
        <v>8</v>
      </c>
      <c r="J5" s="10"/>
      <c r="K5" s="23" t="n">
        <v>61</v>
      </c>
      <c r="L5" s="24" t="n">
        <v>11</v>
      </c>
      <c r="M5" s="24" t="n">
        <v>10</v>
      </c>
      <c r="N5" s="25" t="n">
        <v>21</v>
      </c>
      <c r="O5" s="10"/>
      <c r="P5" s="26" t="n">
        <v>91</v>
      </c>
      <c r="Q5" s="27" t="n">
        <v>1</v>
      </c>
      <c r="R5" s="24" t="n">
        <v>3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28</v>
      </c>
      <c r="AA5" s="24" t="n">
        <v>13</v>
      </c>
      <c r="AB5" s="25" t="n">
        <v>41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3</v>
      </c>
      <c r="D6" s="25" t="n">
        <v>4</v>
      </c>
      <c r="E6" s="10"/>
      <c r="F6" s="23" t="n">
        <v>32</v>
      </c>
      <c r="G6" s="24" t="n">
        <v>3</v>
      </c>
      <c r="H6" s="24" t="n">
        <v>8</v>
      </c>
      <c r="I6" s="25" t="n">
        <v>11</v>
      </c>
      <c r="J6" s="10"/>
      <c r="K6" s="23" t="n">
        <v>62</v>
      </c>
      <c r="L6" s="24" t="n">
        <v>9</v>
      </c>
      <c r="M6" s="24" t="n">
        <v>14</v>
      </c>
      <c r="N6" s="25" t="n">
        <v>23</v>
      </c>
      <c r="O6" s="10"/>
      <c r="P6" s="26" t="n">
        <v>92</v>
      </c>
      <c r="Q6" s="27" t="n">
        <v>0</v>
      </c>
      <c r="R6" s="24" t="n">
        <v>2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6</v>
      </c>
      <c r="AA6" s="24" t="n">
        <v>21</v>
      </c>
      <c r="AB6" s="25" t="n">
        <v>37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6</v>
      </c>
      <c r="D7" s="25" t="n">
        <v>8</v>
      </c>
      <c r="E7" s="10"/>
      <c r="F7" s="23" t="n">
        <v>33</v>
      </c>
      <c r="G7" s="24" t="n">
        <v>6</v>
      </c>
      <c r="H7" s="24" t="n">
        <v>4</v>
      </c>
      <c r="I7" s="25" t="n">
        <v>10</v>
      </c>
      <c r="J7" s="10"/>
      <c r="K7" s="23" t="n">
        <v>63</v>
      </c>
      <c r="L7" s="24" t="n">
        <v>9</v>
      </c>
      <c r="M7" s="24" t="n">
        <v>15</v>
      </c>
      <c r="N7" s="25" t="n">
        <v>2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7</v>
      </c>
      <c r="AA7" s="24" t="n">
        <v>15</v>
      </c>
      <c r="AB7" s="25" t="n">
        <v>42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2</v>
      </c>
      <c r="D8" s="25" t="n">
        <v>4</v>
      </c>
      <c r="E8" s="10"/>
      <c r="F8" s="23" t="n">
        <v>34</v>
      </c>
      <c r="G8" s="24" t="n">
        <v>6</v>
      </c>
      <c r="H8" s="24" t="n">
        <v>6</v>
      </c>
      <c r="I8" s="25" t="n">
        <v>12</v>
      </c>
      <c r="J8" s="10"/>
      <c r="K8" s="23" t="n">
        <v>64</v>
      </c>
      <c r="L8" s="24" t="n">
        <v>8</v>
      </c>
      <c r="M8" s="24" t="n">
        <v>20</v>
      </c>
      <c r="N8" s="25" t="n">
        <v>28</v>
      </c>
      <c r="O8" s="10"/>
      <c r="P8" s="26" t="n">
        <v>94</v>
      </c>
      <c r="Q8" s="27" t="n">
        <v>0</v>
      </c>
      <c r="R8" s="24" t="n">
        <v>0</v>
      </c>
      <c r="S8" s="25" t="n">
        <v>0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3</v>
      </c>
      <c r="AA8" s="24" t="n">
        <v>17</v>
      </c>
      <c r="AB8" s="25" t="n">
        <v>40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3</v>
      </c>
      <c r="D9" s="25" t="n">
        <v>9</v>
      </c>
      <c r="E9" s="10"/>
      <c r="F9" s="23" t="n">
        <v>35</v>
      </c>
      <c r="G9" s="24" t="n">
        <v>3</v>
      </c>
      <c r="H9" s="24" t="n">
        <v>4</v>
      </c>
      <c r="I9" s="25" t="n">
        <v>7</v>
      </c>
      <c r="J9" s="10"/>
      <c r="K9" s="23" t="n">
        <v>65</v>
      </c>
      <c r="L9" s="24" t="n">
        <v>16</v>
      </c>
      <c r="M9" s="24" t="n">
        <v>14</v>
      </c>
      <c r="N9" s="25" t="n">
        <v>30</v>
      </c>
      <c r="O9" s="10"/>
      <c r="P9" s="26" t="n">
        <v>95</v>
      </c>
      <c r="Q9" s="27" t="n">
        <v>1</v>
      </c>
      <c r="R9" s="24" t="n">
        <v>1</v>
      </c>
      <c r="S9" s="25" t="n">
        <v>2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22</v>
      </c>
      <c r="AB9" s="25" t="n">
        <v>52</v>
      </c>
    </row>
    <row r="10" customFormat="false" ht="18" hidden="false" customHeight="true" outlineLevel="0" collapsed="false">
      <c r="A10" s="23" t="n">
        <v>6</v>
      </c>
      <c r="B10" s="24" t="n">
        <v>3</v>
      </c>
      <c r="C10" s="24" t="n">
        <v>3</v>
      </c>
      <c r="D10" s="25" t="n">
        <v>6</v>
      </c>
      <c r="E10" s="10"/>
      <c r="F10" s="23" t="n">
        <v>36</v>
      </c>
      <c r="G10" s="24" t="n">
        <v>3</v>
      </c>
      <c r="H10" s="24" t="n">
        <v>5</v>
      </c>
      <c r="I10" s="25" t="n">
        <v>8</v>
      </c>
      <c r="J10" s="10"/>
      <c r="K10" s="23" t="n">
        <v>66</v>
      </c>
      <c r="L10" s="24" t="n">
        <v>7</v>
      </c>
      <c r="M10" s="24" t="n">
        <v>10</v>
      </c>
      <c r="N10" s="25" t="n">
        <v>17</v>
      </c>
      <c r="O10" s="10"/>
      <c r="P10" s="26" t="n">
        <v>96</v>
      </c>
      <c r="Q10" s="27" t="n">
        <v>1</v>
      </c>
      <c r="R10" s="24" t="n">
        <v>0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1</v>
      </c>
      <c r="AA10" s="24" t="n">
        <v>28</v>
      </c>
      <c r="AB10" s="25" t="n">
        <v>49</v>
      </c>
    </row>
    <row r="11" customFormat="false" ht="18" hidden="false" customHeight="true" outlineLevel="0" collapsed="false">
      <c r="A11" s="23" t="n">
        <v>7</v>
      </c>
      <c r="B11" s="24" t="n">
        <v>7</v>
      </c>
      <c r="C11" s="24" t="n">
        <v>1</v>
      </c>
      <c r="D11" s="25" t="n">
        <v>8</v>
      </c>
      <c r="E11" s="10"/>
      <c r="F11" s="23" t="n">
        <v>37</v>
      </c>
      <c r="G11" s="24" t="n">
        <v>6</v>
      </c>
      <c r="H11" s="24" t="n">
        <v>6</v>
      </c>
      <c r="I11" s="25" t="n">
        <v>12</v>
      </c>
      <c r="J11" s="10"/>
      <c r="K11" s="23" t="n">
        <v>67</v>
      </c>
      <c r="L11" s="24" t="n">
        <v>11</v>
      </c>
      <c r="M11" s="24" t="n">
        <v>13</v>
      </c>
      <c r="N11" s="25" t="n">
        <v>24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5</v>
      </c>
      <c r="AA11" s="24" t="n">
        <v>34</v>
      </c>
      <c r="AB11" s="25" t="n">
        <v>59</v>
      </c>
    </row>
    <row r="12" customFormat="false" ht="18" hidden="false" customHeight="true" outlineLevel="0" collapsed="false">
      <c r="A12" s="23" t="n">
        <v>8</v>
      </c>
      <c r="B12" s="24" t="n">
        <v>5</v>
      </c>
      <c r="C12" s="24" t="n">
        <v>4</v>
      </c>
      <c r="D12" s="25" t="n">
        <v>9</v>
      </c>
      <c r="E12" s="10"/>
      <c r="F12" s="23" t="n">
        <v>38</v>
      </c>
      <c r="G12" s="24" t="n">
        <v>4</v>
      </c>
      <c r="H12" s="24" t="n">
        <v>7</v>
      </c>
      <c r="I12" s="25" t="n">
        <v>11</v>
      </c>
      <c r="J12" s="10"/>
      <c r="K12" s="23" t="n">
        <v>68</v>
      </c>
      <c r="L12" s="24" t="n">
        <v>10</v>
      </c>
      <c r="M12" s="24" t="n">
        <v>16</v>
      </c>
      <c r="N12" s="25" t="n">
        <v>26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32</v>
      </c>
      <c r="AA12" s="24" t="n">
        <v>32</v>
      </c>
      <c r="AB12" s="25" t="n">
        <v>64</v>
      </c>
    </row>
    <row r="13" customFormat="false" ht="18" hidden="false" customHeight="true" outlineLevel="0" collapsed="false">
      <c r="A13" s="23" t="n">
        <v>9</v>
      </c>
      <c r="B13" s="24" t="n">
        <v>7</v>
      </c>
      <c r="C13" s="24" t="n">
        <v>2</v>
      </c>
      <c r="D13" s="25" t="n">
        <v>9</v>
      </c>
      <c r="E13" s="10"/>
      <c r="F13" s="23" t="n">
        <v>39</v>
      </c>
      <c r="G13" s="24" t="n">
        <v>9</v>
      </c>
      <c r="H13" s="24" t="n">
        <v>12</v>
      </c>
      <c r="I13" s="25" t="n">
        <v>21</v>
      </c>
      <c r="J13" s="10"/>
      <c r="K13" s="23" t="n">
        <v>69</v>
      </c>
      <c r="L13" s="24" t="n">
        <v>11</v>
      </c>
      <c r="M13" s="24" t="n">
        <v>13</v>
      </c>
      <c r="N13" s="25" t="n">
        <v>24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28</v>
      </c>
      <c r="AB13" s="25" t="n">
        <v>49</v>
      </c>
    </row>
    <row r="14" customFormat="false" ht="18" hidden="false" customHeight="true" outlineLevel="0" collapsed="false">
      <c r="A14" s="23" t="n">
        <v>10</v>
      </c>
      <c r="B14" s="24" t="n">
        <v>3</v>
      </c>
      <c r="C14" s="24" t="n">
        <v>3</v>
      </c>
      <c r="D14" s="25" t="n">
        <v>6</v>
      </c>
      <c r="E14" s="10"/>
      <c r="F14" s="23" t="n">
        <v>40</v>
      </c>
      <c r="G14" s="24" t="n">
        <v>8</v>
      </c>
      <c r="H14" s="24" t="n">
        <v>7</v>
      </c>
      <c r="I14" s="25" t="n">
        <v>15</v>
      </c>
      <c r="J14" s="10"/>
      <c r="K14" s="23" t="n">
        <v>70</v>
      </c>
      <c r="L14" s="24" t="n">
        <v>15</v>
      </c>
      <c r="M14" s="24" t="n">
        <v>16</v>
      </c>
      <c r="N14" s="25" t="n">
        <v>31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6</v>
      </c>
      <c r="AB14" s="25" t="n">
        <v>48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1</v>
      </c>
      <c r="D15" s="25" t="n">
        <v>3</v>
      </c>
      <c r="E15" s="10"/>
      <c r="F15" s="23" t="n">
        <v>41</v>
      </c>
      <c r="G15" s="24" t="n">
        <v>4</v>
      </c>
      <c r="H15" s="24" t="n">
        <v>5</v>
      </c>
      <c r="I15" s="25" t="n">
        <v>9</v>
      </c>
      <c r="J15" s="10"/>
      <c r="K15" s="23" t="n">
        <v>71</v>
      </c>
      <c r="L15" s="24" t="n">
        <v>20</v>
      </c>
      <c r="M15" s="24" t="n">
        <v>11</v>
      </c>
      <c r="N15" s="25" t="n">
        <v>3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2</v>
      </c>
      <c r="AA15" s="24" t="n">
        <v>40</v>
      </c>
      <c r="AB15" s="25" t="n">
        <v>72</v>
      </c>
    </row>
    <row r="16" customFormat="false" ht="18" hidden="false" customHeight="true" outlineLevel="0" collapsed="false">
      <c r="A16" s="23" t="n">
        <v>12</v>
      </c>
      <c r="B16" s="24" t="n">
        <v>2</v>
      </c>
      <c r="C16" s="24" t="n">
        <v>6</v>
      </c>
      <c r="D16" s="25" t="n">
        <v>8</v>
      </c>
      <c r="E16" s="10"/>
      <c r="F16" s="23" t="n">
        <v>42</v>
      </c>
      <c r="G16" s="24" t="n">
        <v>3</v>
      </c>
      <c r="H16" s="24" t="n">
        <v>8</v>
      </c>
      <c r="I16" s="25" t="n">
        <v>11</v>
      </c>
      <c r="J16" s="10"/>
      <c r="K16" s="23" t="n">
        <v>72</v>
      </c>
      <c r="L16" s="24" t="n">
        <v>16</v>
      </c>
      <c r="M16" s="24" t="n">
        <v>12</v>
      </c>
      <c r="N16" s="25" t="n">
        <v>28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3</v>
      </c>
      <c r="AA16" s="24" t="n">
        <v>67</v>
      </c>
      <c r="AB16" s="25" t="n">
        <v>110</v>
      </c>
    </row>
    <row r="17" customFormat="false" ht="18" hidden="false" customHeight="true" outlineLevel="0" collapsed="false">
      <c r="A17" s="23" t="n">
        <v>13</v>
      </c>
      <c r="B17" s="24" t="n">
        <v>7</v>
      </c>
      <c r="C17" s="24" t="n">
        <v>6</v>
      </c>
      <c r="D17" s="25" t="n">
        <v>13</v>
      </c>
      <c r="E17" s="10"/>
      <c r="F17" s="23" t="n">
        <v>43</v>
      </c>
      <c r="G17" s="24" t="n">
        <v>8</v>
      </c>
      <c r="H17" s="24" t="n">
        <v>5</v>
      </c>
      <c r="I17" s="25" t="n">
        <v>13</v>
      </c>
      <c r="J17" s="10"/>
      <c r="K17" s="23" t="n">
        <v>73</v>
      </c>
      <c r="L17" s="24" t="n">
        <v>7</v>
      </c>
      <c r="M17" s="24" t="n">
        <v>9</v>
      </c>
      <c r="N17" s="25" t="n">
        <v>1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5</v>
      </c>
      <c r="AA17" s="24" t="n">
        <v>66</v>
      </c>
      <c r="AB17" s="25" t="n">
        <v>121</v>
      </c>
    </row>
    <row r="18" customFormat="false" ht="18" hidden="false" customHeight="true" outlineLevel="0" collapsed="false">
      <c r="A18" s="23" t="n">
        <v>14</v>
      </c>
      <c r="B18" s="24" t="n">
        <v>2</v>
      </c>
      <c r="C18" s="24" t="n">
        <v>5</v>
      </c>
      <c r="D18" s="25" t="n">
        <v>7</v>
      </c>
      <c r="E18" s="10"/>
      <c r="F18" s="23" t="n">
        <v>44</v>
      </c>
      <c r="G18" s="24" t="n">
        <v>9</v>
      </c>
      <c r="H18" s="24" t="n">
        <v>7</v>
      </c>
      <c r="I18" s="25" t="n">
        <v>16</v>
      </c>
      <c r="J18" s="10"/>
      <c r="K18" s="23" t="n">
        <v>74</v>
      </c>
      <c r="L18" s="24" t="n">
        <v>11</v>
      </c>
      <c r="M18" s="24" t="n">
        <v>14</v>
      </c>
      <c r="N18" s="25" t="n">
        <v>25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69</v>
      </c>
      <c r="AA18" s="24" t="n">
        <v>62</v>
      </c>
      <c r="AB18" s="25" t="n">
        <v>131</v>
      </c>
    </row>
    <row r="19" customFormat="false" ht="18" hidden="false" customHeight="true" outlineLevel="0" collapsed="false">
      <c r="A19" s="23" t="n">
        <v>15</v>
      </c>
      <c r="B19" s="24" t="n">
        <v>4</v>
      </c>
      <c r="C19" s="24" t="n">
        <v>2</v>
      </c>
      <c r="D19" s="25" t="n">
        <v>6</v>
      </c>
      <c r="E19" s="10"/>
      <c r="F19" s="23" t="n">
        <v>45</v>
      </c>
      <c r="G19" s="24" t="n">
        <v>2</v>
      </c>
      <c r="H19" s="24" t="n">
        <v>5</v>
      </c>
      <c r="I19" s="25" t="n">
        <v>7</v>
      </c>
      <c r="J19" s="10"/>
      <c r="K19" s="23" t="n">
        <v>75</v>
      </c>
      <c r="L19" s="24" t="n">
        <v>8</v>
      </c>
      <c r="M19" s="24" t="n">
        <v>10</v>
      </c>
      <c r="N19" s="25" t="n">
        <v>18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5</v>
      </c>
      <c r="AA19" s="24" t="n">
        <v>31</v>
      </c>
      <c r="AB19" s="25" t="n">
        <v>66</v>
      </c>
    </row>
    <row r="20" customFormat="false" ht="18" hidden="false" customHeight="true" outlineLevel="0" collapsed="false">
      <c r="A20" s="23" t="n">
        <v>16</v>
      </c>
      <c r="B20" s="24" t="n">
        <v>8</v>
      </c>
      <c r="C20" s="24" t="n">
        <v>2</v>
      </c>
      <c r="D20" s="25" t="n">
        <v>10</v>
      </c>
      <c r="E20" s="10"/>
      <c r="F20" s="23" t="n">
        <v>46</v>
      </c>
      <c r="G20" s="24" t="n">
        <v>5</v>
      </c>
      <c r="H20" s="24" t="n">
        <v>6</v>
      </c>
      <c r="I20" s="25" t="n">
        <v>11</v>
      </c>
      <c r="J20" s="10"/>
      <c r="K20" s="23" t="n">
        <v>76</v>
      </c>
      <c r="L20" s="24" t="n">
        <v>11</v>
      </c>
      <c r="M20" s="24" t="n">
        <v>5</v>
      </c>
      <c r="N20" s="25" t="n">
        <v>16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6</v>
      </c>
      <c r="AA20" s="24" t="n">
        <v>18</v>
      </c>
      <c r="AB20" s="25" t="n">
        <v>34</v>
      </c>
    </row>
    <row r="21" customFormat="false" ht="18" hidden="false" customHeight="true" outlineLevel="0" collapsed="false">
      <c r="A21" s="23" t="n">
        <v>17</v>
      </c>
      <c r="B21" s="24" t="n">
        <v>3</v>
      </c>
      <c r="C21" s="24" t="n">
        <v>2</v>
      </c>
      <c r="D21" s="25" t="n">
        <v>5</v>
      </c>
      <c r="E21" s="10"/>
      <c r="F21" s="23" t="n">
        <v>47</v>
      </c>
      <c r="G21" s="24" t="n">
        <v>7</v>
      </c>
      <c r="H21" s="24" t="n">
        <v>4</v>
      </c>
      <c r="I21" s="25" t="n">
        <v>11</v>
      </c>
      <c r="J21" s="10"/>
      <c r="K21" s="23" t="n">
        <v>77</v>
      </c>
      <c r="L21" s="24" t="n">
        <v>8</v>
      </c>
      <c r="M21" s="24" t="n">
        <v>8</v>
      </c>
      <c r="N21" s="25" t="n">
        <v>16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8</v>
      </c>
      <c r="AB21" s="25" t="n">
        <v>26</v>
      </c>
    </row>
    <row r="22" customFormat="false" ht="18" hidden="false" customHeight="true" outlineLevel="0" collapsed="false">
      <c r="A22" s="23" t="n">
        <v>18</v>
      </c>
      <c r="B22" s="24" t="n">
        <v>6</v>
      </c>
      <c r="C22" s="24" t="n">
        <v>3</v>
      </c>
      <c r="D22" s="25" t="n">
        <v>9</v>
      </c>
      <c r="E22" s="10"/>
      <c r="F22" s="23" t="n">
        <v>48</v>
      </c>
      <c r="G22" s="24" t="n">
        <v>2</v>
      </c>
      <c r="H22" s="24" t="n">
        <v>4</v>
      </c>
      <c r="I22" s="25" t="n">
        <v>6</v>
      </c>
      <c r="J22" s="10"/>
      <c r="K22" s="23" t="n">
        <v>78</v>
      </c>
      <c r="L22" s="24" t="n">
        <v>2</v>
      </c>
      <c r="M22" s="24" t="n">
        <v>3</v>
      </c>
      <c r="N22" s="25" t="n">
        <v>5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1</v>
      </c>
      <c r="AA22" s="24" t="n">
        <v>8</v>
      </c>
      <c r="AB22" s="25" t="n">
        <v>9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6</v>
      </c>
      <c r="D23" s="25" t="n">
        <v>12</v>
      </c>
      <c r="E23" s="10"/>
      <c r="F23" s="23" t="n">
        <v>49</v>
      </c>
      <c r="G23" s="24" t="n">
        <v>5</v>
      </c>
      <c r="H23" s="24" t="n">
        <v>9</v>
      </c>
      <c r="I23" s="25" t="n">
        <v>14</v>
      </c>
      <c r="J23" s="10"/>
      <c r="K23" s="23" t="n">
        <v>79</v>
      </c>
      <c r="L23" s="24" t="n">
        <v>6</v>
      </c>
      <c r="M23" s="24" t="n">
        <v>5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2</v>
      </c>
      <c r="AA23" s="24" t="n">
        <v>1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4</v>
      </c>
      <c r="C24" s="24" t="n">
        <v>3</v>
      </c>
      <c r="D24" s="25" t="n">
        <v>7</v>
      </c>
      <c r="E24" s="10"/>
      <c r="F24" s="23" t="n">
        <v>50</v>
      </c>
      <c r="G24" s="24" t="n">
        <v>4</v>
      </c>
      <c r="H24" s="24" t="n">
        <v>6</v>
      </c>
      <c r="I24" s="25" t="n">
        <v>10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3</v>
      </c>
      <c r="C25" s="24" t="n">
        <v>4</v>
      </c>
      <c r="D25" s="25" t="n">
        <v>7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3</v>
      </c>
      <c r="M25" s="24" t="n">
        <v>3</v>
      </c>
      <c r="N25" s="25" t="n">
        <v>6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4</v>
      </c>
      <c r="M26" s="24" t="n">
        <v>0</v>
      </c>
      <c r="N26" s="25" t="n">
        <v>4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5</v>
      </c>
      <c r="H27" s="24" t="n">
        <v>7</v>
      </c>
      <c r="I27" s="25" t="n">
        <v>12</v>
      </c>
      <c r="J27" s="10"/>
      <c r="K27" s="23" t="n">
        <v>83</v>
      </c>
      <c r="L27" s="24" t="n">
        <v>4</v>
      </c>
      <c r="M27" s="24" t="n">
        <v>6</v>
      </c>
      <c r="N27" s="25" t="n">
        <v>10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7</v>
      </c>
      <c r="C28" s="24" t="n">
        <v>2</v>
      </c>
      <c r="D28" s="25" t="n">
        <v>9</v>
      </c>
      <c r="E28" s="10"/>
      <c r="F28" s="23" t="n">
        <v>54</v>
      </c>
      <c r="G28" s="24" t="n">
        <v>4</v>
      </c>
      <c r="H28" s="24" t="n">
        <v>4</v>
      </c>
      <c r="I28" s="25" t="n">
        <v>8</v>
      </c>
      <c r="J28" s="10"/>
      <c r="K28" s="23" t="n">
        <v>84</v>
      </c>
      <c r="L28" s="24" t="n">
        <v>1</v>
      </c>
      <c r="M28" s="24" t="n">
        <v>3</v>
      </c>
      <c r="N28" s="25" t="n">
        <v>4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6</v>
      </c>
      <c r="C29" s="24" t="n">
        <v>2</v>
      </c>
      <c r="D29" s="25" t="n">
        <v>8</v>
      </c>
      <c r="E29" s="10"/>
      <c r="F29" s="23" t="n">
        <v>55</v>
      </c>
      <c r="G29" s="24" t="n">
        <v>6</v>
      </c>
      <c r="H29" s="24" t="n">
        <v>6</v>
      </c>
      <c r="I29" s="25" t="n">
        <v>12</v>
      </c>
      <c r="J29" s="10"/>
      <c r="K29" s="23" t="n">
        <v>85</v>
      </c>
      <c r="L29" s="24" t="n">
        <v>3</v>
      </c>
      <c r="M29" s="24" t="n">
        <v>4</v>
      </c>
      <c r="N29" s="25" t="n">
        <v>7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5</v>
      </c>
      <c r="H30" s="24" t="n">
        <v>8</v>
      </c>
      <c r="I30" s="25" t="n">
        <v>13</v>
      </c>
      <c r="J30" s="10"/>
      <c r="K30" s="23" t="n">
        <v>86</v>
      </c>
      <c r="L30" s="24" t="n">
        <v>2</v>
      </c>
      <c r="M30" s="24" t="n">
        <v>6</v>
      </c>
      <c r="N30" s="25" t="n">
        <v>8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7</v>
      </c>
      <c r="C31" s="24" t="n">
        <v>4</v>
      </c>
      <c r="D31" s="25" t="n">
        <v>11</v>
      </c>
      <c r="E31" s="10"/>
      <c r="F31" s="23" t="n">
        <v>57</v>
      </c>
      <c r="G31" s="24" t="n">
        <v>4</v>
      </c>
      <c r="H31" s="24" t="n">
        <v>8</v>
      </c>
      <c r="I31" s="25" t="n">
        <v>12</v>
      </c>
      <c r="J31" s="10"/>
      <c r="K31" s="23" t="n">
        <v>87</v>
      </c>
      <c r="L31" s="24" t="n">
        <v>2</v>
      </c>
      <c r="M31" s="24" t="n">
        <v>4</v>
      </c>
      <c r="N31" s="25" t="n">
        <v>6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6</v>
      </c>
      <c r="C32" s="24" t="n">
        <v>7</v>
      </c>
      <c r="D32" s="25" t="n">
        <v>13</v>
      </c>
      <c r="E32" s="10"/>
      <c r="F32" s="23" t="n">
        <v>58</v>
      </c>
      <c r="G32" s="24" t="n">
        <v>8</v>
      </c>
      <c r="H32" s="24" t="n">
        <v>10</v>
      </c>
      <c r="I32" s="25" t="n">
        <v>18</v>
      </c>
      <c r="J32" s="10"/>
      <c r="K32" s="23" t="n">
        <v>88</v>
      </c>
      <c r="L32" s="24" t="n">
        <v>1</v>
      </c>
      <c r="M32" s="24" t="n">
        <v>1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9</v>
      </c>
      <c r="C33" s="35" t="n">
        <v>4</v>
      </c>
      <c r="D33" s="36" t="n">
        <v>13</v>
      </c>
      <c r="E33" s="10"/>
      <c r="F33" s="38" t="n">
        <v>59</v>
      </c>
      <c r="G33" s="35" t="n">
        <v>9</v>
      </c>
      <c r="H33" s="35" t="n">
        <v>8</v>
      </c>
      <c r="I33" s="36" t="n">
        <v>17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14</v>
      </c>
      <c r="AA33" s="43" t="n">
        <v>562</v>
      </c>
      <c r="AB33" s="44" t="n">
        <v>1076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1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1</v>
      </c>
      <c r="C4" s="16" t="n">
        <v>3</v>
      </c>
      <c r="D4" s="17" t="n">
        <v>4</v>
      </c>
      <c r="E4" s="10"/>
      <c r="F4" s="15" t="n">
        <v>30</v>
      </c>
      <c r="G4" s="16" t="n">
        <v>3</v>
      </c>
      <c r="H4" s="16" t="n">
        <v>2</v>
      </c>
      <c r="I4" s="17" t="n">
        <v>5</v>
      </c>
      <c r="J4" s="10"/>
      <c r="K4" s="15" t="n">
        <v>60</v>
      </c>
      <c r="L4" s="16" t="n">
        <v>5</v>
      </c>
      <c r="M4" s="16" t="n">
        <v>8</v>
      </c>
      <c r="N4" s="17" t="n">
        <v>13</v>
      </c>
      <c r="O4" s="10"/>
      <c r="P4" s="18" t="n">
        <v>90</v>
      </c>
      <c r="Q4" s="19" t="n">
        <v>1</v>
      </c>
      <c r="R4" s="16" t="n">
        <v>0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0</v>
      </c>
      <c r="AA4" s="16" t="n">
        <v>13</v>
      </c>
      <c r="AB4" s="17" t="n">
        <v>23</v>
      </c>
    </row>
    <row r="5" customFormat="false" ht="18" hidden="false" customHeight="true" outlineLevel="0" collapsed="false">
      <c r="A5" s="23" t="n">
        <v>1</v>
      </c>
      <c r="B5" s="24" t="n">
        <v>2</v>
      </c>
      <c r="C5" s="24" t="n">
        <v>1</v>
      </c>
      <c r="D5" s="25" t="n">
        <v>3</v>
      </c>
      <c r="E5" s="10"/>
      <c r="F5" s="23" t="n">
        <v>31</v>
      </c>
      <c r="G5" s="24" t="n">
        <v>0</v>
      </c>
      <c r="H5" s="24" t="n">
        <v>2</v>
      </c>
      <c r="I5" s="25" t="n">
        <v>2</v>
      </c>
      <c r="J5" s="10"/>
      <c r="K5" s="23" t="n">
        <v>61</v>
      </c>
      <c r="L5" s="24" t="n">
        <v>0</v>
      </c>
      <c r="M5" s="24" t="n">
        <v>3</v>
      </c>
      <c r="N5" s="25" t="n">
        <v>3</v>
      </c>
      <c r="O5" s="10"/>
      <c r="P5" s="26" t="n">
        <v>91</v>
      </c>
      <c r="Q5" s="27" t="n">
        <v>0</v>
      </c>
      <c r="R5" s="24" t="n">
        <v>4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2</v>
      </c>
      <c r="AA5" s="24" t="n">
        <v>7</v>
      </c>
      <c r="AB5" s="25" t="n">
        <v>19</v>
      </c>
    </row>
    <row r="6" customFormat="false" ht="18" hidden="false" customHeight="true" outlineLevel="0" collapsed="false">
      <c r="A6" s="23" t="n">
        <v>2</v>
      </c>
      <c r="B6" s="24" t="n">
        <v>2</v>
      </c>
      <c r="C6" s="24" t="n">
        <v>2</v>
      </c>
      <c r="D6" s="25" t="n">
        <v>4</v>
      </c>
      <c r="E6" s="10"/>
      <c r="F6" s="23" t="n">
        <v>32</v>
      </c>
      <c r="G6" s="24" t="n">
        <v>2</v>
      </c>
      <c r="H6" s="24" t="n">
        <v>2</v>
      </c>
      <c r="I6" s="25" t="n">
        <v>4</v>
      </c>
      <c r="J6" s="10"/>
      <c r="K6" s="23" t="n">
        <v>62</v>
      </c>
      <c r="L6" s="24" t="n">
        <v>4</v>
      </c>
      <c r="M6" s="24" t="n">
        <v>10</v>
      </c>
      <c r="N6" s="25" t="n">
        <v>14</v>
      </c>
      <c r="O6" s="10"/>
      <c r="P6" s="26" t="n">
        <v>92</v>
      </c>
      <c r="Q6" s="27" t="n">
        <v>0</v>
      </c>
      <c r="R6" s="24" t="n">
        <v>3</v>
      </c>
      <c r="S6" s="25" t="n">
        <v>3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17</v>
      </c>
      <c r="AB6" s="25" t="n">
        <v>36</v>
      </c>
    </row>
    <row r="7" customFormat="false" ht="18" hidden="false" customHeight="true" outlineLevel="0" collapsed="false">
      <c r="A7" s="23" t="n">
        <v>3</v>
      </c>
      <c r="B7" s="24" t="n">
        <v>3</v>
      </c>
      <c r="C7" s="24" t="n">
        <v>3</v>
      </c>
      <c r="D7" s="25" t="n">
        <v>6</v>
      </c>
      <c r="E7" s="10"/>
      <c r="F7" s="23" t="n">
        <v>33</v>
      </c>
      <c r="G7" s="24" t="n">
        <v>3</v>
      </c>
      <c r="H7" s="24" t="n">
        <v>2</v>
      </c>
      <c r="I7" s="25" t="n">
        <v>5</v>
      </c>
      <c r="J7" s="10"/>
      <c r="K7" s="23" t="n">
        <v>63</v>
      </c>
      <c r="L7" s="24" t="n">
        <v>8</v>
      </c>
      <c r="M7" s="24" t="n">
        <v>13</v>
      </c>
      <c r="N7" s="25" t="n">
        <v>21</v>
      </c>
      <c r="O7" s="10"/>
      <c r="P7" s="26" t="n">
        <v>93</v>
      </c>
      <c r="Q7" s="27" t="n">
        <v>1</v>
      </c>
      <c r="R7" s="24" t="n">
        <v>1</v>
      </c>
      <c r="S7" s="25" t="n">
        <v>2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18</v>
      </c>
      <c r="AA7" s="24" t="n">
        <v>16</v>
      </c>
      <c r="AB7" s="25" t="n">
        <v>34</v>
      </c>
    </row>
    <row r="8" customFormat="false" ht="18" hidden="false" customHeight="true" outlineLevel="0" collapsed="false">
      <c r="A8" s="23" t="n">
        <v>4</v>
      </c>
      <c r="B8" s="24" t="n">
        <v>2</v>
      </c>
      <c r="C8" s="24" t="n">
        <v>4</v>
      </c>
      <c r="D8" s="25" t="n">
        <v>6</v>
      </c>
      <c r="E8" s="10"/>
      <c r="F8" s="23" t="n">
        <v>34</v>
      </c>
      <c r="G8" s="24" t="n">
        <v>2</v>
      </c>
      <c r="H8" s="24" t="n">
        <v>5</v>
      </c>
      <c r="I8" s="25" t="n">
        <v>7</v>
      </c>
      <c r="J8" s="10"/>
      <c r="K8" s="23" t="n">
        <v>64</v>
      </c>
      <c r="L8" s="24" t="n">
        <v>7</v>
      </c>
      <c r="M8" s="24" t="n">
        <v>15</v>
      </c>
      <c r="N8" s="25" t="n">
        <v>22</v>
      </c>
      <c r="O8" s="10"/>
      <c r="P8" s="26" t="n">
        <v>94</v>
      </c>
      <c r="Q8" s="27" t="n">
        <v>0</v>
      </c>
      <c r="R8" s="24" t="n">
        <v>2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8</v>
      </c>
      <c r="AA8" s="24" t="n">
        <v>17</v>
      </c>
      <c r="AB8" s="25" t="n">
        <v>35</v>
      </c>
    </row>
    <row r="9" customFormat="false" ht="18" hidden="false" customHeight="true" outlineLevel="0" collapsed="false">
      <c r="A9" s="23" t="n">
        <v>5</v>
      </c>
      <c r="B9" s="24" t="n">
        <v>1</v>
      </c>
      <c r="C9" s="24" t="n">
        <v>1</v>
      </c>
      <c r="D9" s="25" t="n">
        <v>2</v>
      </c>
      <c r="E9" s="10"/>
      <c r="F9" s="23" t="n">
        <v>35</v>
      </c>
      <c r="G9" s="24" t="n">
        <v>6</v>
      </c>
      <c r="H9" s="24" t="n">
        <v>2</v>
      </c>
      <c r="I9" s="25" t="n">
        <v>8</v>
      </c>
      <c r="J9" s="10"/>
      <c r="K9" s="23" t="n">
        <v>65</v>
      </c>
      <c r="L9" s="24" t="n">
        <v>5</v>
      </c>
      <c r="M9" s="24" t="n">
        <v>15</v>
      </c>
      <c r="N9" s="25" t="n">
        <v>20</v>
      </c>
      <c r="O9" s="10"/>
      <c r="P9" s="26" t="n">
        <v>95</v>
      </c>
      <c r="Q9" s="27" t="n">
        <v>1</v>
      </c>
      <c r="R9" s="24" t="n">
        <v>0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3</v>
      </c>
      <c r="AA9" s="24" t="n">
        <v>9</v>
      </c>
      <c r="AB9" s="25" t="n">
        <v>22</v>
      </c>
    </row>
    <row r="10" customFormat="false" ht="18" hidden="false" customHeight="true" outlineLevel="0" collapsed="false">
      <c r="A10" s="23" t="n">
        <v>6</v>
      </c>
      <c r="B10" s="24" t="n">
        <v>5</v>
      </c>
      <c r="C10" s="24" t="n">
        <v>2</v>
      </c>
      <c r="D10" s="25" t="n">
        <v>7</v>
      </c>
      <c r="E10" s="10"/>
      <c r="F10" s="23" t="n">
        <v>36</v>
      </c>
      <c r="G10" s="24" t="n">
        <v>4</v>
      </c>
      <c r="H10" s="24" t="n">
        <v>4</v>
      </c>
      <c r="I10" s="25" t="n">
        <v>8</v>
      </c>
      <c r="J10" s="10"/>
      <c r="K10" s="23" t="n">
        <v>66</v>
      </c>
      <c r="L10" s="24" t="n">
        <v>4</v>
      </c>
      <c r="M10" s="24" t="n">
        <v>5</v>
      </c>
      <c r="N10" s="25" t="n">
        <v>9</v>
      </c>
      <c r="O10" s="10"/>
      <c r="P10" s="26" t="n">
        <v>96</v>
      </c>
      <c r="Q10" s="27" t="n">
        <v>0</v>
      </c>
      <c r="R10" s="24" t="n">
        <v>1</v>
      </c>
      <c r="S10" s="25" t="n">
        <v>1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0</v>
      </c>
      <c r="AA10" s="24" t="n">
        <v>13</v>
      </c>
      <c r="AB10" s="25" t="n">
        <v>23</v>
      </c>
    </row>
    <row r="11" customFormat="false" ht="18" hidden="false" customHeight="true" outlineLevel="0" collapsed="false">
      <c r="A11" s="23" t="n">
        <v>7</v>
      </c>
      <c r="B11" s="24" t="n">
        <v>3</v>
      </c>
      <c r="C11" s="24" t="n">
        <v>1</v>
      </c>
      <c r="D11" s="25" t="n">
        <v>4</v>
      </c>
      <c r="E11" s="10"/>
      <c r="F11" s="23" t="n">
        <v>37</v>
      </c>
      <c r="G11" s="24" t="n">
        <v>1</v>
      </c>
      <c r="H11" s="24" t="n">
        <v>7</v>
      </c>
      <c r="I11" s="25" t="n">
        <v>8</v>
      </c>
      <c r="J11" s="10"/>
      <c r="K11" s="23" t="n">
        <v>67</v>
      </c>
      <c r="L11" s="24" t="n">
        <v>10</v>
      </c>
      <c r="M11" s="24" t="n">
        <v>9</v>
      </c>
      <c r="N11" s="25" t="n">
        <v>19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2</v>
      </c>
      <c r="AA11" s="24" t="n">
        <v>21</v>
      </c>
      <c r="AB11" s="25" t="n">
        <v>43</v>
      </c>
    </row>
    <row r="12" customFormat="false" ht="18" hidden="false" customHeight="true" outlineLevel="0" collapsed="false">
      <c r="A12" s="23" t="n">
        <v>8</v>
      </c>
      <c r="B12" s="24" t="n">
        <v>1</v>
      </c>
      <c r="C12" s="24" t="n">
        <v>0</v>
      </c>
      <c r="D12" s="25" t="n">
        <v>1</v>
      </c>
      <c r="E12" s="10"/>
      <c r="F12" s="23" t="n">
        <v>38</v>
      </c>
      <c r="G12" s="24" t="n">
        <v>3</v>
      </c>
      <c r="H12" s="24" t="n">
        <v>4</v>
      </c>
      <c r="I12" s="25" t="n">
        <v>7</v>
      </c>
      <c r="J12" s="10"/>
      <c r="K12" s="23" t="n">
        <v>68</v>
      </c>
      <c r="L12" s="24" t="n">
        <v>14</v>
      </c>
      <c r="M12" s="24" t="n">
        <v>13</v>
      </c>
      <c r="N12" s="25" t="n">
        <v>27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3</v>
      </c>
      <c r="AA12" s="24" t="n">
        <v>28</v>
      </c>
      <c r="AB12" s="25" t="n">
        <v>51</v>
      </c>
    </row>
    <row r="13" customFormat="false" ht="18" hidden="false" customHeight="true" outlineLevel="0" collapsed="false">
      <c r="A13" s="23" t="n">
        <v>9</v>
      </c>
      <c r="B13" s="24" t="n">
        <v>2</v>
      </c>
      <c r="C13" s="24" t="n">
        <v>3</v>
      </c>
      <c r="D13" s="25" t="n">
        <v>5</v>
      </c>
      <c r="E13" s="10"/>
      <c r="F13" s="23" t="n">
        <v>39</v>
      </c>
      <c r="G13" s="24" t="n">
        <v>8</v>
      </c>
      <c r="H13" s="24" t="n">
        <v>4</v>
      </c>
      <c r="I13" s="25" t="n">
        <v>12</v>
      </c>
      <c r="J13" s="10"/>
      <c r="K13" s="23" t="n">
        <v>69</v>
      </c>
      <c r="L13" s="24" t="n">
        <v>13</v>
      </c>
      <c r="M13" s="24" t="n">
        <v>9</v>
      </c>
      <c r="N13" s="25" t="n">
        <v>22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1</v>
      </c>
      <c r="AA13" s="24" t="n">
        <v>24</v>
      </c>
      <c r="AB13" s="25" t="n">
        <v>45</v>
      </c>
    </row>
    <row r="14" customFormat="false" ht="18" hidden="false" customHeight="true" outlineLevel="0" collapsed="false">
      <c r="A14" s="23" t="n">
        <v>10</v>
      </c>
      <c r="B14" s="24" t="n">
        <v>5</v>
      </c>
      <c r="C14" s="24" t="n">
        <v>3</v>
      </c>
      <c r="D14" s="25" t="n">
        <v>8</v>
      </c>
      <c r="E14" s="10"/>
      <c r="F14" s="23" t="n">
        <v>40</v>
      </c>
      <c r="G14" s="24" t="n">
        <v>6</v>
      </c>
      <c r="H14" s="24" t="n">
        <v>6</v>
      </c>
      <c r="I14" s="25" t="n">
        <v>12</v>
      </c>
      <c r="J14" s="10"/>
      <c r="K14" s="23" t="n">
        <v>70</v>
      </c>
      <c r="L14" s="24" t="n">
        <v>13</v>
      </c>
      <c r="M14" s="24" t="n">
        <v>15</v>
      </c>
      <c r="N14" s="25" t="n">
        <v>2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16</v>
      </c>
      <c r="AA14" s="24" t="n">
        <v>19</v>
      </c>
      <c r="AB14" s="25" t="n">
        <v>35</v>
      </c>
    </row>
    <row r="15" customFormat="false" ht="18" hidden="false" customHeight="true" outlineLevel="0" collapsed="false">
      <c r="A15" s="23" t="n">
        <v>11</v>
      </c>
      <c r="B15" s="24" t="n">
        <v>2</v>
      </c>
      <c r="C15" s="24" t="n">
        <v>2</v>
      </c>
      <c r="D15" s="25" t="n">
        <v>4</v>
      </c>
      <c r="E15" s="10"/>
      <c r="F15" s="23" t="n">
        <v>41</v>
      </c>
      <c r="G15" s="24" t="n">
        <v>5</v>
      </c>
      <c r="H15" s="24" t="n">
        <v>6</v>
      </c>
      <c r="I15" s="25" t="n">
        <v>11</v>
      </c>
      <c r="J15" s="10"/>
      <c r="K15" s="23" t="n">
        <v>71</v>
      </c>
      <c r="L15" s="24" t="n">
        <v>8</v>
      </c>
      <c r="M15" s="24" t="n">
        <v>13</v>
      </c>
      <c r="N15" s="25" t="n">
        <v>21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3</v>
      </c>
      <c r="AA15" s="24" t="n">
        <v>28</v>
      </c>
      <c r="AB15" s="25" t="n">
        <v>51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1</v>
      </c>
      <c r="D16" s="25" t="n">
        <v>6</v>
      </c>
      <c r="E16" s="10"/>
      <c r="F16" s="23" t="n">
        <v>42</v>
      </c>
      <c r="G16" s="24" t="n">
        <v>6</v>
      </c>
      <c r="H16" s="24" t="n">
        <v>9</v>
      </c>
      <c r="I16" s="25" t="n">
        <v>15</v>
      </c>
      <c r="J16" s="10"/>
      <c r="K16" s="23" t="n">
        <v>72</v>
      </c>
      <c r="L16" s="24" t="n">
        <v>11</v>
      </c>
      <c r="M16" s="24" t="n">
        <v>8</v>
      </c>
      <c r="N16" s="25" t="n">
        <v>1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4</v>
      </c>
      <c r="AA16" s="24" t="n">
        <v>49</v>
      </c>
      <c r="AB16" s="25" t="n">
        <v>73</v>
      </c>
    </row>
    <row r="17" customFormat="false" ht="18" hidden="false" customHeight="true" outlineLevel="0" collapsed="false">
      <c r="A17" s="23" t="n">
        <v>13</v>
      </c>
      <c r="B17" s="24" t="n">
        <v>1</v>
      </c>
      <c r="C17" s="24" t="n">
        <v>8</v>
      </c>
      <c r="D17" s="25" t="n">
        <v>9</v>
      </c>
      <c r="E17" s="10"/>
      <c r="F17" s="23" t="n">
        <v>43</v>
      </c>
      <c r="G17" s="24" t="n">
        <v>3</v>
      </c>
      <c r="H17" s="24" t="n">
        <v>4</v>
      </c>
      <c r="I17" s="25" t="n">
        <v>7</v>
      </c>
      <c r="J17" s="10"/>
      <c r="K17" s="23" t="n">
        <v>73</v>
      </c>
      <c r="L17" s="24" t="n">
        <v>8</v>
      </c>
      <c r="M17" s="24" t="n">
        <v>2</v>
      </c>
      <c r="N17" s="25" t="n">
        <v>10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46</v>
      </c>
      <c r="AA17" s="24" t="n">
        <v>51</v>
      </c>
      <c r="AB17" s="25" t="n">
        <v>97</v>
      </c>
    </row>
    <row r="18" customFormat="false" ht="18" hidden="false" customHeight="true" outlineLevel="0" collapsed="false">
      <c r="A18" s="23" t="n">
        <v>14</v>
      </c>
      <c r="B18" s="24" t="n">
        <v>6</v>
      </c>
      <c r="C18" s="24" t="n">
        <v>3</v>
      </c>
      <c r="D18" s="25" t="n">
        <v>9</v>
      </c>
      <c r="E18" s="10"/>
      <c r="F18" s="23" t="n">
        <v>44</v>
      </c>
      <c r="G18" s="24" t="n">
        <v>3</v>
      </c>
      <c r="H18" s="24" t="n">
        <v>3</v>
      </c>
      <c r="I18" s="25" t="n">
        <v>6</v>
      </c>
      <c r="J18" s="10"/>
      <c r="K18" s="23" t="n">
        <v>74</v>
      </c>
      <c r="L18" s="24" t="n">
        <v>11</v>
      </c>
      <c r="M18" s="24" t="n">
        <v>10</v>
      </c>
      <c r="N18" s="25" t="n">
        <v>21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51</v>
      </c>
      <c r="AA18" s="24" t="n">
        <v>48</v>
      </c>
      <c r="AB18" s="25" t="n">
        <v>99</v>
      </c>
    </row>
    <row r="19" customFormat="false" ht="18" hidden="false" customHeight="true" outlineLevel="0" collapsed="false">
      <c r="A19" s="23" t="n">
        <v>15</v>
      </c>
      <c r="B19" s="24" t="n">
        <v>5</v>
      </c>
      <c r="C19" s="24" t="n">
        <v>2</v>
      </c>
      <c r="D19" s="25" t="n">
        <v>7</v>
      </c>
      <c r="E19" s="10"/>
      <c r="F19" s="23" t="n">
        <v>45</v>
      </c>
      <c r="G19" s="24" t="n">
        <v>5</v>
      </c>
      <c r="H19" s="24" t="n">
        <v>5</v>
      </c>
      <c r="I19" s="25" t="n">
        <v>10</v>
      </c>
      <c r="J19" s="10"/>
      <c r="K19" s="23" t="n">
        <v>75</v>
      </c>
      <c r="L19" s="24" t="n">
        <v>7</v>
      </c>
      <c r="M19" s="24" t="n">
        <v>5</v>
      </c>
      <c r="N19" s="25" t="n">
        <v>1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26</v>
      </c>
      <c r="AA19" s="24" t="n">
        <v>20</v>
      </c>
      <c r="AB19" s="25" t="n">
        <v>46</v>
      </c>
    </row>
    <row r="20" customFormat="false" ht="18" hidden="false" customHeight="true" outlineLevel="0" collapsed="false">
      <c r="A20" s="23" t="n">
        <v>16</v>
      </c>
      <c r="B20" s="24" t="n">
        <v>7</v>
      </c>
      <c r="C20" s="24" t="n">
        <v>5</v>
      </c>
      <c r="D20" s="25" t="n">
        <v>12</v>
      </c>
      <c r="E20" s="10"/>
      <c r="F20" s="23" t="n">
        <v>46</v>
      </c>
      <c r="G20" s="24" t="n">
        <v>6</v>
      </c>
      <c r="H20" s="24" t="n">
        <v>6</v>
      </c>
      <c r="I20" s="25" t="n">
        <v>12</v>
      </c>
      <c r="J20" s="10"/>
      <c r="K20" s="23" t="n">
        <v>76</v>
      </c>
      <c r="L20" s="24" t="n">
        <v>4</v>
      </c>
      <c r="M20" s="24" t="n">
        <v>7</v>
      </c>
      <c r="N20" s="25" t="n">
        <v>1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1</v>
      </c>
      <c r="AA20" s="24" t="n">
        <v>13</v>
      </c>
      <c r="AB20" s="25" t="n">
        <v>24</v>
      </c>
    </row>
    <row r="21" customFormat="false" ht="18" hidden="false" customHeight="true" outlineLevel="0" collapsed="false">
      <c r="A21" s="23" t="n">
        <v>17</v>
      </c>
      <c r="B21" s="24" t="n">
        <v>0</v>
      </c>
      <c r="C21" s="24" t="n">
        <v>2</v>
      </c>
      <c r="D21" s="25" t="n">
        <v>2</v>
      </c>
      <c r="E21" s="10"/>
      <c r="F21" s="23" t="n">
        <v>47</v>
      </c>
      <c r="G21" s="24" t="n">
        <v>4</v>
      </c>
      <c r="H21" s="24" t="n">
        <v>2</v>
      </c>
      <c r="I21" s="25" t="n">
        <v>6</v>
      </c>
      <c r="J21" s="10"/>
      <c r="K21" s="23" t="n">
        <v>77</v>
      </c>
      <c r="L21" s="24" t="n">
        <v>4</v>
      </c>
      <c r="M21" s="24" t="n">
        <v>3</v>
      </c>
      <c r="N21" s="25" t="n">
        <v>7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5</v>
      </c>
      <c r="AA21" s="24" t="n">
        <v>17</v>
      </c>
      <c r="AB21" s="25" t="n">
        <v>22</v>
      </c>
    </row>
    <row r="22" customFormat="false" ht="18" hidden="false" customHeight="true" outlineLevel="0" collapsed="false">
      <c r="A22" s="23" t="n">
        <v>18</v>
      </c>
      <c r="B22" s="24" t="n">
        <v>2</v>
      </c>
      <c r="C22" s="24" t="n">
        <v>3</v>
      </c>
      <c r="D22" s="25" t="n">
        <v>5</v>
      </c>
      <c r="E22" s="10"/>
      <c r="F22" s="23" t="n">
        <v>48</v>
      </c>
      <c r="G22" s="24" t="n">
        <v>2</v>
      </c>
      <c r="H22" s="24" t="n">
        <v>6</v>
      </c>
      <c r="I22" s="25" t="n">
        <v>8</v>
      </c>
      <c r="J22" s="10"/>
      <c r="K22" s="23" t="n">
        <v>78</v>
      </c>
      <c r="L22" s="24" t="n">
        <v>9</v>
      </c>
      <c r="M22" s="24" t="n">
        <v>1</v>
      </c>
      <c r="N22" s="25" t="n">
        <v>10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10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4</v>
      </c>
      <c r="D23" s="25" t="n">
        <v>8</v>
      </c>
      <c r="E23" s="10"/>
      <c r="F23" s="23" t="n">
        <v>49</v>
      </c>
      <c r="G23" s="24" t="n">
        <v>4</v>
      </c>
      <c r="H23" s="24" t="n">
        <v>5</v>
      </c>
      <c r="I23" s="25" t="n">
        <v>9</v>
      </c>
      <c r="J23" s="10"/>
      <c r="K23" s="23" t="n">
        <v>79</v>
      </c>
      <c r="L23" s="24" t="n">
        <v>2</v>
      </c>
      <c r="M23" s="24" t="n">
        <v>4</v>
      </c>
      <c r="N23" s="25" t="n">
        <v>6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2</v>
      </c>
      <c r="C24" s="24" t="n">
        <v>3</v>
      </c>
      <c r="D24" s="25" t="n">
        <v>5</v>
      </c>
      <c r="E24" s="10"/>
      <c r="F24" s="23" t="n">
        <v>50</v>
      </c>
      <c r="G24" s="24" t="n">
        <v>2</v>
      </c>
      <c r="H24" s="24" t="n">
        <v>2</v>
      </c>
      <c r="I24" s="25" t="n">
        <v>4</v>
      </c>
      <c r="J24" s="10"/>
      <c r="K24" s="23" t="n">
        <v>80</v>
      </c>
      <c r="L24" s="24" t="n">
        <v>5</v>
      </c>
      <c r="M24" s="24" t="n">
        <v>2</v>
      </c>
      <c r="N24" s="25" t="n">
        <v>7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4</v>
      </c>
      <c r="C25" s="24" t="n">
        <v>4</v>
      </c>
      <c r="D25" s="25" t="n">
        <v>8</v>
      </c>
      <c r="E25" s="10"/>
      <c r="F25" s="23" t="n">
        <v>51</v>
      </c>
      <c r="G25" s="24" t="n">
        <v>4</v>
      </c>
      <c r="H25" s="24" t="n">
        <v>5</v>
      </c>
      <c r="I25" s="25" t="n">
        <v>9</v>
      </c>
      <c r="J25" s="10"/>
      <c r="K25" s="23" t="n">
        <v>81</v>
      </c>
      <c r="L25" s="24" t="n">
        <v>3</v>
      </c>
      <c r="M25" s="24" t="n">
        <v>5</v>
      </c>
      <c r="N25" s="25" t="n">
        <v>8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5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2</v>
      </c>
      <c r="M26" s="24" t="n">
        <v>0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4</v>
      </c>
      <c r="D27" s="25" t="n">
        <v>7</v>
      </c>
      <c r="E27" s="10"/>
      <c r="F27" s="23" t="n">
        <v>53</v>
      </c>
      <c r="G27" s="24" t="n">
        <v>2</v>
      </c>
      <c r="H27" s="24" t="n">
        <v>4</v>
      </c>
      <c r="I27" s="25" t="n">
        <v>6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4</v>
      </c>
      <c r="C28" s="24" t="n">
        <v>1</v>
      </c>
      <c r="D28" s="25" t="n">
        <v>5</v>
      </c>
      <c r="E28" s="10"/>
      <c r="F28" s="23" t="n">
        <v>54</v>
      </c>
      <c r="G28" s="24" t="n">
        <v>3</v>
      </c>
      <c r="H28" s="24" t="n">
        <v>4</v>
      </c>
      <c r="I28" s="25" t="n">
        <v>7</v>
      </c>
      <c r="J28" s="10"/>
      <c r="K28" s="23" t="n">
        <v>84</v>
      </c>
      <c r="L28" s="24" t="n">
        <v>0</v>
      </c>
      <c r="M28" s="24" t="n">
        <v>3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1</v>
      </c>
      <c r="D29" s="25" t="n">
        <v>4</v>
      </c>
      <c r="E29" s="10"/>
      <c r="F29" s="23" t="n">
        <v>55</v>
      </c>
      <c r="G29" s="24" t="n">
        <v>5</v>
      </c>
      <c r="H29" s="24" t="n">
        <v>8</v>
      </c>
      <c r="I29" s="25" t="n">
        <v>13</v>
      </c>
      <c r="J29" s="10"/>
      <c r="K29" s="23" t="n">
        <v>85</v>
      </c>
      <c r="L29" s="24" t="n">
        <v>3</v>
      </c>
      <c r="M29" s="24" t="n">
        <v>1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5</v>
      </c>
      <c r="C30" s="24" t="n">
        <v>1</v>
      </c>
      <c r="D30" s="25" t="n">
        <v>6</v>
      </c>
      <c r="E30" s="10"/>
      <c r="F30" s="23" t="n">
        <v>56</v>
      </c>
      <c r="G30" s="24" t="n">
        <v>5</v>
      </c>
      <c r="H30" s="24" t="n">
        <v>1</v>
      </c>
      <c r="I30" s="25" t="n">
        <v>6</v>
      </c>
      <c r="J30" s="10"/>
      <c r="K30" s="23" t="n">
        <v>86</v>
      </c>
      <c r="L30" s="24" t="n">
        <v>1</v>
      </c>
      <c r="M30" s="24" t="n">
        <v>4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2</v>
      </c>
      <c r="C31" s="24" t="n">
        <v>2</v>
      </c>
      <c r="D31" s="25" t="n">
        <v>4</v>
      </c>
      <c r="E31" s="10"/>
      <c r="F31" s="23" t="n">
        <v>57</v>
      </c>
      <c r="G31" s="24" t="n">
        <v>2</v>
      </c>
      <c r="H31" s="24" t="n">
        <v>7</v>
      </c>
      <c r="I31" s="25" t="n">
        <v>9</v>
      </c>
      <c r="J31" s="10"/>
      <c r="K31" s="23" t="n">
        <v>87</v>
      </c>
      <c r="L31" s="24" t="n">
        <v>0</v>
      </c>
      <c r="M31" s="24" t="n">
        <v>4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</v>
      </c>
      <c r="C32" s="24" t="n">
        <v>1</v>
      </c>
      <c r="D32" s="25" t="n">
        <v>2</v>
      </c>
      <c r="E32" s="10"/>
      <c r="F32" s="23" t="n">
        <v>58</v>
      </c>
      <c r="G32" s="24" t="n">
        <v>4</v>
      </c>
      <c r="H32" s="24" t="n">
        <v>7</v>
      </c>
      <c r="I32" s="25" t="n">
        <v>11</v>
      </c>
      <c r="J32" s="10"/>
      <c r="K32" s="23" t="n">
        <v>88</v>
      </c>
      <c r="L32" s="24" t="n">
        <v>0</v>
      </c>
      <c r="M32" s="24" t="n">
        <v>4</v>
      </c>
      <c r="N32" s="25" t="n">
        <v>4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2</v>
      </c>
      <c r="C33" s="35" t="n">
        <v>4</v>
      </c>
      <c r="D33" s="36" t="n">
        <v>6</v>
      </c>
      <c r="E33" s="10"/>
      <c r="F33" s="38" t="n">
        <v>59</v>
      </c>
      <c r="G33" s="35" t="n">
        <v>7</v>
      </c>
      <c r="H33" s="35" t="n">
        <v>5</v>
      </c>
      <c r="I33" s="36" t="n">
        <v>12</v>
      </c>
      <c r="J33" s="10"/>
      <c r="K33" s="38" t="n">
        <v>89</v>
      </c>
      <c r="L33" s="35" t="n">
        <v>1</v>
      </c>
      <c r="M33" s="35" t="n">
        <v>4</v>
      </c>
      <c r="N33" s="36" t="n">
        <v>5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1</v>
      </c>
      <c r="AA33" s="43" t="n">
        <v>421</v>
      </c>
      <c r="AB33" s="44" t="n">
        <v>792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2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6</v>
      </c>
      <c r="H4" s="16" t="n">
        <v>4</v>
      </c>
      <c r="I4" s="17" t="n">
        <v>10</v>
      </c>
      <c r="J4" s="10"/>
      <c r="K4" s="15" t="n">
        <v>60</v>
      </c>
      <c r="L4" s="16" t="n">
        <v>10</v>
      </c>
      <c r="M4" s="16" t="n">
        <v>16</v>
      </c>
      <c r="N4" s="17" t="n">
        <v>26</v>
      </c>
      <c r="O4" s="10"/>
      <c r="P4" s="18" t="n">
        <v>90</v>
      </c>
      <c r="Q4" s="19" t="n">
        <v>1</v>
      </c>
      <c r="R4" s="16" t="n">
        <v>1</v>
      </c>
      <c r="S4" s="17" t="n">
        <v>2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0</v>
      </c>
      <c r="AA4" s="16" t="n">
        <v>17</v>
      </c>
      <c r="AB4" s="17" t="n">
        <v>37</v>
      </c>
    </row>
    <row r="5" customFormat="false" ht="18" hidden="false" customHeight="true" outlineLevel="0" collapsed="false">
      <c r="A5" s="23" t="n">
        <v>1</v>
      </c>
      <c r="B5" s="24" t="n">
        <v>5</v>
      </c>
      <c r="C5" s="24" t="n">
        <v>4</v>
      </c>
      <c r="D5" s="25" t="n">
        <v>9</v>
      </c>
      <c r="E5" s="10"/>
      <c r="F5" s="23" t="n">
        <v>31</v>
      </c>
      <c r="G5" s="24" t="n">
        <v>4</v>
      </c>
      <c r="H5" s="24" t="n">
        <v>4</v>
      </c>
      <c r="I5" s="25" t="n">
        <v>8</v>
      </c>
      <c r="J5" s="10"/>
      <c r="K5" s="23" t="n">
        <v>61</v>
      </c>
      <c r="L5" s="24" t="n">
        <v>7</v>
      </c>
      <c r="M5" s="24" t="n">
        <v>13</v>
      </c>
      <c r="N5" s="25" t="n">
        <v>20</v>
      </c>
      <c r="O5" s="10"/>
      <c r="P5" s="26" t="n">
        <v>91</v>
      </c>
      <c r="Q5" s="27" t="n">
        <v>2</v>
      </c>
      <c r="R5" s="24" t="n">
        <v>2</v>
      </c>
      <c r="S5" s="25" t="n">
        <v>4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9</v>
      </c>
      <c r="AA5" s="24" t="n">
        <v>14</v>
      </c>
      <c r="AB5" s="25" t="n">
        <v>33</v>
      </c>
    </row>
    <row r="6" customFormat="false" ht="18" hidden="false" customHeight="true" outlineLevel="0" collapsed="false">
      <c r="A6" s="23" t="n">
        <v>2</v>
      </c>
      <c r="B6" s="24" t="n">
        <v>1</v>
      </c>
      <c r="C6" s="24" t="n">
        <v>5</v>
      </c>
      <c r="D6" s="25" t="n">
        <v>6</v>
      </c>
      <c r="E6" s="10"/>
      <c r="F6" s="23" t="n">
        <v>32</v>
      </c>
      <c r="G6" s="24" t="n">
        <v>4</v>
      </c>
      <c r="H6" s="24" t="n">
        <v>4</v>
      </c>
      <c r="I6" s="25" t="n">
        <v>8</v>
      </c>
      <c r="J6" s="10"/>
      <c r="K6" s="23" t="n">
        <v>62</v>
      </c>
      <c r="L6" s="24" t="n">
        <v>10</v>
      </c>
      <c r="M6" s="24" t="n">
        <v>15</v>
      </c>
      <c r="N6" s="25" t="n">
        <v>25</v>
      </c>
      <c r="O6" s="10"/>
      <c r="P6" s="26" t="n">
        <v>92</v>
      </c>
      <c r="Q6" s="27" t="n">
        <v>0</v>
      </c>
      <c r="R6" s="24" t="n">
        <v>4</v>
      </c>
      <c r="S6" s="25" t="n">
        <v>4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32</v>
      </c>
      <c r="AA6" s="24" t="n">
        <v>30</v>
      </c>
      <c r="AB6" s="25" t="n">
        <v>62</v>
      </c>
    </row>
    <row r="7" customFormat="false" ht="18" hidden="false" customHeight="true" outlineLevel="0" collapsed="false">
      <c r="A7" s="23" t="n">
        <v>3</v>
      </c>
      <c r="B7" s="24" t="n">
        <v>5</v>
      </c>
      <c r="C7" s="24" t="n">
        <v>2</v>
      </c>
      <c r="D7" s="25" t="n">
        <v>7</v>
      </c>
      <c r="E7" s="10"/>
      <c r="F7" s="23" t="n">
        <v>33</v>
      </c>
      <c r="G7" s="24" t="n">
        <v>7</v>
      </c>
      <c r="H7" s="24" t="n">
        <v>11</v>
      </c>
      <c r="I7" s="25" t="n">
        <v>18</v>
      </c>
      <c r="J7" s="10"/>
      <c r="K7" s="23" t="n">
        <v>63</v>
      </c>
      <c r="L7" s="24" t="n">
        <v>13</v>
      </c>
      <c r="M7" s="24" t="n">
        <v>21</v>
      </c>
      <c r="N7" s="25" t="n">
        <v>34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7</v>
      </c>
      <c r="AA7" s="24" t="n">
        <v>26</v>
      </c>
      <c r="AB7" s="25" t="n">
        <v>53</v>
      </c>
    </row>
    <row r="8" customFormat="false" ht="18" hidden="false" customHeight="true" outlineLevel="0" collapsed="false">
      <c r="A8" s="23" t="n">
        <v>4</v>
      </c>
      <c r="B8" s="24" t="n">
        <v>9</v>
      </c>
      <c r="C8" s="24" t="n">
        <v>5</v>
      </c>
      <c r="D8" s="25" t="n">
        <v>14</v>
      </c>
      <c r="E8" s="10"/>
      <c r="F8" s="23" t="n">
        <v>34</v>
      </c>
      <c r="G8" s="24" t="n">
        <v>6</v>
      </c>
      <c r="H8" s="24" t="n">
        <v>6</v>
      </c>
      <c r="I8" s="25" t="n">
        <v>12</v>
      </c>
      <c r="J8" s="10"/>
      <c r="K8" s="23" t="n">
        <v>64</v>
      </c>
      <c r="L8" s="24" t="n">
        <v>12</v>
      </c>
      <c r="M8" s="24" t="n">
        <v>9</v>
      </c>
      <c r="N8" s="25" t="n">
        <v>21</v>
      </c>
      <c r="O8" s="10"/>
      <c r="P8" s="26" t="n">
        <v>94</v>
      </c>
      <c r="Q8" s="27" t="n">
        <v>1</v>
      </c>
      <c r="R8" s="24" t="n">
        <v>1</v>
      </c>
      <c r="S8" s="25" t="n">
        <v>2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1</v>
      </c>
      <c r="AA8" s="24" t="n">
        <v>28</v>
      </c>
      <c r="AB8" s="25" t="n">
        <v>49</v>
      </c>
    </row>
    <row r="9" customFormat="false" ht="18" hidden="false" customHeight="true" outlineLevel="0" collapsed="false">
      <c r="A9" s="23" t="n">
        <v>5</v>
      </c>
      <c r="B9" s="24" t="n">
        <v>4</v>
      </c>
      <c r="C9" s="24" t="n">
        <v>1</v>
      </c>
      <c r="D9" s="25" t="n">
        <v>5</v>
      </c>
      <c r="E9" s="10"/>
      <c r="F9" s="23" t="n">
        <v>35</v>
      </c>
      <c r="G9" s="24" t="n">
        <v>4</v>
      </c>
      <c r="H9" s="24" t="n">
        <v>7</v>
      </c>
      <c r="I9" s="25" t="n">
        <v>11</v>
      </c>
      <c r="J9" s="10"/>
      <c r="K9" s="23" t="n">
        <v>65</v>
      </c>
      <c r="L9" s="24" t="n">
        <v>14</v>
      </c>
      <c r="M9" s="24" t="n">
        <v>11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2</v>
      </c>
      <c r="AA9" s="24" t="n">
        <v>25</v>
      </c>
      <c r="AB9" s="25" t="n">
        <v>57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5</v>
      </c>
      <c r="D10" s="25" t="n">
        <v>9</v>
      </c>
      <c r="E10" s="10"/>
      <c r="F10" s="23" t="n">
        <v>36</v>
      </c>
      <c r="G10" s="24" t="n">
        <v>7</v>
      </c>
      <c r="H10" s="24" t="n">
        <v>9</v>
      </c>
      <c r="I10" s="25" t="n">
        <v>16</v>
      </c>
      <c r="J10" s="10"/>
      <c r="K10" s="23" t="n">
        <v>66</v>
      </c>
      <c r="L10" s="24" t="n">
        <v>6</v>
      </c>
      <c r="M10" s="24" t="n">
        <v>9</v>
      </c>
      <c r="N10" s="25" t="n">
        <v>15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27</v>
      </c>
      <c r="AA10" s="24" t="n">
        <v>29</v>
      </c>
      <c r="AB10" s="25" t="n">
        <v>56</v>
      </c>
    </row>
    <row r="11" customFormat="false" ht="18" hidden="false" customHeight="true" outlineLevel="0" collapsed="false">
      <c r="A11" s="23" t="n">
        <v>7</v>
      </c>
      <c r="B11" s="24" t="n">
        <v>4</v>
      </c>
      <c r="C11" s="24" t="n">
        <v>3</v>
      </c>
      <c r="D11" s="25" t="n">
        <v>7</v>
      </c>
      <c r="E11" s="10"/>
      <c r="F11" s="23" t="n">
        <v>37</v>
      </c>
      <c r="G11" s="24" t="n">
        <v>8</v>
      </c>
      <c r="H11" s="24" t="n">
        <v>10</v>
      </c>
      <c r="I11" s="25" t="n">
        <v>18</v>
      </c>
      <c r="J11" s="10"/>
      <c r="K11" s="23" t="n">
        <v>67</v>
      </c>
      <c r="L11" s="24" t="n">
        <v>6</v>
      </c>
      <c r="M11" s="24" t="n">
        <v>14</v>
      </c>
      <c r="N11" s="25" t="n">
        <v>20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6</v>
      </c>
      <c r="AA11" s="24" t="n">
        <v>45</v>
      </c>
      <c r="AB11" s="25" t="n">
        <v>81</v>
      </c>
    </row>
    <row r="12" customFormat="false" ht="18" hidden="false" customHeight="true" outlineLevel="0" collapsed="false">
      <c r="A12" s="23" t="n">
        <v>8</v>
      </c>
      <c r="B12" s="24" t="n">
        <v>2</v>
      </c>
      <c r="C12" s="24" t="n">
        <v>3</v>
      </c>
      <c r="D12" s="25" t="n">
        <v>5</v>
      </c>
      <c r="E12" s="10"/>
      <c r="F12" s="23" t="n">
        <v>38</v>
      </c>
      <c r="G12" s="24" t="n">
        <v>7</v>
      </c>
      <c r="H12" s="24" t="n">
        <v>11</v>
      </c>
      <c r="I12" s="25" t="n">
        <v>18</v>
      </c>
      <c r="J12" s="10"/>
      <c r="K12" s="23" t="n">
        <v>68</v>
      </c>
      <c r="L12" s="24" t="n">
        <v>15</v>
      </c>
      <c r="M12" s="24" t="n">
        <v>14</v>
      </c>
      <c r="N12" s="25" t="n">
        <v>29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6</v>
      </c>
      <c r="AA12" s="24" t="n">
        <v>49</v>
      </c>
      <c r="AB12" s="25" t="n">
        <v>75</v>
      </c>
    </row>
    <row r="13" customFormat="false" ht="18" hidden="false" customHeight="true" outlineLevel="0" collapsed="false">
      <c r="A13" s="23" t="n">
        <v>9</v>
      </c>
      <c r="B13" s="24" t="n">
        <v>5</v>
      </c>
      <c r="C13" s="24" t="n">
        <v>2</v>
      </c>
      <c r="D13" s="25" t="n">
        <v>7</v>
      </c>
      <c r="E13" s="10"/>
      <c r="F13" s="23" t="n">
        <v>39</v>
      </c>
      <c r="G13" s="24" t="n">
        <v>10</v>
      </c>
      <c r="H13" s="24" t="n">
        <v>8</v>
      </c>
      <c r="I13" s="25" t="n">
        <v>18</v>
      </c>
      <c r="J13" s="10"/>
      <c r="K13" s="23" t="n">
        <v>69</v>
      </c>
      <c r="L13" s="24" t="n">
        <v>11</v>
      </c>
      <c r="M13" s="24" t="n">
        <v>10</v>
      </c>
      <c r="N13" s="25" t="n">
        <v>21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8</v>
      </c>
      <c r="AA13" s="24" t="n">
        <v>32</v>
      </c>
      <c r="AB13" s="25" t="n">
        <v>60</v>
      </c>
    </row>
    <row r="14" customFormat="false" ht="18" hidden="false" customHeight="true" outlineLevel="0" collapsed="false">
      <c r="A14" s="23" t="n">
        <v>10</v>
      </c>
      <c r="B14" s="24" t="n">
        <v>7</v>
      </c>
      <c r="C14" s="24" t="n">
        <v>9</v>
      </c>
      <c r="D14" s="25" t="n">
        <v>16</v>
      </c>
      <c r="E14" s="10"/>
      <c r="F14" s="23" t="n">
        <v>40</v>
      </c>
      <c r="G14" s="24" t="n">
        <v>6</v>
      </c>
      <c r="H14" s="24" t="n">
        <v>4</v>
      </c>
      <c r="I14" s="25" t="n">
        <v>10</v>
      </c>
      <c r="J14" s="10"/>
      <c r="K14" s="23" t="n">
        <v>70</v>
      </c>
      <c r="L14" s="24" t="n">
        <v>11</v>
      </c>
      <c r="M14" s="24" t="n">
        <v>12</v>
      </c>
      <c r="N14" s="25" t="n">
        <v>23</v>
      </c>
      <c r="O14" s="10"/>
      <c r="P14" s="26" t="n">
        <v>100</v>
      </c>
      <c r="Q14" s="27" t="n">
        <v>0</v>
      </c>
      <c r="R14" s="24" t="n">
        <v>1</v>
      </c>
      <c r="S14" s="25" t="n">
        <v>1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9</v>
      </c>
      <c r="AA14" s="24" t="n">
        <v>29</v>
      </c>
      <c r="AB14" s="25" t="n">
        <v>58</v>
      </c>
    </row>
    <row r="15" customFormat="false" ht="18" hidden="false" customHeight="true" outlineLevel="0" collapsed="false">
      <c r="A15" s="23" t="n">
        <v>11</v>
      </c>
      <c r="B15" s="24" t="n">
        <v>5</v>
      </c>
      <c r="C15" s="24" t="n">
        <v>1</v>
      </c>
      <c r="D15" s="25" t="n">
        <v>6</v>
      </c>
      <c r="E15" s="10"/>
      <c r="F15" s="23" t="n">
        <v>41</v>
      </c>
      <c r="G15" s="24" t="n">
        <v>7</v>
      </c>
      <c r="H15" s="24" t="n">
        <v>14</v>
      </c>
      <c r="I15" s="25" t="n">
        <v>21</v>
      </c>
      <c r="J15" s="10"/>
      <c r="K15" s="23" t="n">
        <v>71</v>
      </c>
      <c r="L15" s="24" t="n">
        <v>9</v>
      </c>
      <c r="M15" s="24" t="n">
        <v>6</v>
      </c>
      <c r="N15" s="25" t="n">
        <v>1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5</v>
      </c>
      <c r="AA15" s="24" t="n">
        <v>42</v>
      </c>
      <c r="AB15" s="25" t="n">
        <v>77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2</v>
      </c>
      <c r="D16" s="25" t="n">
        <v>7</v>
      </c>
      <c r="E16" s="10"/>
      <c r="F16" s="23" t="n">
        <v>42</v>
      </c>
      <c r="G16" s="24" t="n">
        <v>3</v>
      </c>
      <c r="H16" s="24" t="n">
        <v>5</v>
      </c>
      <c r="I16" s="25" t="n">
        <v>8</v>
      </c>
      <c r="J16" s="10"/>
      <c r="K16" s="23" t="n">
        <v>72</v>
      </c>
      <c r="L16" s="24" t="n">
        <v>9</v>
      </c>
      <c r="M16" s="24" t="n">
        <v>13</v>
      </c>
      <c r="N16" s="25" t="n">
        <v>22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52</v>
      </c>
      <c r="AA16" s="24" t="n">
        <v>74</v>
      </c>
      <c r="AB16" s="25" t="n">
        <v>126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10</v>
      </c>
      <c r="D17" s="25" t="n">
        <v>16</v>
      </c>
      <c r="E17" s="10"/>
      <c r="F17" s="23" t="n">
        <v>43</v>
      </c>
      <c r="G17" s="24" t="n">
        <v>5</v>
      </c>
      <c r="H17" s="24" t="n">
        <v>11</v>
      </c>
      <c r="I17" s="25" t="n">
        <v>16</v>
      </c>
      <c r="J17" s="10"/>
      <c r="K17" s="23" t="n">
        <v>73</v>
      </c>
      <c r="L17" s="24" t="n">
        <v>9</v>
      </c>
      <c r="M17" s="24" t="n">
        <v>7</v>
      </c>
      <c r="N17" s="25" t="n">
        <v>16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52</v>
      </c>
      <c r="AA17" s="24" t="n">
        <v>58</v>
      </c>
      <c r="AB17" s="25" t="n">
        <v>110</v>
      </c>
    </row>
    <row r="18" customFormat="false" ht="18" hidden="false" customHeight="true" outlineLevel="0" collapsed="false">
      <c r="A18" s="23" t="n">
        <v>14</v>
      </c>
      <c r="B18" s="24" t="n">
        <v>9</v>
      </c>
      <c r="C18" s="24" t="n">
        <v>8</v>
      </c>
      <c r="D18" s="25" t="n">
        <v>17</v>
      </c>
      <c r="E18" s="10"/>
      <c r="F18" s="23" t="n">
        <v>44</v>
      </c>
      <c r="G18" s="24" t="n">
        <v>5</v>
      </c>
      <c r="H18" s="24" t="n">
        <v>15</v>
      </c>
      <c r="I18" s="25" t="n">
        <v>20</v>
      </c>
      <c r="J18" s="10"/>
      <c r="K18" s="23" t="n">
        <v>74</v>
      </c>
      <c r="L18" s="24" t="n">
        <v>7</v>
      </c>
      <c r="M18" s="24" t="n">
        <v>6</v>
      </c>
      <c r="N18" s="25" t="n">
        <v>1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45</v>
      </c>
      <c r="AA18" s="24" t="n">
        <v>44</v>
      </c>
      <c r="AB18" s="25" t="n">
        <v>89</v>
      </c>
    </row>
    <row r="19" customFormat="false" ht="18" hidden="false" customHeight="true" outlineLevel="0" collapsed="false">
      <c r="A19" s="23" t="n">
        <v>15</v>
      </c>
      <c r="B19" s="24" t="n">
        <v>3</v>
      </c>
      <c r="C19" s="24" t="n">
        <v>4</v>
      </c>
      <c r="D19" s="25" t="n">
        <v>7</v>
      </c>
      <c r="E19" s="10"/>
      <c r="F19" s="23" t="n">
        <v>45</v>
      </c>
      <c r="G19" s="24" t="n">
        <v>7</v>
      </c>
      <c r="H19" s="24" t="n">
        <v>7</v>
      </c>
      <c r="I19" s="25" t="n">
        <v>14</v>
      </c>
      <c r="J19" s="10"/>
      <c r="K19" s="23" t="n">
        <v>75</v>
      </c>
      <c r="L19" s="24" t="n">
        <v>5</v>
      </c>
      <c r="M19" s="24" t="n">
        <v>6</v>
      </c>
      <c r="N19" s="25" t="n">
        <v>11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34</v>
      </c>
      <c r="AA19" s="24" t="n">
        <v>29</v>
      </c>
      <c r="AB19" s="25" t="n">
        <v>63</v>
      </c>
    </row>
    <row r="20" customFormat="false" ht="18" hidden="false" customHeight="true" outlineLevel="0" collapsed="false">
      <c r="A20" s="23" t="n">
        <v>16</v>
      </c>
      <c r="B20" s="24" t="n">
        <v>6</v>
      </c>
      <c r="C20" s="24" t="n">
        <v>6</v>
      </c>
      <c r="D20" s="25" t="n">
        <v>12</v>
      </c>
      <c r="E20" s="10"/>
      <c r="F20" s="23" t="n">
        <v>46</v>
      </c>
      <c r="G20" s="24" t="n">
        <v>4</v>
      </c>
      <c r="H20" s="24" t="n">
        <v>6</v>
      </c>
      <c r="I20" s="25" t="n">
        <v>10</v>
      </c>
      <c r="J20" s="10"/>
      <c r="K20" s="23" t="n">
        <v>76</v>
      </c>
      <c r="L20" s="24" t="n">
        <v>11</v>
      </c>
      <c r="M20" s="24" t="n">
        <v>10</v>
      </c>
      <c r="N20" s="25" t="n">
        <v>21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19</v>
      </c>
      <c r="AA20" s="24" t="n">
        <v>27</v>
      </c>
      <c r="AB20" s="25" t="n">
        <v>46</v>
      </c>
    </row>
    <row r="21" customFormat="false" ht="18" hidden="false" customHeight="true" outlineLevel="0" collapsed="false">
      <c r="A21" s="23" t="n">
        <v>17</v>
      </c>
      <c r="B21" s="24" t="n">
        <v>6</v>
      </c>
      <c r="C21" s="24" t="n">
        <v>6</v>
      </c>
      <c r="D21" s="25" t="n">
        <v>12</v>
      </c>
      <c r="E21" s="10"/>
      <c r="F21" s="23" t="n">
        <v>47</v>
      </c>
      <c r="G21" s="24" t="n">
        <v>5</v>
      </c>
      <c r="H21" s="24" t="n">
        <v>8</v>
      </c>
      <c r="I21" s="25" t="n">
        <v>13</v>
      </c>
      <c r="J21" s="10"/>
      <c r="K21" s="23" t="n">
        <v>77</v>
      </c>
      <c r="L21" s="24" t="n">
        <v>3</v>
      </c>
      <c r="M21" s="24" t="n">
        <v>5</v>
      </c>
      <c r="N21" s="25" t="n">
        <v>8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8</v>
      </c>
      <c r="AA21" s="24" t="n">
        <v>13</v>
      </c>
      <c r="AB21" s="25" t="n">
        <v>21</v>
      </c>
    </row>
    <row r="22" customFormat="false" ht="18" hidden="false" customHeight="true" outlineLevel="0" collapsed="false">
      <c r="A22" s="23" t="n">
        <v>18</v>
      </c>
      <c r="B22" s="24" t="n">
        <v>8</v>
      </c>
      <c r="C22" s="24" t="n">
        <v>4</v>
      </c>
      <c r="D22" s="25" t="n">
        <v>12</v>
      </c>
      <c r="E22" s="10"/>
      <c r="F22" s="23" t="n">
        <v>48</v>
      </c>
      <c r="G22" s="24" t="n">
        <v>5</v>
      </c>
      <c r="H22" s="24" t="n">
        <v>7</v>
      </c>
      <c r="I22" s="25" t="n">
        <v>12</v>
      </c>
      <c r="J22" s="10"/>
      <c r="K22" s="23" t="n">
        <v>78</v>
      </c>
      <c r="L22" s="24" t="n">
        <v>5</v>
      </c>
      <c r="M22" s="24" t="n">
        <v>4</v>
      </c>
      <c r="N22" s="25" t="n">
        <v>9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4</v>
      </c>
      <c r="AA22" s="24" t="n">
        <v>8</v>
      </c>
      <c r="AB22" s="25" t="n">
        <v>12</v>
      </c>
    </row>
    <row r="23" customFormat="false" ht="18" hidden="false" customHeight="true" outlineLevel="0" collapsed="false">
      <c r="A23" s="23" t="n">
        <v>19</v>
      </c>
      <c r="B23" s="24" t="n">
        <v>4</v>
      </c>
      <c r="C23" s="24" t="n">
        <v>6</v>
      </c>
      <c r="D23" s="25" t="n">
        <v>10</v>
      </c>
      <c r="E23" s="10"/>
      <c r="F23" s="23" t="n">
        <v>49</v>
      </c>
      <c r="G23" s="24" t="n">
        <v>7</v>
      </c>
      <c r="H23" s="24" t="n">
        <v>4</v>
      </c>
      <c r="I23" s="25" t="n">
        <v>11</v>
      </c>
      <c r="J23" s="10"/>
      <c r="K23" s="23" t="n">
        <v>79</v>
      </c>
      <c r="L23" s="24" t="n">
        <v>10</v>
      </c>
      <c r="M23" s="24" t="n">
        <v>4</v>
      </c>
      <c r="N23" s="25" t="n">
        <v>14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2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7</v>
      </c>
      <c r="C24" s="24" t="n">
        <v>5</v>
      </c>
      <c r="D24" s="25" t="n">
        <v>12</v>
      </c>
      <c r="E24" s="10"/>
      <c r="F24" s="23" t="n">
        <v>50</v>
      </c>
      <c r="G24" s="24" t="n">
        <v>4</v>
      </c>
      <c r="H24" s="24" t="n">
        <v>7</v>
      </c>
      <c r="I24" s="25" t="n">
        <v>11</v>
      </c>
      <c r="J24" s="10"/>
      <c r="K24" s="23" t="n">
        <v>80</v>
      </c>
      <c r="L24" s="24" t="n">
        <v>4</v>
      </c>
      <c r="M24" s="24" t="n">
        <v>6</v>
      </c>
      <c r="N24" s="25" t="n">
        <v>1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1</v>
      </c>
      <c r="AB24" s="25" t="n">
        <v>1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2</v>
      </c>
      <c r="D25" s="25" t="n">
        <v>7</v>
      </c>
      <c r="E25" s="10"/>
      <c r="F25" s="23" t="n">
        <v>51</v>
      </c>
      <c r="G25" s="24" t="n">
        <v>7</v>
      </c>
      <c r="H25" s="24" t="n">
        <v>3</v>
      </c>
      <c r="I25" s="25" t="n">
        <v>10</v>
      </c>
      <c r="J25" s="10"/>
      <c r="K25" s="23" t="n">
        <v>81</v>
      </c>
      <c r="L25" s="24" t="n">
        <v>3</v>
      </c>
      <c r="M25" s="24" t="n">
        <v>8</v>
      </c>
      <c r="N25" s="25" t="n">
        <v>11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5</v>
      </c>
      <c r="C26" s="24" t="n">
        <v>10</v>
      </c>
      <c r="D26" s="25" t="n">
        <v>15</v>
      </c>
      <c r="E26" s="10"/>
      <c r="F26" s="23" t="n">
        <v>52</v>
      </c>
      <c r="G26" s="24" t="n">
        <v>4</v>
      </c>
      <c r="H26" s="24" t="n">
        <v>3</v>
      </c>
      <c r="I26" s="25" t="n">
        <v>7</v>
      </c>
      <c r="J26" s="10"/>
      <c r="K26" s="23" t="n">
        <v>82</v>
      </c>
      <c r="L26" s="24" t="n">
        <v>4</v>
      </c>
      <c r="M26" s="24" t="n">
        <v>3</v>
      </c>
      <c r="N26" s="25" t="n">
        <v>7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3</v>
      </c>
      <c r="C27" s="24" t="n">
        <v>8</v>
      </c>
      <c r="D27" s="25" t="n">
        <v>11</v>
      </c>
      <c r="E27" s="10"/>
      <c r="F27" s="23" t="n">
        <v>53</v>
      </c>
      <c r="G27" s="24" t="n">
        <v>7</v>
      </c>
      <c r="H27" s="24" t="n">
        <v>11</v>
      </c>
      <c r="I27" s="25" t="n">
        <v>18</v>
      </c>
      <c r="J27" s="10"/>
      <c r="K27" s="23" t="n">
        <v>83</v>
      </c>
      <c r="L27" s="24" t="n">
        <v>7</v>
      </c>
      <c r="M27" s="24" t="n">
        <v>2</v>
      </c>
      <c r="N27" s="25" t="n">
        <v>9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3</v>
      </c>
      <c r="D28" s="25" t="n">
        <v>4</v>
      </c>
      <c r="E28" s="10"/>
      <c r="F28" s="23" t="n">
        <v>54</v>
      </c>
      <c r="G28" s="24" t="n">
        <v>7</v>
      </c>
      <c r="H28" s="24" t="n">
        <v>5</v>
      </c>
      <c r="I28" s="25" t="n">
        <v>12</v>
      </c>
      <c r="J28" s="10"/>
      <c r="K28" s="23" t="n">
        <v>84</v>
      </c>
      <c r="L28" s="24" t="n">
        <v>1</v>
      </c>
      <c r="M28" s="24" t="n">
        <v>8</v>
      </c>
      <c r="N28" s="25" t="n">
        <v>9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8</v>
      </c>
      <c r="C29" s="24" t="n">
        <v>6</v>
      </c>
      <c r="D29" s="25" t="n">
        <v>14</v>
      </c>
      <c r="E29" s="10"/>
      <c r="F29" s="23" t="n">
        <v>55</v>
      </c>
      <c r="G29" s="24" t="n">
        <v>2</v>
      </c>
      <c r="H29" s="24" t="n">
        <v>6</v>
      </c>
      <c r="I29" s="25" t="n">
        <v>8</v>
      </c>
      <c r="J29" s="10"/>
      <c r="K29" s="23" t="n">
        <v>85</v>
      </c>
      <c r="L29" s="24" t="n">
        <v>3</v>
      </c>
      <c r="M29" s="24" t="n">
        <v>5</v>
      </c>
      <c r="N29" s="25" t="n">
        <v>8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5</v>
      </c>
      <c r="D30" s="25" t="n">
        <v>7</v>
      </c>
      <c r="E30" s="10"/>
      <c r="F30" s="23" t="n">
        <v>56</v>
      </c>
      <c r="G30" s="24" t="n">
        <v>9</v>
      </c>
      <c r="H30" s="24" t="n">
        <v>10</v>
      </c>
      <c r="I30" s="25" t="n">
        <v>19</v>
      </c>
      <c r="J30" s="10"/>
      <c r="K30" s="23" t="n">
        <v>86</v>
      </c>
      <c r="L30" s="24" t="n">
        <v>2</v>
      </c>
      <c r="M30" s="24" t="n">
        <v>2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7</v>
      </c>
      <c r="H31" s="24" t="n">
        <v>7</v>
      </c>
      <c r="I31" s="25" t="n">
        <v>14</v>
      </c>
      <c r="J31" s="10"/>
      <c r="K31" s="23" t="n">
        <v>87</v>
      </c>
      <c r="L31" s="24" t="n">
        <v>3</v>
      </c>
      <c r="M31" s="24" t="n">
        <v>1</v>
      </c>
      <c r="N31" s="25" t="n">
        <v>4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13</v>
      </c>
      <c r="C32" s="24" t="n">
        <v>1</v>
      </c>
      <c r="D32" s="25" t="n">
        <v>14</v>
      </c>
      <c r="E32" s="10"/>
      <c r="F32" s="23" t="n">
        <v>58</v>
      </c>
      <c r="G32" s="24" t="n">
        <v>1</v>
      </c>
      <c r="H32" s="24" t="n">
        <v>10</v>
      </c>
      <c r="I32" s="25" t="n">
        <v>11</v>
      </c>
      <c r="J32" s="10"/>
      <c r="K32" s="23" t="n">
        <v>88</v>
      </c>
      <c r="L32" s="24" t="n">
        <v>0</v>
      </c>
      <c r="M32" s="24" t="n">
        <v>2</v>
      </c>
      <c r="N32" s="25" t="n">
        <v>2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4</v>
      </c>
      <c r="C33" s="35" t="n">
        <v>7</v>
      </c>
      <c r="D33" s="36" t="n">
        <v>11</v>
      </c>
      <c r="E33" s="10"/>
      <c r="F33" s="38" t="n">
        <v>59</v>
      </c>
      <c r="G33" s="35" t="n">
        <v>16</v>
      </c>
      <c r="H33" s="35" t="n">
        <v>9</v>
      </c>
      <c r="I33" s="36" t="n">
        <v>25</v>
      </c>
      <c r="J33" s="10"/>
      <c r="K33" s="38" t="n">
        <v>89</v>
      </c>
      <c r="L33" s="35" t="n">
        <v>0</v>
      </c>
      <c r="M33" s="35" t="n">
        <v>3</v>
      </c>
      <c r="N33" s="36" t="n">
        <v>3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546</v>
      </c>
      <c r="AA33" s="43" t="n">
        <v>622</v>
      </c>
      <c r="AB33" s="44" t="n">
        <v>1168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93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0</v>
      </c>
      <c r="C4" s="16" t="n">
        <v>1</v>
      </c>
      <c r="D4" s="17" t="n">
        <v>1</v>
      </c>
      <c r="E4" s="10"/>
      <c r="F4" s="15" t="n">
        <v>30</v>
      </c>
      <c r="G4" s="16" t="n">
        <v>4</v>
      </c>
      <c r="H4" s="16" t="n">
        <v>3</v>
      </c>
      <c r="I4" s="17" t="n">
        <v>7</v>
      </c>
      <c r="J4" s="10"/>
      <c r="K4" s="15" t="n">
        <v>60</v>
      </c>
      <c r="L4" s="16" t="n">
        <v>2</v>
      </c>
      <c r="M4" s="16" t="n">
        <v>9</v>
      </c>
      <c r="N4" s="17" t="n">
        <v>11</v>
      </c>
      <c r="O4" s="10"/>
      <c r="P4" s="18" t="n">
        <v>90</v>
      </c>
      <c r="Q4" s="19" t="n">
        <v>0</v>
      </c>
      <c r="R4" s="16" t="n">
        <v>0</v>
      </c>
      <c r="S4" s="17" t="n">
        <v>0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13</v>
      </c>
      <c r="AA4" s="16" t="n">
        <v>9</v>
      </c>
      <c r="AB4" s="17" t="n">
        <v>22</v>
      </c>
    </row>
    <row r="5" customFormat="false" ht="18" hidden="false" customHeight="true" outlineLevel="0" collapsed="false">
      <c r="A5" s="23" t="n">
        <v>1</v>
      </c>
      <c r="B5" s="24" t="n">
        <v>8</v>
      </c>
      <c r="C5" s="24" t="n">
        <v>1</v>
      </c>
      <c r="D5" s="25" t="n">
        <v>9</v>
      </c>
      <c r="E5" s="10"/>
      <c r="F5" s="23" t="n">
        <v>31</v>
      </c>
      <c r="G5" s="24" t="n">
        <v>5</v>
      </c>
      <c r="H5" s="24" t="n">
        <v>5</v>
      </c>
      <c r="I5" s="25" t="n">
        <v>10</v>
      </c>
      <c r="J5" s="10"/>
      <c r="K5" s="23" t="n">
        <v>61</v>
      </c>
      <c r="L5" s="24" t="n">
        <v>9</v>
      </c>
      <c r="M5" s="24" t="n">
        <v>7</v>
      </c>
      <c r="N5" s="25" t="n">
        <v>16</v>
      </c>
      <c r="O5" s="10"/>
      <c r="P5" s="26" t="n">
        <v>91</v>
      </c>
      <c r="Q5" s="27" t="n">
        <v>0</v>
      </c>
      <c r="R5" s="24" t="n">
        <v>1</v>
      </c>
      <c r="S5" s="25" t="n">
        <v>1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16</v>
      </c>
      <c r="AA5" s="24" t="n">
        <v>13</v>
      </c>
      <c r="AB5" s="25" t="n">
        <v>29</v>
      </c>
    </row>
    <row r="6" customFormat="false" ht="18" hidden="false" customHeight="true" outlineLevel="0" collapsed="false">
      <c r="A6" s="23" t="n">
        <v>2</v>
      </c>
      <c r="B6" s="24" t="n">
        <v>3</v>
      </c>
      <c r="C6" s="24" t="n">
        <v>3</v>
      </c>
      <c r="D6" s="25" t="n">
        <v>6</v>
      </c>
      <c r="E6" s="10"/>
      <c r="F6" s="23" t="n">
        <v>32</v>
      </c>
      <c r="G6" s="24" t="n">
        <v>3</v>
      </c>
      <c r="H6" s="24" t="n">
        <v>4</v>
      </c>
      <c r="I6" s="25" t="n">
        <v>7</v>
      </c>
      <c r="J6" s="10"/>
      <c r="K6" s="23" t="n">
        <v>62</v>
      </c>
      <c r="L6" s="24" t="n">
        <v>6</v>
      </c>
      <c r="M6" s="24" t="n">
        <v>11</v>
      </c>
      <c r="N6" s="25" t="n">
        <v>17</v>
      </c>
      <c r="O6" s="10"/>
      <c r="P6" s="26" t="n">
        <v>92</v>
      </c>
      <c r="Q6" s="27" t="n">
        <v>0</v>
      </c>
      <c r="R6" s="24" t="n">
        <v>1</v>
      </c>
      <c r="S6" s="25" t="n">
        <v>1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19</v>
      </c>
      <c r="AA6" s="24" t="n">
        <v>22</v>
      </c>
      <c r="AB6" s="25" t="n">
        <v>41</v>
      </c>
    </row>
    <row r="7" customFormat="false" ht="18" hidden="false" customHeight="true" outlineLevel="0" collapsed="false">
      <c r="A7" s="23" t="n">
        <v>3</v>
      </c>
      <c r="B7" s="24" t="n">
        <v>2</v>
      </c>
      <c r="C7" s="24" t="n">
        <v>0</v>
      </c>
      <c r="D7" s="25" t="n">
        <v>2</v>
      </c>
      <c r="E7" s="10"/>
      <c r="F7" s="23" t="n">
        <v>33</v>
      </c>
      <c r="G7" s="24" t="n">
        <v>1</v>
      </c>
      <c r="H7" s="24" t="n">
        <v>4</v>
      </c>
      <c r="I7" s="25" t="n">
        <v>5</v>
      </c>
      <c r="J7" s="10"/>
      <c r="K7" s="23" t="n">
        <v>63</v>
      </c>
      <c r="L7" s="24" t="n">
        <v>14</v>
      </c>
      <c r="M7" s="24" t="n">
        <v>10</v>
      </c>
      <c r="N7" s="25" t="n">
        <v>24</v>
      </c>
      <c r="O7" s="10"/>
      <c r="P7" s="26" t="n">
        <v>93</v>
      </c>
      <c r="Q7" s="27" t="n">
        <v>0</v>
      </c>
      <c r="R7" s="24" t="n">
        <v>1</v>
      </c>
      <c r="S7" s="25" t="n">
        <v>1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31</v>
      </c>
      <c r="AA7" s="24" t="n">
        <v>12</v>
      </c>
      <c r="AB7" s="25" t="n">
        <v>43</v>
      </c>
    </row>
    <row r="8" customFormat="false" ht="18" hidden="false" customHeight="true" outlineLevel="0" collapsed="false">
      <c r="A8" s="23" t="n">
        <v>4</v>
      </c>
      <c r="B8" s="24" t="n">
        <v>0</v>
      </c>
      <c r="C8" s="24" t="n">
        <v>4</v>
      </c>
      <c r="D8" s="25" t="n">
        <v>4</v>
      </c>
      <c r="E8" s="10"/>
      <c r="F8" s="23" t="n">
        <v>34</v>
      </c>
      <c r="G8" s="24" t="n">
        <v>4</v>
      </c>
      <c r="H8" s="24" t="n">
        <v>2</v>
      </c>
      <c r="I8" s="25" t="n">
        <v>6</v>
      </c>
      <c r="J8" s="10"/>
      <c r="K8" s="23" t="n">
        <v>64</v>
      </c>
      <c r="L8" s="24" t="n">
        <v>13</v>
      </c>
      <c r="M8" s="24" t="n">
        <v>13</v>
      </c>
      <c r="N8" s="25" t="n">
        <v>26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17</v>
      </c>
      <c r="AA8" s="24" t="n">
        <v>22</v>
      </c>
      <c r="AB8" s="25" t="n">
        <v>39</v>
      </c>
    </row>
    <row r="9" customFormat="false" ht="18" hidden="false" customHeight="true" outlineLevel="0" collapsed="false">
      <c r="A9" s="23" t="n">
        <v>5</v>
      </c>
      <c r="B9" s="24" t="n">
        <v>6</v>
      </c>
      <c r="C9" s="24" t="n">
        <v>5</v>
      </c>
      <c r="D9" s="25" t="n">
        <v>11</v>
      </c>
      <c r="E9" s="10"/>
      <c r="F9" s="23" t="n">
        <v>35</v>
      </c>
      <c r="G9" s="24" t="n">
        <v>4</v>
      </c>
      <c r="H9" s="24" t="n">
        <v>5</v>
      </c>
      <c r="I9" s="25" t="n">
        <v>9</v>
      </c>
      <c r="J9" s="10"/>
      <c r="K9" s="23" t="n">
        <v>65</v>
      </c>
      <c r="L9" s="24" t="n">
        <v>9</v>
      </c>
      <c r="M9" s="24" t="n">
        <v>16</v>
      </c>
      <c r="N9" s="25" t="n">
        <v>25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17</v>
      </c>
      <c r="AA9" s="24" t="n">
        <v>23</v>
      </c>
      <c r="AB9" s="25" t="n">
        <v>40</v>
      </c>
    </row>
    <row r="10" customFormat="false" ht="18" hidden="false" customHeight="true" outlineLevel="0" collapsed="false">
      <c r="A10" s="23" t="n">
        <v>6</v>
      </c>
      <c r="B10" s="24" t="n">
        <v>4</v>
      </c>
      <c r="C10" s="24" t="n">
        <v>1</v>
      </c>
      <c r="D10" s="25" t="n">
        <v>5</v>
      </c>
      <c r="E10" s="10"/>
      <c r="F10" s="23" t="n">
        <v>36</v>
      </c>
      <c r="G10" s="24" t="n">
        <v>3</v>
      </c>
      <c r="H10" s="24" t="n">
        <v>4</v>
      </c>
      <c r="I10" s="25" t="n">
        <v>7</v>
      </c>
      <c r="J10" s="10"/>
      <c r="K10" s="23" t="n">
        <v>66</v>
      </c>
      <c r="L10" s="24" t="n">
        <v>4</v>
      </c>
      <c r="M10" s="24" t="n">
        <v>2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17</v>
      </c>
      <c r="AA10" s="24" t="n">
        <v>18</v>
      </c>
      <c r="AB10" s="25" t="n">
        <v>35</v>
      </c>
    </row>
    <row r="11" customFormat="false" ht="18" hidden="false" customHeight="true" outlineLevel="0" collapsed="false">
      <c r="A11" s="23" t="n">
        <v>7</v>
      </c>
      <c r="B11" s="24" t="n">
        <v>2</v>
      </c>
      <c r="C11" s="24" t="n">
        <v>2</v>
      </c>
      <c r="D11" s="25" t="n">
        <v>4</v>
      </c>
      <c r="E11" s="10"/>
      <c r="F11" s="23" t="n">
        <v>37</v>
      </c>
      <c r="G11" s="24" t="n">
        <v>3</v>
      </c>
      <c r="H11" s="24" t="n">
        <v>5</v>
      </c>
      <c r="I11" s="25" t="n">
        <v>8</v>
      </c>
      <c r="J11" s="10"/>
      <c r="K11" s="23" t="n">
        <v>67</v>
      </c>
      <c r="L11" s="24" t="n">
        <v>11</v>
      </c>
      <c r="M11" s="24" t="n">
        <v>5</v>
      </c>
      <c r="N11" s="25" t="n">
        <v>16</v>
      </c>
      <c r="O11" s="10"/>
      <c r="P11" s="26" t="n">
        <v>97</v>
      </c>
      <c r="Q11" s="27" t="n">
        <v>0</v>
      </c>
      <c r="R11" s="24" t="n">
        <v>1</v>
      </c>
      <c r="S11" s="25" t="n">
        <v>1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20</v>
      </c>
      <c r="AA11" s="24" t="n">
        <v>27</v>
      </c>
      <c r="AB11" s="25" t="n">
        <v>47</v>
      </c>
    </row>
    <row r="12" customFormat="false" ht="18" hidden="false" customHeight="true" outlineLevel="0" collapsed="false">
      <c r="A12" s="23" t="n">
        <v>8</v>
      </c>
      <c r="B12" s="24" t="n">
        <v>3</v>
      </c>
      <c r="C12" s="24" t="n">
        <v>2</v>
      </c>
      <c r="D12" s="25" t="n">
        <v>5</v>
      </c>
      <c r="E12" s="10"/>
      <c r="F12" s="23" t="n">
        <v>38</v>
      </c>
      <c r="G12" s="24" t="n">
        <v>5</v>
      </c>
      <c r="H12" s="24" t="n">
        <v>10</v>
      </c>
      <c r="I12" s="25" t="n">
        <v>15</v>
      </c>
      <c r="J12" s="10"/>
      <c r="K12" s="23" t="n">
        <v>68</v>
      </c>
      <c r="L12" s="24" t="n">
        <v>10</v>
      </c>
      <c r="M12" s="24" t="n">
        <v>8</v>
      </c>
      <c r="N12" s="25" t="n">
        <v>18</v>
      </c>
      <c r="O12" s="10"/>
      <c r="P12" s="26" t="n">
        <v>98</v>
      </c>
      <c r="Q12" s="27" t="n">
        <v>0</v>
      </c>
      <c r="R12" s="24" t="n">
        <v>0</v>
      </c>
      <c r="S12" s="25" t="n">
        <v>0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27</v>
      </c>
      <c r="AA12" s="24" t="n">
        <v>28</v>
      </c>
      <c r="AB12" s="25" t="n">
        <v>55</v>
      </c>
    </row>
    <row r="13" customFormat="false" ht="18" hidden="false" customHeight="true" outlineLevel="0" collapsed="false">
      <c r="A13" s="23" t="n">
        <v>9</v>
      </c>
      <c r="B13" s="24" t="n">
        <v>1</v>
      </c>
      <c r="C13" s="24" t="n">
        <v>3</v>
      </c>
      <c r="D13" s="25" t="n">
        <v>4</v>
      </c>
      <c r="E13" s="10"/>
      <c r="F13" s="23" t="n">
        <v>39</v>
      </c>
      <c r="G13" s="24" t="n">
        <v>5</v>
      </c>
      <c r="H13" s="24" t="n">
        <v>3</v>
      </c>
      <c r="I13" s="25" t="n">
        <v>8</v>
      </c>
      <c r="J13" s="10"/>
      <c r="K13" s="23" t="n">
        <v>69</v>
      </c>
      <c r="L13" s="24" t="n">
        <v>3</v>
      </c>
      <c r="M13" s="24" t="n">
        <v>6</v>
      </c>
      <c r="N13" s="25" t="n">
        <v>9</v>
      </c>
      <c r="O13" s="10"/>
      <c r="P13" s="26" t="n">
        <v>99</v>
      </c>
      <c r="Q13" s="27" t="n">
        <v>0</v>
      </c>
      <c r="R13" s="24" t="n">
        <v>1</v>
      </c>
      <c r="S13" s="25" t="n">
        <v>1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12</v>
      </c>
      <c r="AA13" s="24" t="n">
        <v>19</v>
      </c>
      <c r="AB13" s="25" t="n">
        <v>31</v>
      </c>
    </row>
    <row r="14" customFormat="false" ht="18" hidden="false" customHeight="true" outlineLevel="0" collapsed="false">
      <c r="A14" s="23" t="n">
        <v>10</v>
      </c>
      <c r="B14" s="24" t="n">
        <v>2</v>
      </c>
      <c r="C14" s="24" t="n">
        <v>5</v>
      </c>
      <c r="D14" s="25" t="n">
        <v>7</v>
      </c>
      <c r="E14" s="10"/>
      <c r="F14" s="23" t="n">
        <v>40</v>
      </c>
      <c r="G14" s="24" t="n">
        <v>9</v>
      </c>
      <c r="H14" s="24" t="n">
        <v>6</v>
      </c>
      <c r="I14" s="25" t="n">
        <v>15</v>
      </c>
      <c r="J14" s="10"/>
      <c r="K14" s="23" t="n">
        <v>70</v>
      </c>
      <c r="L14" s="24" t="n">
        <v>5</v>
      </c>
      <c r="M14" s="24" t="n">
        <v>4</v>
      </c>
      <c r="N14" s="25" t="n">
        <v>9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0</v>
      </c>
      <c r="AA14" s="24" t="n">
        <v>21</v>
      </c>
      <c r="AB14" s="25" t="n">
        <v>41</v>
      </c>
    </row>
    <row r="15" customFormat="false" ht="18" hidden="false" customHeight="true" outlineLevel="0" collapsed="false">
      <c r="A15" s="23" t="n">
        <v>11</v>
      </c>
      <c r="B15" s="24" t="n">
        <v>1</v>
      </c>
      <c r="C15" s="24" t="n">
        <v>5</v>
      </c>
      <c r="D15" s="25" t="n">
        <v>6</v>
      </c>
      <c r="E15" s="10"/>
      <c r="F15" s="23" t="n">
        <v>41</v>
      </c>
      <c r="G15" s="24" t="n">
        <v>5</v>
      </c>
      <c r="H15" s="24" t="n">
        <v>7</v>
      </c>
      <c r="I15" s="25" t="n">
        <v>12</v>
      </c>
      <c r="J15" s="10"/>
      <c r="K15" s="23" t="n">
        <v>71</v>
      </c>
      <c r="L15" s="24" t="n">
        <v>6</v>
      </c>
      <c r="M15" s="24" t="n">
        <v>2</v>
      </c>
      <c r="N15" s="25" t="n">
        <v>8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35</v>
      </c>
      <c r="AA15" s="24" t="n">
        <v>40</v>
      </c>
      <c r="AB15" s="25" t="n">
        <v>75</v>
      </c>
    </row>
    <row r="16" customFormat="false" ht="18" hidden="false" customHeight="true" outlineLevel="0" collapsed="false">
      <c r="A16" s="23" t="n">
        <v>12</v>
      </c>
      <c r="B16" s="24" t="n">
        <v>5</v>
      </c>
      <c r="C16" s="24" t="n">
        <v>5</v>
      </c>
      <c r="D16" s="25" t="n">
        <v>10</v>
      </c>
      <c r="E16" s="10"/>
      <c r="F16" s="23" t="n">
        <v>42</v>
      </c>
      <c r="G16" s="24" t="n">
        <v>4</v>
      </c>
      <c r="H16" s="24" t="n">
        <v>6</v>
      </c>
      <c r="I16" s="25" t="n">
        <v>10</v>
      </c>
      <c r="J16" s="10"/>
      <c r="K16" s="23" t="n">
        <v>72</v>
      </c>
      <c r="L16" s="24" t="n">
        <v>2</v>
      </c>
      <c r="M16" s="24" t="n">
        <v>3</v>
      </c>
      <c r="N16" s="25" t="n">
        <v>5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44</v>
      </c>
      <c r="AA16" s="24" t="n">
        <v>50</v>
      </c>
      <c r="AB16" s="25" t="n">
        <v>94</v>
      </c>
    </row>
    <row r="17" customFormat="false" ht="18" hidden="false" customHeight="true" outlineLevel="0" collapsed="false">
      <c r="A17" s="23" t="n">
        <v>13</v>
      </c>
      <c r="B17" s="24" t="n">
        <v>6</v>
      </c>
      <c r="C17" s="24" t="n">
        <v>5</v>
      </c>
      <c r="D17" s="25" t="n">
        <v>11</v>
      </c>
      <c r="E17" s="10"/>
      <c r="F17" s="23" t="n">
        <v>43</v>
      </c>
      <c r="G17" s="24" t="n">
        <v>3</v>
      </c>
      <c r="H17" s="24" t="n">
        <v>5</v>
      </c>
      <c r="I17" s="25" t="n">
        <v>8</v>
      </c>
      <c r="J17" s="10"/>
      <c r="K17" s="23" t="n">
        <v>73</v>
      </c>
      <c r="L17" s="24" t="n">
        <v>7</v>
      </c>
      <c r="M17" s="24" t="n">
        <v>7</v>
      </c>
      <c r="N17" s="25" t="n">
        <v>14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37</v>
      </c>
      <c r="AA17" s="24" t="n">
        <v>37</v>
      </c>
      <c r="AB17" s="25" t="n">
        <v>74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2</v>
      </c>
      <c r="D18" s="25" t="n">
        <v>7</v>
      </c>
      <c r="E18" s="10"/>
      <c r="F18" s="23" t="n">
        <v>44</v>
      </c>
      <c r="G18" s="24" t="n">
        <v>6</v>
      </c>
      <c r="H18" s="24" t="n">
        <v>4</v>
      </c>
      <c r="I18" s="25" t="n">
        <v>10</v>
      </c>
      <c r="J18" s="10"/>
      <c r="K18" s="23" t="n">
        <v>74</v>
      </c>
      <c r="L18" s="24" t="n">
        <v>5</v>
      </c>
      <c r="M18" s="24" t="n">
        <v>2</v>
      </c>
      <c r="N18" s="25" t="n">
        <v>7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25</v>
      </c>
      <c r="AA18" s="24" t="n">
        <v>18</v>
      </c>
      <c r="AB18" s="25" t="n">
        <v>43</v>
      </c>
    </row>
    <row r="19" customFormat="false" ht="18" hidden="false" customHeight="true" outlineLevel="0" collapsed="false">
      <c r="A19" s="23" t="n">
        <v>15</v>
      </c>
      <c r="B19" s="24" t="n">
        <v>11</v>
      </c>
      <c r="C19" s="24" t="n">
        <v>2</v>
      </c>
      <c r="D19" s="25" t="n">
        <v>13</v>
      </c>
      <c r="E19" s="10"/>
      <c r="F19" s="23" t="n">
        <v>45</v>
      </c>
      <c r="G19" s="24" t="n">
        <v>3</v>
      </c>
      <c r="H19" s="24" t="n">
        <v>4</v>
      </c>
      <c r="I19" s="25" t="n">
        <v>7</v>
      </c>
      <c r="J19" s="10"/>
      <c r="K19" s="23" t="n">
        <v>75</v>
      </c>
      <c r="L19" s="24" t="n">
        <v>2</v>
      </c>
      <c r="M19" s="24" t="n">
        <v>3</v>
      </c>
      <c r="N19" s="25" t="n">
        <v>5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12</v>
      </c>
      <c r="AA19" s="24" t="n">
        <v>18</v>
      </c>
      <c r="AB19" s="25" t="n">
        <v>30</v>
      </c>
    </row>
    <row r="20" customFormat="false" ht="18" hidden="false" customHeight="true" outlineLevel="0" collapsed="false">
      <c r="A20" s="23" t="n">
        <v>16</v>
      </c>
      <c r="B20" s="24" t="n">
        <v>3</v>
      </c>
      <c r="C20" s="24" t="n">
        <v>2</v>
      </c>
      <c r="D20" s="25" t="n">
        <v>5</v>
      </c>
      <c r="E20" s="10"/>
      <c r="F20" s="23" t="n">
        <v>46</v>
      </c>
      <c r="G20" s="24" t="n">
        <v>5</v>
      </c>
      <c r="H20" s="24" t="n">
        <v>4</v>
      </c>
      <c r="I20" s="25" t="n">
        <v>9</v>
      </c>
      <c r="J20" s="10"/>
      <c r="K20" s="23" t="n">
        <v>76</v>
      </c>
      <c r="L20" s="24" t="n">
        <v>4</v>
      </c>
      <c r="M20" s="24" t="n">
        <v>5</v>
      </c>
      <c r="N20" s="25" t="n">
        <v>9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4</v>
      </c>
      <c r="AA20" s="24" t="n">
        <v>12</v>
      </c>
      <c r="AB20" s="25" t="n">
        <v>16</v>
      </c>
    </row>
    <row r="21" customFormat="false" ht="18" hidden="false" customHeight="true" outlineLevel="0" collapsed="false">
      <c r="A21" s="23" t="n">
        <v>17</v>
      </c>
      <c r="B21" s="24" t="n">
        <v>5</v>
      </c>
      <c r="C21" s="24" t="n">
        <v>2</v>
      </c>
      <c r="D21" s="25" t="n">
        <v>7</v>
      </c>
      <c r="E21" s="10"/>
      <c r="F21" s="23" t="n">
        <v>47</v>
      </c>
      <c r="G21" s="24" t="n">
        <v>3</v>
      </c>
      <c r="H21" s="24" t="n">
        <v>6</v>
      </c>
      <c r="I21" s="25" t="n">
        <v>9</v>
      </c>
      <c r="J21" s="10"/>
      <c r="K21" s="23" t="n">
        <v>77</v>
      </c>
      <c r="L21" s="24" t="n">
        <v>1</v>
      </c>
      <c r="M21" s="24" t="n">
        <v>1</v>
      </c>
      <c r="N21" s="25" t="n">
        <v>2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6</v>
      </c>
      <c r="AA21" s="24" t="n">
        <v>13</v>
      </c>
      <c r="AB21" s="25" t="n">
        <v>19</v>
      </c>
    </row>
    <row r="22" customFormat="false" ht="18" hidden="false" customHeight="true" outlineLevel="0" collapsed="false">
      <c r="A22" s="23" t="n">
        <v>18</v>
      </c>
      <c r="B22" s="24" t="n">
        <v>6</v>
      </c>
      <c r="C22" s="24" t="n">
        <v>3</v>
      </c>
      <c r="D22" s="25" t="n">
        <v>9</v>
      </c>
      <c r="E22" s="10"/>
      <c r="F22" s="23" t="n">
        <v>48</v>
      </c>
      <c r="G22" s="24" t="n">
        <v>0</v>
      </c>
      <c r="H22" s="24" t="n">
        <v>4</v>
      </c>
      <c r="I22" s="25" t="n">
        <v>4</v>
      </c>
      <c r="J22" s="10"/>
      <c r="K22" s="23" t="n">
        <v>78</v>
      </c>
      <c r="L22" s="24" t="n">
        <v>1</v>
      </c>
      <c r="M22" s="24" t="n">
        <v>2</v>
      </c>
      <c r="N22" s="25" t="n">
        <v>3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0</v>
      </c>
      <c r="AA22" s="24" t="n">
        <v>4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6</v>
      </c>
      <c r="C23" s="24" t="n">
        <v>3</v>
      </c>
      <c r="D23" s="25" t="n">
        <v>9</v>
      </c>
      <c r="E23" s="10"/>
      <c r="F23" s="23" t="n">
        <v>49</v>
      </c>
      <c r="G23" s="24" t="n">
        <v>1</v>
      </c>
      <c r="H23" s="24" t="n">
        <v>1</v>
      </c>
      <c r="I23" s="25" t="n">
        <v>2</v>
      </c>
      <c r="J23" s="10"/>
      <c r="K23" s="23" t="n">
        <v>79</v>
      </c>
      <c r="L23" s="24" t="n">
        <v>4</v>
      </c>
      <c r="M23" s="24" t="n">
        <v>7</v>
      </c>
      <c r="N23" s="25" t="n">
        <v>11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0</v>
      </c>
      <c r="AA23" s="24" t="n">
        <v>3</v>
      </c>
      <c r="AB23" s="25" t="n">
        <v>3</v>
      </c>
    </row>
    <row r="24" customFormat="false" ht="18" hidden="false" customHeight="true" outlineLevel="0" collapsed="false">
      <c r="A24" s="23" t="n">
        <v>20</v>
      </c>
      <c r="B24" s="24" t="n">
        <v>1</v>
      </c>
      <c r="C24" s="24" t="n">
        <v>5</v>
      </c>
      <c r="D24" s="25" t="n">
        <v>6</v>
      </c>
      <c r="E24" s="10"/>
      <c r="F24" s="23" t="n">
        <v>50</v>
      </c>
      <c r="G24" s="24" t="n">
        <v>2</v>
      </c>
      <c r="H24" s="24" t="n">
        <v>7</v>
      </c>
      <c r="I24" s="25" t="n">
        <v>9</v>
      </c>
      <c r="J24" s="10"/>
      <c r="K24" s="23" t="n">
        <v>80</v>
      </c>
      <c r="L24" s="24" t="n">
        <v>1</v>
      </c>
      <c r="M24" s="24" t="n">
        <v>3</v>
      </c>
      <c r="N24" s="25" t="n">
        <v>4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5</v>
      </c>
      <c r="C25" s="24" t="n">
        <v>4</v>
      </c>
      <c r="D25" s="25" t="n">
        <v>9</v>
      </c>
      <c r="E25" s="10"/>
      <c r="F25" s="23" t="n">
        <v>51</v>
      </c>
      <c r="G25" s="24" t="n">
        <v>2</v>
      </c>
      <c r="H25" s="24" t="n">
        <v>4</v>
      </c>
      <c r="I25" s="25" t="n">
        <v>6</v>
      </c>
      <c r="J25" s="10"/>
      <c r="K25" s="23" t="n">
        <v>81</v>
      </c>
      <c r="L25" s="24" t="n">
        <v>2</v>
      </c>
      <c r="M25" s="24" t="n">
        <v>3</v>
      </c>
      <c r="N25" s="25" t="n">
        <v>5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2</v>
      </c>
      <c r="C26" s="24" t="n">
        <v>4</v>
      </c>
      <c r="D26" s="25" t="n">
        <v>6</v>
      </c>
      <c r="E26" s="10"/>
      <c r="F26" s="23" t="n">
        <v>52</v>
      </c>
      <c r="G26" s="24" t="n">
        <v>6</v>
      </c>
      <c r="H26" s="24" t="n">
        <v>5</v>
      </c>
      <c r="I26" s="25" t="n">
        <v>11</v>
      </c>
      <c r="J26" s="10"/>
      <c r="K26" s="23" t="n">
        <v>82</v>
      </c>
      <c r="L26" s="24" t="n">
        <v>0</v>
      </c>
      <c r="M26" s="24" t="n">
        <v>1</v>
      </c>
      <c r="N26" s="25" t="n">
        <v>1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8</v>
      </c>
      <c r="C27" s="24" t="n">
        <v>7</v>
      </c>
      <c r="D27" s="25" t="n">
        <v>15</v>
      </c>
      <c r="E27" s="10"/>
      <c r="F27" s="23" t="n">
        <v>53</v>
      </c>
      <c r="G27" s="24" t="n">
        <v>5</v>
      </c>
      <c r="H27" s="24" t="n">
        <v>4</v>
      </c>
      <c r="I27" s="25" t="n">
        <v>9</v>
      </c>
      <c r="J27" s="10"/>
      <c r="K27" s="23" t="n">
        <v>83</v>
      </c>
      <c r="L27" s="24" t="n">
        <v>1</v>
      </c>
      <c r="M27" s="24" t="n">
        <v>4</v>
      </c>
      <c r="N27" s="25" t="n">
        <v>5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1</v>
      </c>
      <c r="C28" s="24" t="n">
        <v>2</v>
      </c>
      <c r="D28" s="25" t="n">
        <v>3</v>
      </c>
      <c r="E28" s="10"/>
      <c r="F28" s="23" t="n">
        <v>54</v>
      </c>
      <c r="G28" s="24" t="n">
        <v>5</v>
      </c>
      <c r="H28" s="24" t="n">
        <v>1</v>
      </c>
      <c r="I28" s="25" t="n">
        <v>6</v>
      </c>
      <c r="J28" s="10"/>
      <c r="K28" s="23" t="n">
        <v>84</v>
      </c>
      <c r="L28" s="24" t="n">
        <v>0</v>
      </c>
      <c r="M28" s="24" t="n">
        <v>1</v>
      </c>
      <c r="N28" s="25" t="n">
        <v>1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3</v>
      </c>
      <c r="D29" s="25" t="n">
        <v>6</v>
      </c>
      <c r="E29" s="10"/>
      <c r="F29" s="23" t="n">
        <v>55</v>
      </c>
      <c r="G29" s="24" t="n">
        <v>10</v>
      </c>
      <c r="H29" s="24" t="n">
        <v>13</v>
      </c>
      <c r="I29" s="25" t="n">
        <v>23</v>
      </c>
      <c r="J29" s="10"/>
      <c r="K29" s="23" t="n">
        <v>85</v>
      </c>
      <c r="L29" s="24" t="n">
        <v>1</v>
      </c>
      <c r="M29" s="24" t="n">
        <v>3</v>
      </c>
      <c r="N29" s="25" t="n">
        <v>4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2</v>
      </c>
      <c r="C30" s="24" t="n">
        <v>4</v>
      </c>
      <c r="D30" s="25" t="n">
        <v>6</v>
      </c>
      <c r="E30" s="10"/>
      <c r="F30" s="23" t="n">
        <v>56</v>
      </c>
      <c r="G30" s="24" t="n">
        <v>7</v>
      </c>
      <c r="H30" s="24" t="n">
        <v>11</v>
      </c>
      <c r="I30" s="25" t="n">
        <v>18</v>
      </c>
      <c r="J30" s="10"/>
      <c r="K30" s="23" t="n">
        <v>86</v>
      </c>
      <c r="L30" s="24" t="n">
        <v>2</v>
      </c>
      <c r="M30" s="24" t="n">
        <v>3</v>
      </c>
      <c r="N30" s="25" t="n">
        <v>5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5</v>
      </c>
      <c r="C31" s="24" t="n">
        <v>6</v>
      </c>
      <c r="D31" s="25" t="n">
        <v>11</v>
      </c>
      <c r="E31" s="10"/>
      <c r="F31" s="23" t="n">
        <v>57</v>
      </c>
      <c r="G31" s="24" t="n">
        <v>9</v>
      </c>
      <c r="H31" s="24" t="n">
        <v>1</v>
      </c>
      <c r="I31" s="25" t="n">
        <v>10</v>
      </c>
      <c r="J31" s="10"/>
      <c r="K31" s="23" t="n">
        <v>87</v>
      </c>
      <c r="L31" s="24" t="n">
        <v>2</v>
      </c>
      <c r="M31" s="24" t="n">
        <v>5</v>
      </c>
      <c r="N31" s="25" t="n">
        <v>7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4</v>
      </c>
      <c r="C32" s="24" t="n">
        <v>5</v>
      </c>
      <c r="D32" s="25" t="n">
        <v>9</v>
      </c>
      <c r="E32" s="10"/>
      <c r="F32" s="23" t="n">
        <v>58</v>
      </c>
      <c r="G32" s="24" t="n">
        <v>6</v>
      </c>
      <c r="H32" s="24" t="n">
        <v>8</v>
      </c>
      <c r="I32" s="25" t="n">
        <v>14</v>
      </c>
      <c r="J32" s="10"/>
      <c r="K32" s="23" t="n">
        <v>88</v>
      </c>
      <c r="L32" s="24" t="n">
        <v>0</v>
      </c>
      <c r="M32" s="24" t="n">
        <v>1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3</v>
      </c>
      <c r="C33" s="35" t="n">
        <v>5</v>
      </c>
      <c r="D33" s="36" t="n">
        <v>8</v>
      </c>
      <c r="E33" s="10"/>
      <c r="F33" s="38" t="n">
        <v>59</v>
      </c>
      <c r="G33" s="35" t="n">
        <v>3</v>
      </c>
      <c r="H33" s="35" t="n">
        <v>7</v>
      </c>
      <c r="I33" s="36" t="n">
        <v>10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372</v>
      </c>
      <c r="AA33" s="43" t="n">
        <v>409</v>
      </c>
      <c r="AB33" s="44" t="n">
        <v>781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7.62"/>
    <col collapsed="false" customWidth="true" hidden="false" outlineLevel="0" max="5" min="5" style="0" width="0.86"/>
    <col collapsed="false" customWidth="true" hidden="false" outlineLevel="0" max="6" min="6" style="0" width="4.62"/>
    <col collapsed="false" customWidth="true" hidden="false" outlineLevel="0" max="9" min="7" style="0" width="7.62"/>
    <col collapsed="false" customWidth="true" hidden="false" outlineLevel="0" max="10" min="10" style="0" width="0.86"/>
    <col collapsed="false" customWidth="true" hidden="false" outlineLevel="0" max="11" min="11" style="0" width="4.62"/>
    <col collapsed="false" customWidth="true" hidden="false" outlineLevel="0" max="14" min="12" style="0" width="7.62"/>
    <col collapsed="false" customWidth="true" hidden="false" outlineLevel="0" max="15" min="15" style="0" width="0.86"/>
    <col collapsed="false" customWidth="true" hidden="false" outlineLevel="0" max="16" min="16" style="0" width="4.62"/>
    <col collapsed="false" customWidth="true" hidden="false" outlineLevel="0" max="17" min="17" style="0" width="7.62"/>
    <col collapsed="false" customWidth="true" hidden="false" outlineLevel="0" max="18" min="18" style="0" width="7.75"/>
    <col collapsed="false" customWidth="true" hidden="false" outlineLevel="0" max="19" min="19" style="0" width="7.62"/>
    <col collapsed="false" customWidth="true" hidden="false" outlineLevel="0" max="22" min="20" style="0" width="0.86"/>
    <col collapsed="false" customWidth="true" hidden="false" outlineLevel="0" max="23" min="23" style="0" width="4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8" min="26" style="0" width="7.62"/>
  </cols>
  <sheetData>
    <row r="1" customFormat="false" ht="18.75" hidden="fals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3"/>
      <c r="AA1" s="3"/>
      <c r="AB1" s="4" t="s">
        <v>17</v>
      </c>
    </row>
    <row r="2" customFormat="false" ht="17.25" hidden="false" customHeight="true" outlineLevel="0" collapsed="false">
      <c r="Z2" s="5"/>
      <c r="AA2" s="5"/>
      <c r="AB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/>
      <c r="F3" s="7" t="s">
        <v>3</v>
      </c>
      <c r="G3" s="8" t="s">
        <v>4</v>
      </c>
      <c r="H3" s="8" t="s">
        <v>5</v>
      </c>
      <c r="I3" s="9" t="s">
        <v>6</v>
      </c>
      <c r="J3" s="10"/>
      <c r="K3" s="7" t="s">
        <v>3</v>
      </c>
      <c r="L3" s="8" t="s">
        <v>4</v>
      </c>
      <c r="M3" s="8" t="s">
        <v>5</v>
      </c>
      <c r="N3" s="9" t="s">
        <v>6</v>
      </c>
      <c r="O3" s="10"/>
      <c r="P3" s="11" t="s">
        <v>3</v>
      </c>
      <c r="Q3" s="12" t="s">
        <v>4</v>
      </c>
      <c r="R3" s="8" t="s">
        <v>5</v>
      </c>
      <c r="S3" s="9" t="s">
        <v>6</v>
      </c>
      <c r="T3" s="10"/>
      <c r="U3" s="13"/>
      <c r="V3" s="10"/>
      <c r="W3" s="14" t="s">
        <v>7</v>
      </c>
      <c r="X3" s="14"/>
      <c r="Y3" s="14"/>
      <c r="Z3" s="12" t="s">
        <v>4</v>
      </c>
      <c r="AA3" s="8" t="s">
        <v>5</v>
      </c>
      <c r="AB3" s="9" t="s">
        <v>6</v>
      </c>
    </row>
    <row r="4" customFormat="false" ht="18" hidden="false" customHeight="true" outlineLevel="0" collapsed="false">
      <c r="A4" s="15" t="n">
        <v>0</v>
      </c>
      <c r="B4" s="16" t="n">
        <v>2</v>
      </c>
      <c r="C4" s="16" t="n">
        <v>4</v>
      </c>
      <c r="D4" s="17" t="n">
        <v>6</v>
      </c>
      <c r="E4" s="10"/>
      <c r="F4" s="15" t="n">
        <v>30</v>
      </c>
      <c r="G4" s="16" t="n">
        <v>8</v>
      </c>
      <c r="H4" s="16" t="n">
        <v>10</v>
      </c>
      <c r="I4" s="17" t="n">
        <v>18</v>
      </c>
      <c r="J4" s="10"/>
      <c r="K4" s="15" t="n">
        <v>60</v>
      </c>
      <c r="L4" s="16" t="n">
        <v>4</v>
      </c>
      <c r="M4" s="16" t="n">
        <v>3</v>
      </c>
      <c r="N4" s="17" t="n">
        <v>7</v>
      </c>
      <c r="O4" s="10"/>
      <c r="P4" s="18" t="n">
        <v>90</v>
      </c>
      <c r="Q4" s="19" t="n">
        <v>0</v>
      </c>
      <c r="R4" s="16" t="n">
        <v>1</v>
      </c>
      <c r="S4" s="17" t="n">
        <v>1</v>
      </c>
      <c r="T4" s="10"/>
      <c r="U4" s="13"/>
      <c r="V4" s="10"/>
      <c r="W4" s="20" t="n">
        <v>0</v>
      </c>
      <c r="X4" s="21" t="s">
        <v>8</v>
      </c>
      <c r="Y4" s="22" t="n">
        <v>4</v>
      </c>
      <c r="Z4" s="19" t="n">
        <v>28</v>
      </c>
      <c r="AA4" s="16" t="n">
        <v>26</v>
      </c>
      <c r="AB4" s="17" t="n">
        <v>54</v>
      </c>
    </row>
    <row r="5" customFormat="false" ht="18" hidden="false" customHeight="true" outlineLevel="0" collapsed="false">
      <c r="A5" s="23" t="n">
        <v>1</v>
      </c>
      <c r="B5" s="24" t="n">
        <v>7</v>
      </c>
      <c r="C5" s="24" t="n">
        <v>3</v>
      </c>
      <c r="D5" s="25" t="n">
        <v>10</v>
      </c>
      <c r="E5" s="10"/>
      <c r="F5" s="23" t="n">
        <v>31</v>
      </c>
      <c r="G5" s="24" t="n">
        <v>9</v>
      </c>
      <c r="H5" s="24" t="n">
        <v>4</v>
      </c>
      <c r="I5" s="25" t="n">
        <v>13</v>
      </c>
      <c r="J5" s="10"/>
      <c r="K5" s="23" t="n">
        <v>61</v>
      </c>
      <c r="L5" s="24" t="n">
        <v>3</v>
      </c>
      <c r="M5" s="24" t="n">
        <v>5</v>
      </c>
      <c r="N5" s="25" t="n">
        <v>8</v>
      </c>
      <c r="O5" s="10"/>
      <c r="P5" s="26" t="n">
        <v>91</v>
      </c>
      <c r="Q5" s="27" t="n">
        <v>0</v>
      </c>
      <c r="R5" s="24" t="n">
        <v>0</v>
      </c>
      <c r="S5" s="25" t="n">
        <v>0</v>
      </c>
      <c r="T5" s="10"/>
      <c r="U5" s="13"/>
      <c r="V5" s="10"/>
      <c r="W5" s="28" t="n">
        <v>5</v>
      </c>
      <c r="X5" s="29" t="s">
        <v>8</v>
      </c>
      <c r="Y5" s="30" t="n">
        <v>9</v>
      </c>
      <c r="Z5" s="27" t="n">
        <v>37</v>
      </c>
      <c r="AA5" s="24" t="n">
        <v>32</v>
      </c>
      <c r="AB5" s="25" t="n">
        <v>69</v>
      </c>
    </row>
    <row r="6" customFormat="false" ht="18" hidden="false" customHeight="true" outlineLevel="0" collapsed="false">
      <c r="A6" s="23" t="n">
        <v>2</v>
      </c>
      <c r="B6" s="24" t="n">
        <v>4</v>
      </c>
      <c r="C6" s="24" t="n">
        <v>7</v>
      </c>
      <c r="D6" s="25" t="n">
        <v>11</v>
      </c>
      <c r="E6" s="10"/>
      <c r="F6" s="23" t="n">
        <v>32</v>
      </c>
      <c r="G6" s="24" t="n">
        <v>8</v>
      </c>
      <c r="H6" s="24" t="n">
        <v>5</v>
      </c>
      <c r="I6" s="25" t="n">
        <v>13</v>
      </c>
      <c r="J6" s="10"/>
      <c r="K6" s="23" t="n">
        <v>62</v>
      </c>
      <c r="L6" s="24" t="n">
        <v>7</v>
      </c>
      <c r="M6" s="24" t="n">
        <v>9</v>
      </c>
      <c r="N6" s="25" t="n">
        <v>16</v>
      </c>
      <c r="O6" s="10"/>
      <c r="P6" s="26" t="n">
        <v>92</v>
      </c>
      <c r="Q6" s="27" t="n">
        <v>2</v>
      </c>
      <c r="R6" s="24" t="n">
        <v>0</v>
      </c>
      <c r="S6" s="25" t="n">
        <v>2</v>
      </c>
      <c r="T6" s="10"/>
      <c r="U6" s="13"/>
      <c r="V6" s="10"/>
      <c r="W6" s="28" t="n">
        <v>10</v>
      </c>
      <c r="X6" s="29" t="s">
        <v>8</v>
      </c>
      <c r="Y6" s="30" t="n">
        <v>14</v>
      </c>
      <c r="Z6" s="27" t="n">
        <v>46</v>
      </c>
      <c r="AA6" s="24" t="n">
        <v>33</v>
      </c>
      <c r="AB6" s="25" t="n">
        <v>79</v>
      </c>
    </row>
    <row r="7" customFormat="false" ht="18" hidden="false" customHeight="true" outlineLevel="0" collapsed="false">
      <c r="A7" s="23" t="n">
        <v>3</v>
      </c>
      <c r="B7" s="24" t="n">
        <v>7</v>
      </c>
      <c r="C7" s="24" t="n">
        <v>7</v>
      </c>
      <c r="D7" s="25" t="n">
        <v>14</v>
      </c>
      <c r="E7" s="10"/>
      <c r="F7" s="23" t="n">
        <v>33</v>
      </c>
      <c r="G7" s="24" t="n">
        <v>9</v>
      </c>
      <c r="H7" s="24" t="n">
        <v>9</v>
      </c>
      <c r="I7" s="25" t="n">
        <v>18</v>
      </c>
      <c r="J7" s="10"/>
      <c r="K7" s="23" t="n">
        <v>63</v>
      </c>
      <c r="L7" s="24" t="n">
        <v>8</v>
      </c>
      <c r="M7" s="24" t="n">
        <v>8</v>
      </c>
      <c r="N7" s="25" t="n">
        <v>16</v>
      </c>
      <c r="O7" s="10"/>
      <c r="P7" s="26" t="n">
        <v>93</v>
      </c>
      <c r="Q7" s="27" t="n">
        <v>0</v>
      </c>
      <c r="R7" s="24" t="n">
        <v>0</v>
      </c>
      <c r="S7" s="25" t="n">
        <v>0</v>
      </c>
      <c r="T7" s="10"/>
      <c r="U7" s="13"/>
      <c r="V7" s="10"/>
      <c r="W7" s="28" t="n">
        <v>15</v>
      </c>
      <c r="X7" s="29" t="s">
        <v>8</v>
      </c>
      <c r="Y7" s="30" t="n">
        <v>19</v>
      </c>
      <c r="Z7" s="27" t="n">
        <v>29</v>
      </c>
      <c r="AA7" s="24" t="n">
        <v>27</v>
      </c>
      <c r="AB7" s="25" t="n">
        <v>56</v>
      </c>
    </row>
    <row r="8" customFormat="false" ht="18" hidden="false" customHeight="true" outlineLevel="0" collapsed="false">
      <c r="A8" s="23" t="n">
        <v>4</v>
      </c>
      <c r="B8" s="24" t="n">
        <v>8</v>
      </c>
      <c r="C8" s="24" t="n">
        <v>5</v>
      </c>
      <c r="D8" s="25" t="n">
        <v>13</v>
      </c>
      <c r="E8" s="10"/>
      <c r="F8" s="23" t="n">
        <v>34</v>
      </c>
      <c r="G8" s="24" t="n">
        <v>9</v>
      </c>
      <c r="H8" s="24" t="n">
        <v>7</v>
      </c>
      <c r="I8" s="25" t="n">
        <v>16</v>
      </c>
      <c r="J8" s="10"/>
      <c r="K8" s="23" t="n">
        <v>64</v>
      </c>
      <c r="L8" s="24" t="n">
        <v>5</v>
      </c>
      <c r="M8" s="24" t="n">
        <v>4</v>
      </c>
      <c r="N8" s="25" t="n">
        <v>9</v>
      </c>
      <c r="O8" s="10"/>
      <c r="P8" s="26" t="n">
        <v>94</v>
      </c>
      <c r="Q8" s="27" t="n">
        <v>0</v>
      </c>
      <c r="R8" s="24" t="n">
        <v>1</v>
      </c>
      <c r="S8" s="25" t="n">
        <v>1</v>
      </c>
      <c r="T8" s="10"/>
      <c r="U8" s="13"/>
      <c r="V8" s="10"/>
      <c r="W8" s="28" t="n">
        <v>20</v>
      </c>
      <c r="X8" s="29" t="s">
        <v>8</v>
      </c>
      <c r="Y8" s="30" t="n">
        <v>24</v>
      </c>
      <c r="Z8" s="27" t="n">
        <v>27</v>
      </c>
      <c r="AA8" s="24" t="n">
        <v>22</v>
      </c>
      <c r="AB8" s="25" t="n">
        <v>49</v>
      </c>
    </row>
    <row r="9" customFormat="false" ht="18" hidden="false" customHeight="true" outlineLevel="0" collapsed="false">
      <c r="A9" s="23" t="n">
        <v>5</v>
      </c>
      <c r="B9" s="24" t="n">
        <v>5</v>
      </c>
      <c r="C9" s="24" t="n">
        <v>7</v>
      </c>
      <c r="D9" s="25" t="n">
        <v>12</v>
      </c>
      <c r="E9" s="10"/>
      <c r="F9" s="23" t="n">
        <v>35</v>
      </c>
      <c r="G9" s="24" t="n">
        <v>2</v>
      </c>
      <c r="H9" s="24" t="n">
        <v>10</v>
      </c>
      <c r="I9" s="25" t="n">
        <v>12</v>
      </c>
      <c r="J9" s="10"/>
      <c r="K9" s="23" t="n">
        <v>65</v>
      </c>
      <c r="L9" s="24" t="n">
        <v>4</v>
      </c>
      <c r="M9" s="24" t="n">
        <v>3</v>
      </c>
      <c r="N9" s="25" t="n">
        <v>7</v>
      </c>
      <c r="O9" s="10"/>
      <c r="P9" s="26" t="n">
        <v>95</v>
      </c>
      <c r="Q9" s="27" t="n">
        <v>0</v>
      </c>
      <c r="R9" s="24" t="n">
        <v>1</v>
      </c>
      <c r="S9" s="25" t="n">
        <v>1</v>
      </c>
      <c r="T9" s="10"/>
      <c r="U9" s="13"/>
      <c r="V9" s="10"/>
      <c r="W9" s="28" t="n">
        <v>25</v>
      </c>
      <c r="X9" s="29" t="s">
        <v>8</v>
      </c>
      <c r="Y9" s="30" t="n">
        <v>29</v>
      </c>
      <c r="Z9" s="27" t="n">
        <v>30</v>
      </c>
      <c r="AA9" s="24" t="n">
        <v>30</v>
      </c>
      <c r="AB9" s="25" t="n">
        <v>60</v>
      </c>
    </row>
    <row r="10" customFormat="false" ht="18" hidden="false" customHeight="true" outlineLevel="0" collapsed="false">
      <c r="A10" s="23" t="n">
        <v>6</v>
      </c>
      <c r="B10" s="24" t="n">
        <v>6</v>
      </c>
      <c r="C10" s="24" t="n">
        <v>6</v>
      </c>
      <c r="D10" s="25" t="n">
        <v>12</v>
      </c>
      <c r="E10" s="10"/>
      <c r="F10" s="23" t="n">
        <v>36</v>
      </c>
      <c r="G10" s="24" t="n">
        <v>6</v>
      </c>
      <c r="H10" s="24" t="n">
        <v>9</v>
      </c>
      <c r="I10" s="25" t="n">
        <v>15</v>
      </c>
      <c r="J10" s="10"/>
      <c r="K10" s="23" t="n">
        <v>66</v>
      </c>
      <c r="L10" s="24" t="n">
        <v>3</v>
      </c>
      <c r="M10" s="24" t="n">
        <v>3</v>
      </c>
      <c r="N10" s="25" t="n">
        <v>6</v>
      </c>
      <c r="O10" s="10"/>
      <c r="P10" s="26" t="n">
        <v>96</v>
      </c>
      <c r="Q10" s="27" t="n">
        <v>0</v>
      </c>
      <c r="R10" s="24" t="n">
        <v>0</v>
      </c>
      <c r="S10" s="25" t="n">
        <v>0</v>
      </c>
      <c r="T10" s="10"/>
      <c r="U10" s="13"/>
      <c r="V10" s="10"/>
      <c r="W10" s="28" t="n">
        <v>30</v>
      </c>
      <c r="X10" s="29" t="s">
        <v>8</v>
      </c>
      <c r="Y10" s="30" t="n">
        <v>34</v>
      </c>
      <c r="Z10" s="27" t="n">
        <v>43</v>
      </c>
      <c r="AA10" s="24" t="n">
        <v>35</v>
      </c>
      <c r="AB10" s="25" t="n">
        <v>78</v>
      </c>
    </row>
    <row r="11" customFormat="false" ht="18" hidden="false" customHeight="true" outlineLevel="0" collapsed="false">
      <c r="A11" s="23" t="n">
        <v>7</v>
      </c>
      <c r="B11" s="24" t="n">
        <v>6</v>
      </c>
      <c r="C11" s="24" t="n">
        <v>5</v>
      </c>
      <c r="D11" s="25" t="n">
        <v>11</v>
      </c>
      <c r="E11" s="10"/>
      <c r="F11" s="23" t="n">
        <v>37</v>
      </c>
      <c r="G11" s="24" t="n">
        <v>5</v>
      </c>
      <c r="H11" s="24" t="n">
        <v>6</v>
      </c>
      <c r="I11" s="25" t="n">
        <v>11</v>
      </c>
      <c r="J11" s="10"/>
      <c r="K11" s="23" t="n">
        <v>67</v>
      </c>
      <c r="L11" s="24" t="n">
        <v>2</v>
      </c>
      <c r="M11" s="24" t="n">
        <v>5</v>
      </c>
      <c r="N11" s="25" t="n">
        <v>7</v>
      </c>
      <c r="O11" s="10"/>
      <c r="P11" s="26" t="n">
        <v>97</v>
      </c>
      <c r="Q11" s="27" t="n">
        <v>0</v>
      </c>
      <c r="R11" s="24" t="n">
        <v>0</v>
      </c>
      <c r="S11" s="25" t="n">
        <v>0</v>
      </c>
      <c r="T11" s="10"/>
      <c r="U11" s="13"/>
      <c r="V11" s="10"/>
      <c r="W11" s="28" t="n">
        <v>35</v>
      </c>
      <c r="X11" s="29" t="s">
        <v>8</v>
      </c>
      <c r="Y11" s="30" t="n">
        <v>39</v>
      </c>
      <c r="Z11" s="27" t="n">
        <v>38</v>
      </c>
      <c r="AA11" s="24" t="n">
        <v>43</v>
      </c>
      <c r="AB11" s="25" t="n">
        <v>81</v>
      </c>
    </row>
    <row r="12" customFormat="false" ht="18" hidden="false" customHeight="true" outlineLevel="0" collapsed="false">
      <c r="A12" s="23" t="n">
        <v>8</v>
      </c>
      <c r="B12" s="24" t="n">
        <v>7</v>
      </c>
      <c r="C12" s="24" t="n">
        <v>6</v>
      </c>
      <c r="D12" s="25" t="n">
        <v>13</v>
      </c>
      <c r="E12" s="10"/>
      <c r="F12" s="23" t="n">
        <v>38</v>
      </c>
      <c r="G12" s="24" t="n">
        <v>15</v>
      </c>
      <c r="H12" s="24" t="n">
        <v>8</v>
      </c>
      <c r="I12" s="25" t="n">
        <v>23</v>
      </c>
      <c r="J12" s="10"/>
      <c r="K12" s="23" t="n">
        <v>68</v>
      </c>
      <c r="L12" s="24" t="n">
        <v>3</v>
      </c>
      <c r="M12" s="24" t="n">
        <v>4</v>
      </c>
      <c r="N12" s="25" t="n">
        <v>7</v>
      </c>
      <c r="O12" s="10"/>
      <c r="P12" s="26" t="n">
        <v>98</v>
      </c>
      <c r="Q12" s="27" t="n">
        <v>1</v>
      </c>
      <c r="R12" s="24" t="n">
        <v>0</v>
      </c>
      <c r="S12" s="25" t="n">
        <v>1</v>
      </c>
      <c r="T12" s="10"/>
      <c r="U12" s="13"/>
      <c r="V12" s="10"/>
      <c r="W12" s="28" t="n">
        <v>40</v>
      </c>
      <c r="X12" s="29" t="s">
        <v>8</v>
      </c>
      <c r="Y12" s="30" t="n">
        <v>44</v>
      </c>
      <c r="Z12" s="27" t="n">
        <v>61</v>
      </c>
      <c r="AA12" s="24" t="n">
        <v>61</v>
      </c>
      <c r="AB12" s="25" t="n">
        <v>122</v>
      </c>
    </row>
    <row r="13" customFormat="false" ht="18" hidden="false" customHeight="true" outlineLevel="0" collapsed="false">
      <c r="A13" s="23" t="n">
        <v>9</v>
      </c>
      <c r="B13" s="24" t="n">
        <v>13</v>
      </c>
      <c r="C13" s="24" t="n">
        <v>8</v>
      </c>
      <c r="D13" s="25" t="n">
        <v>21</v>
      </c>
      <c r="E13" s="10"/>
      <c r="F13" s="23" t="n">
        <v>39</v>
      </c>
      <c r="G13" s="24" t="n">
        <v>10</v>
      </c>
      <c r="H13" s="24" t="n">
        <v>10</v>
      </c>
      <c r="I13" s="25" t="n">
        <v>20</v>
      </c>
      <c r="J13" s="10"/>
      <c r="K13" s="23" t="n">
        <v>69</v>
      </c>
      <c r="L13" s="24" t="n">
        <v>5</v>
      </c>
      <c r="M13" s="24" t="n">
        <v>2</v>
      </c>
      <c r="N13" s="25" t="n">
        <v>7</v>
      </c>
      <c r="O13" s="10"/>
      <c r="P13" s="26" t="n">
        <v>99</v>
      </c>
      <c r="Q13" s="27" t="n">
        <v>0</v>
      </c>
      <c r="R13" s="24" t="n">
        <v>0</v>
      </c>
      <c r="S13" s="25" t="n">
        <v>0</v>
      </c>
      <c r="T13" s="10"/>
      <c r="U13" s="13"/>
      <c r="V13" s="10"/>
      <c r="W13" s="28" t="n">
        <v>45</v>
      </c>
      <c r="X13" s="29" t="s">
        <v>8</v>
      </c>
      <c r="Y13" s="30" t="n">
        <v>49</v>
      </c>
      <c r="Z13" s="27" t="n">
        <v>22</v>
      </c>
      <c r="AA13" s="24" t="n">
        <v>24</v>
      </c>
      <c r="AB13" s="25" t="n">
        <v>46</v>
      </c>
    </row>
    <row r="14" customFormat="false" ht="18" hidden="false" customHeight="true" outlineLevel="0" collapsed="false">
      <c r="A14" s="23" t="n">
        <v>10</v>
      </c>
      <c r="B14" s="24" t="n">
        <v>10</v>
      </c>
      <c r="C14" s="24" t="n">
        <v>8</v>
      </c>
      <c r="D14" s="25" t="n">
        <v>18</v>
      </c>
      <c r="E14" s="10"/>
      <c r="F14" s="23" t="n">
        <v>40</v>
      </c>
      <c r="G14" s="24" t="n">
        <v>14</v>
      </c>
      <c r="H14" s="24" t="n">
        <v>13</v>
      </c>
      <c r="I14" s="25" t="n">
        <v>27</v>
      </c>
      <c r="J14" s="10"/>
      <c r="K14" s="23" t="n">
        <v>70</v>
      </c>
      <c r="L14" s="24" t="n">
        <v>4</v>
      </c>
      <c r="M14" s="24" t="n">
        <v>4</v>
      </c>
      <c r="N14" s="25" t="n">
        <v>8</v>
      </c>
      <c r="O14" s="10"/>
      <c r="P14" s="26" t="n">
        <v>100</v>
      </c>
      <c r="Q14" s="27" t="n">
        <v>0</v>
      </c>
      <c r="R14" s="24" t="n">
        <v>0</v>
      </c>
      <c r="S14" s="25" t="n">
        <v>0</v>
      </c>
      <c r="T14" s="10"/>
      <c r="U14" s="13"/>
      <c r="V14" s="10"/>
      <c r="W14" s="28" t="n">
        <v>50</v>
      </c>
      <c r="X14" s="29" t="s">
        <v>8</v>
      </c>
      <c r="Y14" s="30" t="n">
        <v>54</v>
      </c>
      <c r="Z14" s="27" t="n">
        <v>22</v>
      </c>
      <c r="AA14" s="24" t="n">
        <v>25</v>
      </c>
      <c r="AB14" s="25" t="n">
        <v>47</v>
      </c>
    </row>
    <row r="15" customFormat="false" ht="18" hidden="false" customHeight="true" outlineLevel="0" collapsed="false">
      <c r="A15" s="23" t="n">
        <v>11</v>
      </c>
      <c r="B15" s="24" t="n">
        <v>6</v>
      </c>
      <c r="C15" s="24" t="n">
        <v>5</v>
      </c>
      <c r="D15" s="25" t="n">
        <v>11</v>
      </c>
      <c r="E15" s="10"/>
      <c r="F15" s="23" t="n">
        <v>41</v>
      </c>
      <c r="G15" s="24" t="n">
        <v>13</v>
      </c>
      <c r="H15" s="24" t="n">
        <v>21</v>
      </c>
      <c r="I15" s="25" t="n">
        <v>34</v>
      </c>
      <c r="J15" s="10"/>
      <c r="K15" s="23" t="n">
        <v>71</v>
      </c>
      <c r="L15" s="24" t="n">
        <v>3</v>
      </c>
      <c r="M15" s="24" t="n">
        <v>2</v>
      </c>
      <c r="N15" s="25" t="n">
        <v>5</v>
      </c>
      <c r="O15" s="10"/>
      <c r="P15" s="26" t="n">
        <v>101</v>
      </c>
      <c r="Q15" s="27" t="n">
        <v>0</v>
      </c>
      <c r="R15" s="24" t="n">
        <v>0</v>
      </c>
      <c r="S15" s="25" t="n">
        <v>0</v>
      </c>
      <c r="T15" s="10"/>
      <c r="U15" s="13"/>
      <c r="V15" s="10"/>
      <c r="W15" s="28" t="n">
        <v>55</v>
      </c>
      <c r="X15" s="29" t="s">
        <v>8</v>
      </c>
      <c r="Y15" s="30" t="n">
        <v>59</v>
      </c>
      <c r="Z15" s="27" t="n">
        <v>29</v>
      </c>
      <c r="AA15" s="24" t="n">
        <v>24</v>
      </c>
      <c r="AB15" s="25" t="n">
        <v>53</v>
      </c>
    </row>
    <row r="16" customFormat="false" ht="18" hidden="false" customHeight="true" outlineLevel="0" collapsed="false">
      <c r="A16" s="23" t="n">
        <v>12</v>
      </c>
      <c r="B16" s="24" t="n">
        <v>17</v>
      </c>
      <c r="C16" s="24" t="n">
        <v>5</v>
      </c>
      <c r="D16" s="25" t="n">
        <v>22</v>
      </c>
      <c r="E16" s="10"/>
      <c r="F16" s="23" t="n">
        <v>42</v>
      </c>
      <c r="G16" s="24" t="n">
        <v>9</v>
      </c>
      <c r="H16" s="24" t="n">
        <v>13</v>
      </c>
      <c r="I16" s="25" t="n">
        <v>22</v>
      </c>
      <c r="J16" s="10"/>
      <c r="K16" s="23" t="n">
        <v>72</v>
      </c>
      <c r="L16" s="24" t="n">
        <v>5</v>
      </c>
      <c r="M16" s="24" t="n">
        <v>4</v>
      </c>
      <c r="N16" s="25" t="n">
        <v>9</v>
      </c>
      <c r="O16" s="10"/>
      <c r="P16" s="26" t="n">
        <v>102</v>
      </c>
      <c r="Q16" s="27" t="n">
        <v>0</v>
      </c>
      <c r="R16" s="24" t="n">
        <v>0</v>
      </c>
      <c r="S16" s="25" t="n">
        <v>0</v>
      </c>
      <c r="T16" s="10"/>
      <c r="U16" s="13"/>
      <c r="V16" s="10"/>
      <c r="W16" s="28" t="n">
        <v>60</v>
      </c>
      <c r="X16" s="29" t="s">
        <v>8</v>
      </c>
      <c r="Y16" s="30" t="n">
        <v>64</v>
      </c>
      <c r="Z16" s="27" t="n">
        <v>27</v>
      </c>
      <c r="AA16" s="24" t="n">
        <v>29</v>
      </c>
      <c r="AB16" s="25" t="n">
        <v>56</v>
      </c>
    </row>
    <row r="17" customFormat="false" ht="18" hidden="false" customHeight="true" outlineLevel="0" collapsed="false">
      <c r="A17" s="23" t="n">
        <v>13</v>
      </c>
      <c r="B17" s="24" t="n">
        <v>8</v>
      </c>
      <c r="C17" s="24" t="n">
        <v>9</v>
      </c>
      <c r="D17" s="25" t="n">
        <v>17</v>
      </c>
      <c r="E17" s="10"/>
      <c r="F17" s="23" t="n">
        <v>43</v>
      </c>
      <c r="G17" s="24" t="n">
        <v>15</v>
      </c>
      <c r="H17" s="24" t="n">
        <v>7</v>
      </c>
      <c r="I17" s="25" t="n">
        <v>22</v>
      </c>
      <c r="J17" s="10"/>
      <c r="K17" s="23" t="n">
        <v>73</v>
      </c>
      <c r="L17" s="24" t="n">
        <v>1</v>
      </c>
      <c r="M17" s="24" t="n">
        <v>2</v>
      </c>
      <c r="N17" s="25" t="n">
        <v>3</v>
      </c>
      <c r="O17" s="10"/>
      <c r="P17" s="26" t="n">
        <v>103</v>
      </c>
      <c r="Q17" s="27" t="n">
        <v>0</v>
      </c>
      <c r="R17" s="24" t="n">
        <v>0</v>
      </c>
      <c r="S17" s="25" t="n">
        <v>0</v>
      </c>
      <c r="T17" s="10"/>
      <c r="U17" s="13"/>
      <c r="V17" s="10"/>
      <c r="W17" s="28" t="n">
        <v>65</v>
      </c>
      <c r="X17" s="29" t="s">
        <v>8</v>
      </c>
      <c r="Y17" s="30" t="n">
        <v>69</v>
      </c>
      <c r="Z17" s="27" t="n">
        <v>17</v>
      </c>
      <c r="AA17" s="24" t="n">
        <v>17</v>
      </c>
      <c r="AB17" s="25" t="n">
        <v>34</v>
      </c>
    </row>
    <row r="18" customFormat="false" ht="18" hidden="false" customHeight="true" outlineLevel="0" collapsed="false">
      <c r="A18" s="23" t="n">
        <v>14</v>
      </c>
      <c r="B18" s="24" t="n">
        <v>5</v>
      </c>
      <c r="C18" s="24" t="n">
        <v>6</v>
      </c>
      <c r="D18" s="25" t="n">
        <v>11</v>
      </c>
      <c r="E18" s="10"/>
      <c r="F18" s="23" t="n">
        <v>44</v>
      </c>
      <c r="G18" s="24" t="n">
        <v>10</v>
      </c>
      <c r="H18" s="24" t="n">
        <v>7</v>
      </c>
      <c r="I18" s="25" t="n">
        <v>17</v>
      </c>
      <c r="J18" s="10"/>
      <c r="K18" s="23" t="n">
        <v>74</v>
      </c>
      <c r="L18" s="24" t="n">
        <v>1</v>
      </c>
      <c r="M18" s="24" t="n">
        <v>2</v>
      </c>
      <c r="N18" s="25" t="n">
        <v>3</v>
      </c>
      <c r="O18" s="10"/>
      <c r="P18" s="26" t="n">
        <v>104</v>
      </c>
      <c r="Q18" s="27" t="n">
        <v>0</v>
      </c>
      <c r="R18" s="24" t="n">
        <v>0</v>
      </c>
      <c r="S18" s="25" t="n">
        <v>0</v>
      </c>
      <c r="T18" s="10"/>
      <c r="U18" s="13"/>
      <c r="V18" s="10"/>
      <c r="W18" s="28" t="n">
        <v>70</v>
      </c>
      <c r="X18" s="29" t="s">
        <v>8</v>
      </c>
      <c r="Y18" s="30" t="n">
        <v>74</v>
      </c>
      <c r="Z18" s="27" t="n">
        <v>14</v>
      </c>
      <c r="AA18" s="24" t="n">
        <v>14</v>
      </c>
      <c r="AB18" s="25" t="n">
        <v>28</v>
      </c>
    </row>
    <row r="19" customFormat="false" ht="18" hidden="false" customHeight="true" outlineLevel="0" collapsed="false">
      <c r="A19" s="23" t="n">
        <v>15</v>
      </c>
      <c r="B19" s="24" t="n">
        <v>9</v>
      </c>
      <c r="C19" s="24" t="n">
        <v>5</v>
      </c>
      <c r="D19" s="25" t="n">
        <v>14</v>
      </c>
      <c r="E19" s="10"/>
      <c r="F19" s="23" t="n">
        <v>45</v>
      </c>
      <c r="G19" s="24" t="n">
        <v>5</v>
      </c>
      <c r="H19" s="24" t="n">
        <v>0</v>
      </c>
      <c r="I19" s="25" t="n">
        <v>5</v>
      </c>
      <c r="J19" s="10"/>
      <c r="K19" s="23" t="n">
        <v>75</v>
      </c>
      <c r="L19" s="24" t="n">
        <v>0</v>
      </c>
      <c r="M19" s="24" t="n">
        <v>2</v>
      </c>
      <c r="N19" s="25" t="n">
        <v>2</v>
      </c>
      <c r="O19" s="10"/>
      <c r="P19" s="26" t="n">
        <v>105</v>
      </c>
      <c r="Q19" s="27" t="n">
        <v>0</v>
      </c>
      <c r="R19" s="24" t="n">
        <v>0</v>
      </c>
      <c r="S19" s="25" t="n">
        <v>0</v>
      </c>
      <c r="T19" s="10"/>
      <c r="U19" s="13"/>
      <c r="V19" s="10"/>
      <c r="W19" s="28" t="n">
        <v>75</v>
      </c>
      <c r="X19" s="29" t="s">
        <v>8</v>
      </c>
      <c r="Y19" s="30" t="n">
        <v>79</v>
      </c>
      <c r="Z19" s="27" t="n">
        <v>7</v>
      </c>
      <c r="AA19" s="24" t="n">
        <v>7</v>
      </c>
      <c r="AB19" s="25" t="n">
        <v>14</v>
      </c>
    </row>
    <row r="20" customFormat="false" ht="18" hidden="false" customHeight="true" outlineLevel="0" collapsed="false">
      <c r="A20" s="23" t="n">
        <v>16</v>
      </c>
      <c r="B20" s="24" t="n">
        <v>2</v>
      </c>
      <c r="C20" s="24" t="n">
        <v>10</v>
      </c>
      <c r="D20" s="25" t="n">
        <v>12</v>
      </c>
      <c r="E20" s="10"/>
      <c r="F20" s="23" t="n">
        <v>46</v>
      </c>
      <c r="G20" s="24" t="n">
        <v>1</v>
      </c>
      <c r="H20" s="24" t="n">
        <v>7</v>
      </c>
      <c r="I20" s="25" t="n">
        <v>8</v>
      </c>
      <c r="J20" s="10"/>
      <c r="K20" s="23" t="n">
        <v>76</v>
      </c>
      <c r="L20" s="24" t="n">
        <v>1</v>
      </c>
      <c r="M20" s="24" t="n">
        <v>1</v>
      </c>
      <c r="N20" s="25" t="n">
        <v>2</v>
      </c>
      <c r="O20" s="10"/>
      <c r="P20" s="26" t="n">
        <v>106</v>
      </c>
      <c r="Q20" s="27" t="n">
        <v>0</v>
      </c>
      <c r="R20" s="24" t="n">
        <v>0</v>
      </c>
      <c r="S20" s="25" t="n">
        <v>0</v>
      </c>
      <c r="T20" s="10"/>
      <c r="U20" s="13"/>
      <c r="V20" s="10"/>
      <c r="W20" s="28" t="n">
        <v>80</v>
      </c>
      <c r="X20" s="29" t="s">
        <v>8</v>
      </c>
      <c r="Y20" s="30" t="n">
        <v>84</v>
      </c>
      <c r="Z20" s="27" t="n">
        <v>6</v>
      </c>
      <c r="AA20" s="24" t="n">
        <v>5</v>
      </c>
      <c r="AB20" s="25" t="n">
        <v>11</v>
      </c>
    </row>
    <row r="21" customFormat="false" ht="18" hidden="false" customHeight="true" outlineLevel="0" collapsed="false">
      <c r="A21" s="23" t="n">
        <v>17</v>
      </c>
      <c r="B21" s="24" t="n">
        <v>8</v>
      </c>
      <c r="C21" s="24" t="n">
        <v>2</v>
      </c>
      <c r="D21" s="25" t="n">
        <v>10</v>
      </c>
      <c r="E21" s="10"/>
      <c r="F21" s="23" t="n">
        <v>47</v>
      </c>
      <c r="G21" s="24" t="n">
        <v>6</v>
      </c>
      <c r="H21" s="24" t="n">
        <v>6</v>
      </c>
      <c r="I21" s="25" t="n">
        <v>12</v>
      </c>
      <c r="J21" s="10"/>
      <c r="K21" s="23" t="n">
        <v>77</v>
      </c>
      <c r="L21" s="24" t="n">
        <v>2</v>
      </c>
      <c r="M21" s="24" t="n">
        <v>2</v>
      </c>
      <c r="N21" s="25" t="n">
        <v>4</v>
      </c>
      <c r="O21" s="10"/>
      <c r="P21" s="26" t="n">
        <v>107</v>
      </c>
      <c r="Q21" s="27" t="n">
        <v>0</v>
      </c>
      <c r="R21" s="24" t="n">
        <v>0</v>
      </c>
      <c r="S21" s="25" t="n">
        <v>0</v>
      </c>
      <c r="T21" s="10"/>
      <c r="U21" s="13"/>
      <c r="V21" s="10"/>
      <c r="W21" s="28" t="n">
        <v>85</v>
      </c>
      <c r="X21" s="29" t="s">
        <v>8</v>
      </c>
      <c r="Y21" s="30" t="n">
        <v>89</v>
      </c>
      <c r="Z21" s="27" t="n">
        <v>3</v>
      </c>
      <c r="AA21" s="24" t="n">
        <v>7</v>
      </c>
      <c r="AB21" s="25" t="n">
        <v>10</v>
      </c>
    </row>
    <row r="22" customFormat="false" ht="18" hidden="false" customHeight="true" outlineLevel="0" collapsed="false">
      <c r="A22" s="23" t="n">
        <v>18</v>
      </c>
      <c r="B22" s="24" t="n">
        <v>5</v>
      </c>
      <c r="C22" s="24" t="n">
        <v>6</v>
      </c>
      <c r="D22" s="25" t="n">
        <v>11</v>
      </c>
      <c r="E22" s="10"/>
      <c r="F22" s="23" t="n">
        <v>48</v>
      </c>
      <c r="G22" s="24" t="n">
        <v>4</v>
      </c>
      <c r="H22" s="24" t="n">
        <v>4</v>
      </c>
      <c r="I22" s="25" t="n">
        <v>8</v>
      </c>
      <c r="J22" s="10"/>
      <c r="K22" s="23" t="n">
        <v>78</v>
      </c>
      <c r="L22" s="24" t="n">
        <v>1</v>
      </c>
      <c r="M22" s="24" t="n">
        <v>0</v>
      </c>
      <c r="N22" s="25" t="n">
        <v>1</v>
      </c>
      <c r="O22" s="10"/>
      <c r="P22" s="26" t="n">
        <v>108</v>
      </c>
      <c r="Q22" s="27" t="n">
        <v>0</v>
      </c>
      <c r="R22" s="24" t="n">
        <v>0</v>
      </c>
      <c r="S22" s="25" t="n">
        <v>0</v>
      </c>
      <c r="T22" s="10"/>
      <c r="U22" s="13"/>
      <c r="V22" s="10"/>
      <c r="W22" s="28" t="n">
        <v>90</v>
      </c>
      <c r="X22" s="29" t="s">
        <v>8</v>
      </c>
      <c r="Y22" s="30" t="n">
        <v>94</v>
      </c>
      <c r="Z22" s="27" t="n">
        <v>2</v>
      </c>
      <c r="AA22" s="24" t="n">
        <v>2</v>
      </c>
      <c r="AB22" s="25" t="n">
        <v>4</v>
      </c>
    </row>
    <row r="23" customFormat="false" ht="18" hidden="false" customHeight="true" outlineLevel="0" collapsed="false">
      <c r="A23" s="23" t="n">
        <v>19</v>
      </c>
      <c r="B23" s="24" t="n">
        <v>5</v>
      </c>
      <c r="C23" s="24" t="n">
        <v>4</v>
      </c>
      <c r="D23" s="25" t="n">
        <v>9</v>
      </c>
      <c r="E23" s="10"/>
      <c r="F23" s="23" t="n">
        <v>49</v>
      </c>
      <c r="G23" s="24" t="n">
        <v>6</v>
      </c>
      <c r="H23" s="24" t="n">
        <v>7</v>
      </c>
      <c r="I23" s="25" t="n">
        <v>13</v>
      </c>
      <c r="J23" s="10"/>
      <c r="K23" s="23" t="n">
        <v>79</v>
      </c>
      <c r="L23" s="24" t="n">
        <v>3</v>
      </c>
      <c r="M23" s="24" t="n">
        <v>2</v>
      </c>
      <c r="N23" s="25" t="n">
        <v>5</v>
      </c>
      <c r="O23" s="10"/>
      <c r="P23" s="26" t="n">
        <v>109</v>
      </c>
      <c r="Q23" s="27" t="n">
        <v>0</v>
      </c>
      <c r="R23" s="24" t="n">
        <v>0</v>
      </c>
      <c r="S23" s="25" t="n">
        <v>0</v>
      </c>
      <c r="T23" s="10"/>
      <c r="U23" s="13"/>
      <c r="V23" s="10"/>
      <c r="W23" s="28" t="n">
        <v>95</v>
      </c>
      <c r="X23" s="29" t="s">
        <v>8</v>
      </c>
      <c r="Y23" s="30" t="n">
        <v>99</v>
      </c>
      <c r="Z23" s="27" t="n">
        <v>1</v>
      </c>
      <c r="AA23" s="24" t="n">
        <v>1</v>
      </c>
      <c r="AB23" s="25" t="n">
        <v>2</v>
      </c>
    </row>
    <row r="24" customFormat="false" ht="18" hidden="false" customHeight="true" outlineLevel="0" collapsed="false">
      <c r="A24" s="23" t="n">
        <v>20</v>
      </c>
      <c r="B24" s="24" t="n">
        <v>3</v>
      </c>
      <c r="C24" s="24" t="n">
        <v>4</v>
      </c>
      <c r="D24" s="25" t="n">
        <v>7</v>
      </c>
      <c r="E24" s="10"/>
      <c r="F24" s="23" t="n">
        <v>50</v>
      </c>
      <c r="G24" s="24" t="n">
        <v>1</v>
      </c>
      <c r="H24" s="24" t="n">
        <v>4</v>
      </c>
      <c r="I24" s="25" t="n">
        <v>5</v>
      </c>
      <c r="J24" s="10"/>
      <c r="K24" s="23" t="n">
        <v>80</v>
      </c>
      <c r="L24" s="24" t="n">
        <v>0</v>
      </c>
      <c r="M24" s="24" t="n">
        <v>0</v>
      </c>
      <c r="N24" s="25" t="n">
        <v>0</v>
      </c>
      <c r="O24" s="10"/>
      <c r="P24" s="26" t="n">
        <v>110</v>
      </c>
      <c r="Q24" s="27" t="n">
        <v>0</v>
      </c>
      <c r="R24" s="24" t="n">
        <v>0</v>
      </c>
      <c r="S24" s="25" t="n">
        <v>0</v>
      </c>
      <c r="T24" s="10"/>
      <c r="U24" s="13"/>
      <c r="V24" s="10"/>
      <c r="W24" s="28" t="n">
        <v>100</v>
      </c>
      <c r="X24" s="29" t="s">
        <v>8</v>
      </c>
      <c r="Y24" s="30" t="n">
        <v>104</v>
      </c>
      <c r="Z24" s="27" t="n">
        <v>0</v>
      </c>
      <c r="AA24" s="24" t="n">
        <v>0</v>
      </c>
      <c r="AB24" s="25" t="n">
        <v>0</v>
      </c>
    </row>
    <row r="25" customFormat="false" ht="18" hidden="false" customHeight="true" outlineLevel="0" collapsed="false">
      <c r="A25" s="23" t="n">
        <v>21</v>
      </c>
      <c r="B25" s="24" t="n">
        <v>6</v>
      </c>
      <c r="C25" s="24" t="n">
        <v>3</v>
      </c>
      <c r="D25" s="25" t="n">
        <v>9</v>
      </c>
      <c r="E25" s="10"/>
      <c r="F25" s="23" t="n">
        <v>51</v>
      </c>
      <c r="G25" s="24" t="n">
        <v>6</v>
      </c>
      <c r="H25" s="24" t="n">
        <v>5</v>
      </c>
      <c r="I25" s="25" t="n">
        <v>11</v>
      </c>
      <c r="J25" s="10"/>
      <c r="K25" s="23" t="n">
        <v>81</v>
      </c>
      <c r="L25" s="24" t="n">
        <v>2</v>
      </c>
      <c r="M25" s="24" t="n">
        <v>0</v>
      </c>
      <c r="N25" s="25" t="n">
        <v>2</v>
      </c>
      <c r="O25" s="10"/>
      <c r="P25" s="26" t="n">
        <v>111</v>
      </c>
      <c r="Q25" s="27" t="n">
        <v>0</v>
      </c>
      <c r="R25" s="24" t="n">
        <v>0</v>
      </c>
      <c r="S25" s="25" t="n">
        <v>0</v>
      </c>
      <c r="T25" s="10"/>
      <c r="U25" s="13"/>
      <c r="V25" s="10"/>
      <c r="W25" s="28" t="n">
        <v>105</v>
      </c>
      <c r="X25" s="29" t="s">
        <v>8</v>
      </c>
      <c r="Y25" s="30" t="n">
        <v>109</v>
      </c>
      <c r="Z25" s="27" t="n">
        <v>0</v>
      </c>
      <c r="AA25" s="24" t="n">
        <v>0</v>
      </c>
      <c r="AB25" s="25" t="n">
        <v>0</v>
      </c>
    </row>
    <row r="26" customFormat="false" ht="18" hidden="false" customHeight="true" outlineLevel="0" collapsed="false">
      <c r="A26" s="23" t="n">
        <v>22</v>
      </c>
      <c r="B26" s="24" t="n">
        <v>6</v>
      </c>
      <c r="C26" s="24" t="n">
        <v>4</v>
      </c>
      <c r="D26" s="25" t="n">
        <v>10</v>
      </c>
      <c r="E26" s="10"/>
      <c r="F26" s="23" t="n">
        <v>52</v>
      </c>
      <c r="G26" s="24" t="n">
        <v>5</v>
      </c>
      <c r="H26" s="24" t="n">
        <v>4</v>
      </c>
      <c r="I26" s="25" t="n">
        <v>9</v>
      </c>
      <c r="J26" s="10"/>
      <c r="K26" s="23" t="n">
        <v>82</v>
      </c>
      <c r="L26" s="24" t="n">
        <v>1</v>
      </c>
      <c r="M26" s="24" t="n">
        <v>1</v>
      </c>
      <c r="N26" s="25" t="n">
        <v>2</v>
      </c>
      <c r="O26" s="10"/>
      <c r="P26" s="26" t="n">
        <v>112</v>
      </c>
      <c r="Q26" s="27" t="n">
        <v>0</v>
      </c>
      <c r="R26" s="24" t="n">
        <v>0</v>
      </c>
      <c r="S26" s="25" t="n">
        <v>0</v>
      </c>
      <c r="T26" s="10"/>
      <c r="U26" s="13"/>
      <c r="V26" s="10"/>
      <c r="W26" s="28" t="n">
        <v>110</v>
      </c>
      <c r="X26" s="29" t="s">
        <v>8</v>
      </c>
      <c r="Y26" s="30" t="n">
        <v>114</v>
      </c>
      <c r="Z26" s="27" t="n">
        <v>0</v>
      </c>
      <c r="AA26" s="24" t="n">
        <v>0</v>
      </c>
      <c r="AB26" s="25" t="n">
        <v>0</v>
      </c>
    </row>
    <row r="27" customFormat="false" ht="18" hidden="false" customHeight="true" outlineLevel="0" collapsed="false">
      <c r="A27" s="23" t="n">
        <v>23</v>
      </c>
      <c r="B27" s="24" t="n">
        <v>10</v>
      </c>
      <c r="C27" s="24" t="n">
        <v>6</v>
      </c>
      <c r="D27" s="25" t="n">
        <v>16</v>
      </c>
      <c r="E27" s="10"/>
      <c r="F27" s="23" t="n">
        <v>53</v>
      </c>
      <c r="G27" s="24" t="n">
        <v>4</v>
      </c>
      <c r="H27" s="24" t="n">
        <v>4</v>
      </c>
      <c r="I27" s="25" t="n">
        <v>8</v>
      </c>
      <c r="J27" s="10"/>
      <c r="K27" s="23" t="n">
        <v>83</v>
      </c>
      <c r="L27" s="24" t="n">
        <v>1</v>
      </c>
      <c r="M27" s="24" t="n">
        <v>3</v>
      </c>
      <c r="N27" s="25" t="n">
        <v>4</v>
      </c>
      <c r="O27" s="10"/>
      <c r="P27" s="26" t="n">
        <v>113</v>
      </c>
      <c r="Q27" s="27" t="n">
        <v>0</v>
      </c>
      <c r="R27" s="24" t="n">
        <v>0</v>
      </c>
      <c r="S27" s="25" t="n">
        <v>0</v>
      </c>
      <c r="T27" s="10"/>
      <c r="U27" s="13"/>
      <c r="V27" s="10"/>
      <c r="W27" s="31" t="n">
        <v>115</v>
      </c>
      <c r="X27" s="32" t="s">
        <v>8</v>
      </c>
      <c r="Y27" s="33" t="n">
        <v>119</v>
      </c>
      <c r="Z27" s="34" t="n">
        <v>0</v>
      </c>
      <c r="AA27" s="35" t="n">
        <v>0</v>
      </c>
      <c r="AB27" s="36" t="n">
        <v>0</v>
      </c>
    </row>
    <row r="28" customFormat="false" ht="18" hidden="false" customHeight="true" outlineLevel="0" collapsed="false">
      <c r="A28" s="23" t="n">
        <v>24</v>
      </c>
      <c r="B28" s="24" t="n">
        <v>2</v>
      </c>
      <c r="C28" s="24" t="n">
        <v>5</v>
      </c>
      <c r="D28" s="25" t="n">
        <v>7</v>
      </c>
      <c r="E28" s="10"/>
      <c r="F28" s="23" t="n">
        <v>54</v>
      </c>
      <c r="G28" s="24" t="n">
        <v>6</v>
      </c>
      <c r="H28" s="24" t="n">
        <v>8</v>
      </c>
      <c r="I28" s="25" t="n">
        <v>14</v>
      </c>
      <c r="J28" s="10"/>
      <c r="K28" s="23" t="n">
        <v>84</v>
      </c>
      <c r="L28" s="24" t="n">
        <v>2</v>
      </c>
      <c r="M28" s="24" t="n">
        <v>1</v>
      </c>
      <c r="N28" s="25" t="n">
        <v>3</v>
      </c>
      <c r="O28" s="10"/>
      <c r="P28" s="26" t="n">
        <v>114</v>
      </c>
      <c r="Q28" s="27" t="n">
        <v>0</v>
      </c>
      <c r="R28" s="24" t="n">
        <v>0</v>
      </c>
      <c r="S28" s="25" t="n">
        <v>0</v>
      </c>
      <c r="T28" s="10"/>
      <c r="U28" s="13"/>
      <c r="V28" s="10"/>
      <c r="W28" s="10"/>
      <c r="X28" s="10"/>
      <c r="Y28" s="10"/>
      <c r="Z28" s="37"/>
      <c r="AA28" s="37"/>
      <c r="AB28" s="37"/>
    </row>
    <row r="29" customFormat="false" ht="18" hidden="false" customHeight="true" outlineLevel="0" collapsed="false">
      <c r="A29" s="23" t="n">
        <v>25</v>
      </c>
      <c r="B29" s="24" t="n">
        <v>3</v>
      </c>
      <c r="C29" s="24" t="n">
        <v>5</v>
      </c>
      <c r="D29" s="25" t="n">
        <v>8</v>
      </c>
      <c r="E29" s="10"/>
      <c r="F29" s="23" t="n">
        <v>55</v>
      </c>
      <c r="G29" s="24" t="n">
        <v>6</v>
      </c>
      <c r="H29" s="24" t="n">
        <v>4</v>
      </c>
      <c r="I29" s="25" t="n">
        <v>10</v>
      </c>
      <c r="J29" s="10"/>
      <c r="K29" s="23" t="n">
        <v>85</v>
      </c>
      <c r="L29" s="24" t="n">
        <v>0</v>
      </c>
      <c r="M29" s="24" t="n">
        <v>2</v>
      </c>
      <c r="N29" s="25" t="n">
        <v>2</v>
      </c>
      <c r="O29" s="10"/>
      <c r="P29" s="26" t="n">
        <v>115</v>
      </c>
      <c r="Q29" s="27" t="n">
        <v>0</v>
      </c>
      <c r="R29" s="24" t="n">
        <v>0</v>
      </c>
      <c r="S29" s="25" t="n">
        <v>0</v>
      </c>
      <c r="T29" s="10"/>
      <c r="U29" s="13"/>
      <c r="V29" s="10"/>
      <c r="W29" s="10"/>
      <c r="X29" s="10"/>
      <c r="Y29" s="10"/>
      <c r="Z29" s="37"/>
      <c r="AA29" s="37"/>
      <c r="AB29" s="37"/>
    </row>
    <row r="30" customFormat="false" ht="18" hidden="false" customHeight="true" outlineLevel="0" collapsed="false">
      <c r="A30" s="23" t="n">
        <v>26</v>
      </c>
      <c r="B30" s="24" t="n">
        <v>3</v>
      </c>
      <c r="C30" s="24" t="n">
        <v>2</v>
      </c>
      <c r="D30" s="25" t="n">
        <v>5</v>
      </c>
      <c r="E30" s="10"/>
      <c r="F30" s="23" t="n">
        <v>56</v>
      </c>
      <c r="G30" s="24" t="n">
        <v>5</v>
      </c>
      <c r="H30" s="24" t="n">
        <v>6</v>
      </c>
      <c r="I30" s="25" t="n">
        <v>11</v>
      </c>
      <c r="J30" s="10"/>
      <c r="K30" s="23" t="n">
        <v>86</v>
      </c>
      <c r="L30" s="24" t="n">
        <v>1</v>
      </c>
      <c r="M30" s="24" t="n">
        <v>3</v>
      </c>
      <c r="N30" s="25" t="n">
        <v>4</v>
      </c>
      <c r="O30" s="10"/>
      <c r="P30" s="26" t="n">
        <v>116</v>
      </c>
      <c r="Q30" s="27" t="n">
        <v>0</v>
      </c>
      <c r="R30" s="24" t="n">
        <v>0</v>
      </c>
      <c r="S30" s="25" t="n">
        <v>0</v>
      </c>
      <c r="T30" s="10"/>
      <c r="U30" s="13"/>
      <c r="V30" s="10"/>
      <c r="W30" s="10"/>
      <c r="X30" s="10"/>
      <c r="Y30" s="10"/>
      <c r="Z30" s="37"/>
      <c r="AA30" s="37"/>
      <c r="AB30" s="37"/>
    </row>
    <row r="31" customFormat="false" ht="18" hidden="false" customHeight="true" outlineLevel="0" collapsed="false">
      <c r="A31" s="23" t="n">
        <v>27</v>
      </c>
      <c r="B31" s="24" t="n">
        <v>4</v>
      </c>
      <c r="C31" s="24" t="n">
        <v>12</v>
      </c>
      <c r="D31" s="25" t="n">
        <v>16</v>
      </c>
      <c r="E31" s="10"/>
      <c r="F31" s="23" t="n">
        <v>57</v>
      </c>
      <c r="G31" s="24" t="n">
        <v>5</v>
      </c>
      <c r="H31" s="24" t="n">
        <v>5</v>
      </c>
      <c r="I31" s="25" t="n">
        <v>10</v>
      </c>
      <c r="J31" s="10"/>
      <c r="K31" s="23" t="n">
        <v>87</v>
      </c>
      <c r="L31" s="24" t="n">
        <v>0</v>
      </c>
      <c r="M31" s="24" t="n">
        <v>1</v>
      </c>
      <c r="N31" s="25" t="n">
        <v>1</v>
      </c>
      <c r="O31" s="10"/>
      <c r="P31" s="26" t="n">
        <v>117</v>
      </c>
      <c r="Q31" s="27" t="n">
        <v>0</v>
      </c>
      <c r="R31" s="24" t="n">
        <v>0</v>
      </c>
      <c r="S31" s="25" t="n">
        <v>0</v>
      </c>
      <c r="T31" s="10"/>
      <c r="U31" s="13"/>
      <c r="V31" s="10"/>
      <c r="W31" s="10"/>
      <c r="X31" s="10"/>
      <c r="Y31" s="10"/>
      <c r="Z31" s="37"/>
      <c r="AA31" s="37"/>
      <c r="AB31" s="37"/>
    </row>
    <row r="32" customFormat="false" ht="18" hidden="false" customHeight="true" outlineLevel="0" collapsed="false">
      <c r="A32" s="23" t="n">
        <v>28</v>
      </c>
      <c r="B32" s="24" t="n">
        <v>9</v>
      </c>
      <c r="C32" s="24" t="n">
        <v>6</v>
      </c>
      <c r="D32" s="25" t="n">
        <v>15</v>
      </c>
      <c r="E32" s="10"/>
      <c r="F32" s="23" t="n">
        <v>58</v>
      </c>
      <c r="G32" s="24" t="n">
        <v>10</v>
      </c>
      <c r="H32" s="24" t="n">
        <v>6</v>
      </c>
      <c r="I32" s="25" t="n">
        <v>16</v>
      </c>
      <c r="J32" s="10"/>
      <c r="K32" s="23" t="n">
        <v>88</v>
      </c>
      <c r="L32" s="24" t="n">
        <v>1</v>
      </c>
      <c r="M32" s="24" t="n">
        <v>0</v>
      </c>
      <c r="N32" s="25" t="n">
        <v>1</v>
      </c>
      <c r="O32" s="10"/>
      <c r="P32" s="26" t="n">
        <v>118</v>
      </c>
      <c r="Q32" s="27" t="n">
        <v>0</v>
      </c>
      <c r="R32" s="24" t="n">
        <v>0</v>
      </c>
      <c r="S32" s="25" t="n">
        <v>0</v>
      </c>
      <c r="T32" s="10"/>
      <c r="U32" s="13"/>
      <c r="V32" s="10"/>
      <c r="W32" s="10"/>
      <c r="X32" s="10"/>
      <c r="Y32" s="10"/>
      <c r="Z32" s="37"/>
      <c r="AA32" s="37"/>
      <c r="AB32" s="37"/>
    </row>
    <row r="33" customFormat="false" ht="18" hidden="false" customHeight="true" outlineLevel="0" collapsed="false">
      <c r="A33" s="38" t="n">
        <v>29</v>
      </c>
      <c r="B33" s="35" t="n">
        <v>11</v>
      </c>
      <c r="C33" s="35" t="n">
        <v>5</v>
      </c>
      <c r="D33" s="36" t="n">
        <v>16</v>
      </c>
      <c r="E33" s="10"/>
      <c r="F33" s="38" t="n">
        <v>59</v>
      </c>
      <c r="G33" s="35" t="n">
        <v>3</v>
      </c>
      <c r="H33" s="35" t="n">
        <v>3</v>
      </c>
      <c r="I33" s="36" t="n">
        <v>6</v>
      </c>
      <c r="J33" s="10"/>
      <c r="K33" s="38" t="n">
        <v>89</v>
      </c>
      <c r="L33" s="35" t="n">
        <v>1</v>
      </c>
      <c r="M33" s="35" t="n">
        <v>1</v>
      </c>
      <c r="N33" s="36" t="n">
        <v>2</v>
      </c>
      <c r="O33" s="10"/>
      <c r="P33" s="39" t="n">
        <v>119</v>
      </c>
      <c r="Q33" s="34" t="n">
        <v>0</v>
      </c>
      <c r="R33" s="35" t="n">
        <v>0</v>
      </c>
      <c r="S33" s="36" t="n">
        <v>0</v>
      </c>
      <c r="T33" s="10"/>
      <c r="U33" s="13"/>
      <c r="V33" s="10"/>
      <c r="W33" s="40"/>
      <c r="X33" s="41" t="s">
        <v>9</v>
      </c>
      <c r="Y33" s="42"/>
      <c r="Z33" s="43" t="n">
        <v>489</v>
      </c>
      <c r="AA33" s="43" t="n">
        <v>464</v>
      </c>
      <c r="AB33" s="44" t="n">
        <v>953</v>
      </c>
    </row>
    <row r="34" customFormat="false" ht="14.25" hidden="false" customHeight="false" outlineLevel="0" collapsed="false"/>
  </sheetData>
  <sheetProtection sheet="true" objects="true" scenarios="true"/>
  <mergeCells count="2">
    <mergeCell ref="F1:S1"/>
    <mergeCell ref="W3:Y3"/>
  </mergeCells>
  <printOptions headings="false" gridLines="false" gridLinesSet="true" horizontalCentered="false" verticalCentered="false"/>
  <pageMargins left="0.7875" right="0.590277777777778" top="0.7875" bottom="0.7875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2:25:03Z</dcterms:created>
  <dc:creator>大阪狭山市</dc:creator>
  <dc:description/>
  <dc:language>en-US</dc:language>
  <cp:lastModifiedBy>大阪狭山市</cp:lastModifiedBy>
  <cp:lastPrinted>2005-04-11T06:52:36Z</cp:lastPrinted>
  <dcterms:modified xsi:type="dcterms:W3CDTF">2012-07-12T09:26:44Z</dcterms:modified>
  <cp:revision>0</cp:revision>
  <dc:subject/>
  <dc:title/>
</cp:coreProperties>
</file>