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1" sheetId="13" state="visible" r:id="rId14"/>
  </sheets>
  <externalReferences>
    <externalReference r:id="rId15"/>
  </externalReferences>
  <definedNames>
    <definedName function="false" hidden="false" localSheetId="6" name="_xlnm.Print_Area" vbProcedure="false">10月!$A$1:$Q$46</definedName>
    <definedName function="false" hidden="false" localSheetId="7" name="_xlnm.Print_Area" vbProcedure="false">11月!$A$1:$Q$46</definedName>
    <definedName function="false" hidden="false" localSheetId="8" name="_xlnm.Print_Area" vbProcedure="false">12月!$A$1:$Q$46</definedName>
    <definedName function="false" hidden="false" localSheetId="9" name="_xlnm.Print_Area" vbProcedure="false">1月!$A$1:$Q$46</definedName>
    <definedName function="false" hidden="false" localSheetId="10" name="_xlnm.Print_Area" vbProcedure="false">2月!$A$1:$Q$46</definedName>
    <definedName function="false" hidden="false" localSheetId="11" name="_xlnm.Print_Area" vbProcedure="false">3月!$A$1:$Q$46</definedName>
    <definedName function="false" hidden="false" localSheetId="0" name="_xlnm.Print_Area" vbProcedure="false">4月!$A$1:$Q$46</definedName>
    <definedName function="false" hidden="false" localSheetId="1" name="_xlnm.Print_Area" vbProcedure="false">5月!$A$1:$Q$46</definedName>
    <definedName function="false" hidden="false" localSheetId="2" name="_xlnm.Print_Area" vbProcedure="false">6月!$A$1:$Q$46</definedName>
    <definedName function="false" hidden="false" localSheetId="3" name="_xlnm.Print_Area" vbProcedure="false">7月!$A$1:$Q$46</definedName>
    <definedName function="false" hidden="false" localSheetId="4" name="_xlnm.Print_Area" vbProcedure="false">8月!$A$1:$Q$46</definedName>
    <definedName function="false" hidden="false" localSheetId="5" name="_xlnm.Print_Area" vbProcedure="false">9月!$A$1:$Q$46</definedName>
    <definedName function="false" hidden="false" name="地区名町名右" vbProcedure="false">[1]地区別人口!$A$44:$E$85</definedName>
    <definedName function="false" hidden="false" name="地区名町名左" vbProcedure="false">[1]地区別人口!$A$2:$E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0" uniqueCount="131">
  <si>
    <r>
      <rPr>
        <sz val="14"/>
        <rFont val="Noto Sans"/>
        <family val="2"/>
      </rPr>
      <t xml:space="preserve">     平成</t>
    </r>
    <r>
      <rPr>
        <sz val="14"/>
        <rFont val="ＦＡ 明朝"/>
        <family val="1"/>
        <charset val="128"/>
      </rPr>
      <t xml:space="preserve">31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4</t>
    </r>
    <r>
      <rPr>
        <sz val="14"/>
        <rFont val="Noto Sans"/>
        <family val="2"/>
      </rPr>
      <t xml:space="preserve">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平成</t>
    </r>
    <r>
      <rPr>
        <sz val="16"/>
        <rFont val="ＦＡ 明朝"/>
        <family val="1"/>
        <charset val="128"/>
      </rPr>
      <t xml:space="preserve">31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4</t>
    </r>
    <r>
      <rPr>
        <sz val="16"/>
        <rFont val="Noto Sans"/>
        <family val="2"/>
      </rPr>
      <t xml:space="preserve">月末現在</t>
    </r>
  </si>
  <si>
    <t xml:space="preserve">大阪狭山市</t>
  </si>
  <si>
    <t xml:space="preserve">地区名（町名）</t>
  </si>
  <si>
    <t xml:space="preserve">世帯数</t>
  </si>
  <si>
    <t xml:space="preserve">男</t>
  </si>
  <si>
    <t xml:space="preserve">女</t>
  </si>
  <si>
    <t xml:space="preserve">人口</t>
  </si>
  <si>
    <t xml:space="preserve">　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北</t>
  </si>
  <si>
    <t xml:space="preserve">住基総世帯数</t>
  </si>
  <si>
    <t xml:space="preserve">世帯</t>
  </si>
  <si>
    <r>
      <rPr>
        <sz val="11"/>
        <rFont val="Noto Sans"/>
        <family val="2"/>
      </rPr>
      <t xml:space="preserve">東野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中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山本東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山本南</t>
  </si>
  <si>
    <t xml:space="preserve">住基総人口</t>
  </si>
  <si>
    <t xml:space="preserve">人</t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中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之原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野西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岩室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t xml:space="preserve">社会動態</t>
  </si>
  <si>
    <t xml:space="preserve">転入等</t>
  </si>
  <si>
    <t xml:space="preserve">自然動態</t>
  </si>
  <si>
    <t xml:space="preserve">出　生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転出等</t>
  </si>
  <si>
    <t xml:space="preserve">死　亡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t xml:space="preserve">前月との比較</t>
  </si>
  <si>
    <r>
      <rPr>
        <sz val="11"/>
        <rFont val="Noto Sans"/>
        <family val="2"/>
      </rPr>
      <t xml:space="preserve">東池尻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熊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北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中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外国人住民のみの世帯数</t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池尻自由丘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日本人住民と外国人住民の
複数国籍世帯数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茱萸木</t>
    </r>
    <r>
      <rPr>
        <sz val="11"/>
        <rFont val="ＦＡ 明朝"/>
        <family val="1"/>
        <charset val="128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t xml:space="preserve">大野東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t xml:space="preserve">大野中</t>
  </si>
  <si>
    <t xml:space="preserve">外国人住民人口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t xml:space="preserve">大野西</t>
  </si>
  <si>
    <r>
      <rPr>
        <sz val="11"/>
        <rFont val="Noto Sans"/>
        <family val="2"/>
      </rPr>
      <t xml:space="preserve">狭山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金剛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山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2"/>
        <color rgb="FFFF0000"/>
        <rFont val="Noto Sans"/>
        <family val="2"/>
      </rPr>
      <t xml:space="preserve">※平成２４年７月９日から住民基本台帳法改正および外国人登録法廃止に伴い、外国人
   住民も住民基本台帳法に適用されることとなりました。そのため、平成２４年７月分の統計
   から住基総世帯数、住基総人口、社会動態、自然動態には外国人住民も含んだ数字と
   なっています。
※</t>
    </r>
    <r>
      <rPr>
        <sz val="11.5"/>
        <color rgb="FFFF0000"/>
        <rFont val="Noto Sans"/>
        <family val="2"/>
      </rPr>
      <t xml:space="preserve">住基総世帯数</t>
    </r>
    <r>
      <rPr>
        <sz val="11.5"/>
        <color rgb="FFFF0000"/>
        <rFont val="ＦＡ 明朝"/>
        <family val="1"/>
        <charset val="128"/>
      </rPr>
      <t xml:space="preserve">=</t>
    </r>
    <r>
      <rPr>
        <sz val="11.5"/>
        <color rgb="FFFF0000"/>
        <rFont val="Noto Sans"/>
        <family val="2"/>
      </rPr>
      <t xml:space="preserve">日本人住民のみの世帯数＋外国人住民のみの世帯数＋複数国籍世帯数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半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茱萸木</t>
    </r>
    <r>
      <rPr>
        <sz val="11"/>
        <rFont val="ＦＡ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野台</t>
    </r>
    <r>
      <rPr>
        <sz val="11"/>
        <rFont val="ＦＡ 明朝"/>
        <family val="1"/>
        <charset val="128"/>
      </rPr>
      <t xml:space="preserve">7</t>
    </r>
    <r>
      <rPr>
        <sz val="11"/>
        <rFont val="Noto Sans"/>
        <family val="2"/>
      </rPr>
      <t xml:space="preserve">丁目</t>
    </r>
  </si>
  <si>
    <t xml:space="preserve">計</t>
  </si>
  <si>
    <r>
      <rPr>
        <sz val="14"/>
        <rFont val="Noto Sans"/>
        <family val="2"/>
      </rPr>
      <t xml:space="preserve">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５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５月末現在</t>
    </r>
  </si>
  <si>
    <r>
      <rPr>
        <sz val="14"/>
        <rFont val="Noto Sans"/>
        <family val="2"/>
      </rPr>
      <t xml:space="preserve">    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６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６月末現在</t>
    </r>
  </si>
  <si>
    <r>
      <rPr>
        <sz val="14"/>
        <rFont val="Noto Sans"/>
        <family val="2"/>
      </rPr>
      <t xml:space="preserve">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７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７月末現在</t>
    </r>
  </si>
  <si>
    <r>
      <rPr>
        <sz val="14"/>
        <rFont val="Noto Sans"/>
        <family val="2"/>
      </rPr>
      <t xml:space="preserve">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８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８月末現在</t>
    </r>
  </si>
  <si>
    <r>
      <rPr>
        <sz val="14"/>
        <rFont val="Noto Sans"/>
        <family val="2"/>
      </rPr>
      <t xml:space="preserve">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９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９月末現在</t>
    </r>
  </si>
  <si>
    <r>
      <rPr>
        <sz val="14"/>
        <rFont val="Noto Sans"/>
        <family val="2"/>
      </rPr>
      <t xml:space="preserve">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０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０月末現在</t>
    </r>
  </si>
  <si>
    <r>
      <rPr>
        <sz val="14"/>
        <rFont val="Noto Sans"/>
        <family val="2"/>
      </rPr>
      <t xml:space="preserve">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１月末現在</t>
    </r>
  </si>
  <si>
    <r>
      <rPr>
        <sz val="14"/>
        <rFont val="Noto Sans"/>
        <family val="2"/>
      </rPr>
      <t xml:space="preserve">      令和元年</t>
    </r>
    <r>
      <rPr>
        <sz val="14"/>
        <rFont val="ＦＡ 明朝"/>
        <family val="1"/>
        <charset val="128"/>
      </rPr>
      <t xml:space="preserve">(2019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      令和元年</t>
    </r>
    <r>
      <rPr>
        <sz val="16"/>
        <rFont val="ＦＡ 明朝"/>
        <family val="1"/>
        <charset val="128"/>
      </rPr>
      <t xml:space="preserve">(2019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２月末現在</t>
    </r>
  </si>
  <si>
    <r>
      <rPr>
        <sz val="14"/>
        <rFont val="Noto Sans"/>
        <family val="2"/>
      </rPr>
      <t xml:space="preserve">     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１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１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２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２月末現在</t>
    </r>
  </si>
  <si>
    <r>
      <rPr>
        <sz val="14"/>
        <rFont val="Noto Sans"/>
        <family val="2"/>
      </rPr>
      <t xml:space="preserve">令和２年</t>
    </r>
    <r>
      <rPr>
        <sz val="14"/>
        <rFont val="ＦＡ 明朝"/>
        <family val="1"/>
        <charset val="128"/>
      </rPr>
      <t xml:space="preserve">(2020</t>
    </r>
    <r>
      <rPr>
        <sz val="14"/>
        <rFont val="Noto Sans"/>
        <family val="2"/>
      </rPr>
      <t xml:space="preserve">年</t>
    </r>
    <r>
      <rPr>
        <sz val="14"/>
        <rFont val="ＦＡ 明朝"/>
        <family val="1"/>
        <charset val="128"/>
      </rPr>
      <t xml:space="preserve">)</t>
    </r>
    <r>
      <rPr>
        <sz val="14"/>
        <rFont val="Noto Sans"/>
        <family val="2"/>
      </rPr>
      <t xml:space="preserve">３月末現在住民基本台帳地区別人口</t>
    </r>
    <r>
      <rPr>
        <sz val="14"/>
        <rFont val="ＦＡ 明朝"/>
        <family val="1"/>
        <charset val="128"/>
      </rPr>
      <t xml:space="preserve">(</t>
    </r>
    <r>
      <rPr>
        <sz val="14"/>
        <rFont val="Noto Sans"/>
        <family val="2"/>
      </rPr>
      <t xml:space="preserve">日本人住民＋外国人住民</t>
    </r>
    <r>
      <rPr>
        <sz val="14"/>
        <rFont val="ＦＡ 明朝"/>
        <family val="1"/>
        <charset val="128"/>
      </rPr>
      <t xml:space="preserve">)</t>
    </r>
  </si>
  <si>
    <r>
      <rPr>
        <sz val="16"/>
        <rFont val="Noto Sans"/>
        <family val="2"/>
      </rPr>
      <t xml:space="preserve">令和２年</t>
    </r>
    <r>
      <rPr>
        <sz val="16"/>
        <rFont val="ＦＡ 明朝"/>
        <family val="1"/>
        <charset val="128"/>
      </rPr>
      <t xml:space="preserve">(2020</t>
    </r>
    <r>
      <rPr>
        <sz val="16"/>
        <rFont val="Noto Sans"/>
        <family val="2"/>
      </rPr>
      <t xml:space="preserve">年</t>
    </r>
    <r>
      <rPr>
        <sz val="16"/>
        <rFont val="ＦＡ 明朝"/>
        <family val="1"/>
        <charset val="128"/>
      </rPr>
      <t xml:space="preserve">)</t>
    </r>
    <r>
      <rPr>
        <sz val="16"/>
        <rFont val="Noto Sans"/>
        <family val="2"/>
      </rPr>
      <t xml:space="preserve">３月末現在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_ "/>
    <numFmt numFmtId="167" formatCode="#,##0;&quot;△ &quot;#,##0"/>
    <numFmt numFmtId="168" formatCode="#,##0\人"/>
    <numFmt numFmtId="169" formatCode="#,##0;[RED]#,##0"/>
    <numFmt numFmtId="170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ＦＡ 明朝"/>
      <family val="1"/>
      <charset val="128"/>
    </font>
    <font>
      <sz val="14"/>
      <name val="Noto Sans"/>
      <family val="2"/>
    </font>
    <font>
      <sz val="14"/>
      <name val="ＦＡ 明朝"/>
      <family val="1"/>
      <charset val="128"/>
    </font>
    <font>
      <sz val="16"/>
      <name val="Noto Sans"/>
      <family val="2"/>
    </font>
    <font>
      <sz val="16"/>
      <name val="ＦＡ 明朝"/>
      <family val="1"/>
      <charset val="128"/>
    </font>
    <font>
      <sz val="12"/>
      <name val="Noto Sans"/>
      <family val="2"/>
    </font>
    <font>
      <sz val="12"/>
      <name val="ＦＡ 明朝"/>
      <family val="1"/>
      <charset val="128"/>
    </font>
    <font>
      <sz val="18"/>
      <name val="ＦＡ 明朝"/>
      <family val="1"/>
      <charset val="128"/>
    </font>
    <font>
      <sz val="11"/>
      <name val="Noto Sans"/>
      <family val="2"/>
    </font>
    <font>
      <sz val="18"/>
      <name val="Noto Sans"/>
      <family val="2"/>
    </font>
    <font>
      <sz val="11"/>
      <name val="ＦＡ 明朝"/>
      <family val="1"/>
      <charset val="128"/>
    </font>
    <font>
      <sz val="18"/>
      <color rgb="FF000000"/>
      <name val="ＦＡ 明朝"/>
      <family val="1"/>
      <charset val="128"/>
    </font>
    <font>
      <sz val="12"/>
      <color rgb="FFFF0000"/>
      <name val="Noto Sans"/>
      <family val="2"/>
    </font>
    <font>
      <sz val="11.5"/>
      <color rgb="FFFF0000"/>
      <name val="Noto Sans"/>
      <family val="2"/>
    </font>
    <font>
      <sz val="11.5"/>
      <color rgb="FFFF0000"/>
      <name val="ＦＡ 明朝"/>
      <family val="1"/>
      <charset val="128"/>
    </font>
    <font>
      <sz val="18"/>
      <name val="ＭＳ Ｐゴシック"/>
      <family val="3"/>
      <charset val="128"/>
    </font>
    <font>
      <sz val="8"/>
      <name val="ＦＡ 明朝"/>
      <family val="1"/>
      <charset val="128"/>
    </font>
    <font>
      <sz val="20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12" xfId="21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6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7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5" fillId="0" borderId="16" xfId="21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_地区別人口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fi11/&#20840;&#12464;&#12523;&#12540;&#12503;&#20849;&#26377;/&#20154;&#21475;&#38598;&#35336;/DATA/&#22320;&#21306;&#21029;&#20154;&#214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地区別人口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4" t="s">
        <v>1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3</v>
      </c>
      <c r="H4" s="17" t="n">
        <v>271</v>
      </c>
      <c r="I4" s="17" t="n">
        <v>289</v>
      </c>
      <c r="J4" s="20" t="n">
        <v>560</v>
      </c>
      <c r="L4" s="21" t="s">
        <v>11</v>
      </c>
      <c r="M4" s="21"/>
      <c r="N4" s="21"/>
      <c r="O4" s="22" t="n">
        <v>25631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2</v>
      </c>
      <c r="I5" s="17" t="n">
        <v>74</v>
      </c>
      <c r="J5" s="20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50</v>
      </c>
      <c r="D6" s="17" t="n">
        <v>171</v>
      </c>
      <c r="E6" s="18" t="n">
        <v>321</v>
      </c>
      <c r="F6" s="19" t="s">
        <v>16</v>
      </c>
      <c r="G6" s="17" t="n">
        <v>344</v>
      </c>
      <c r="H6" s="17" t="n">
        <v>388</v>
      </c>
      <c r="I6" s="17" t="n">
        <v>395</v>
      </c>
      <c r="J6" s="20" t="n">
        <v>78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7</v>
      </c>
      <c r="C7" s="17" t="n">
        <v>234</v>
      </c>
      <c r="D7" s="17" t="n">
        <v>239</v>
      </c>
      <c r="E7" s="18" t="n">
        <v>473</v>
      </c>
      <c r="F7" s="19" t="s">
        <v>18</v>
      </c>
      <c r="G7" s="17" t="n">
        <v>150</v>
      </c>
      <c r="H7" s="17" t="n">
        <v>205</v>
      </c>
      <c r="I7" s="17" t="n">
        <v>178</v>
      </c>
      <c r="J7" s="20" t="n">
        <v>383</v>
      </c>
      <c r="L7" s="21" t="s">
        <v>19</v>
      </c>
      <c r="M7" s="21"/>
      <c r="N7" s="21"/>
      <c r="O7" s="22" t="n">
        <v>5862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58</v>
      </c>
      <c r="C8" s="17" t="n">
        <v>308</v>
      </c>
      <c r="D8" s="17" t="n">
        <v>300</v>
      </c>
      <c r="E8" s="18" t="n">
        <v>608</v>
      </c>
      <c r="F8" s="19" t="s">
        <v>22</v>
      </c>
      <c r="G8" s="17" t="n">
        <v>36</v>
      </c>
      <c r="H8" s="17" t="n">
        <v>44</v>
      </c>
      <c r="I8" s="17" t="n">
        <v>48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2</v>
      </c>
      <c r="H9" s="17" t="n">
        <v>46</v>
      </c>
      <c r="I9" s="17" t="n">
        <v>50</v>
      </c>
      <c r="J9" s="20" t="n">
        <v>96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54</v>
      </c>
      <c r="I10" s="17" t="n">
        <v>175</v>
      </c>
      <c r="J10" s="20" t="n">
        <v>329</v>
      </c>
      <c r="L10" s="24" t="s">
        <v>5</v>
      </c>
      <c r="M10" s="24"/>
      <c r="N10" s="24"/>
      <c r="O10" s="22" t="n">
        <v>27743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7</v>
      </c>
      <c r="C11" s="17" t="n">
        <v>609</v>
      </c>
      <c r="D11" s="17" t="n">
        <v>578</v>
      </c>
      <c r="E11" s="18" t="n">
        <v>1187</v>
      </c>
      <c r="F11" s="19" t="s">
        <v>28</v>
      </c>
      <c r="G11" s="17" t="n">
        <v>282</v>
      </c>
      <c r="H11" s="17" t="n">
        <v>374</v>
      </c>
      <c r="I11" s="17" t="n">
        <v>400</v>
      </c>
      <c r="J11" s="20" t="n">
        <v>77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8</v>
      </c>
      <c r="H12" s="17" t="n">
        <v>71</v>
      </c>
      <c r="I12" s="17" t="n">
        <v>66</v>
      </c>
      <c r="J12" s="20" t="n">
        <v>137</v>
      </c>
      <c r="L12" s="24" t="s">
        <v>6</v>
      </c>
      <c r="M12" s="24"/>
      <c r="N12" s="24"/>
      <c r="O12" s="22" t="n">
        <v>3088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67</v>
      </c>
      <c r="D13" s="17" t="n">
        <v>64</v>
      </c>
      <c r="E13" s="18" t="n">
        <v>131</v>
      </c>
      <c r="F13" s="19" t="s">
        <v>32</v>
      </c>
      <c r="G13" s="17" t="n">
        <v>58</v>
      </c>
      <c r="H13" s="17" t="n">
        <v>50</v>
      </c>
      <c r="I13" s="17" t="n">
        <v>58</v>
      </c>
      <c r="J13" s="20" t="n">
        <v>108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3</v>
      </c>
      <c r="E14" s="18" t="n">
        <v>45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84</v>
      </c>
      <c r="D15" s="17" t="n">
        <v>364</v>
      </c>
      <c r="E15" s="18" t="n">
        <v>648</v>
      </c>
      <c r="F15" s="19" t="s">
        <v>36</v>
      </c>
      <c r="G15" s="17" t="n">
        <v>125</v>
      </c>
      <c r="H15" s="17" t="n">
        <v>161</v>
      </c>
      <c r="I15" s="17" t="n">
        <v>191</v>
      </c>
      <c r="J15" s="20" t="n">
        <v>352</v>
      </c>
      <c r="L15" s="24" t="s">
        <v>37</v>
      </c>
      <c r="M15" s="24" t="s">
        <v>38</v>
      </c>
      <c r="N15" s="25" t="n">
        <v>299</v>
      </c>
      <c r="O15" s="24" t="s">
        <v>39</v>
      </c>
      <c r="P15" s="24" t="s">
        <v>40</v>
      </c>
      <c r="Q15" s="25" t="n">
        <v>44</v>
      </c>
    </row>
    <row r="16" s="7" customFormat="true" ht="17.1" hidden="false" customHeight="true" outlineLevel="0" collapsed="false">
      <c r="A16" s="16" t="s">
        <v>41</v>
      </c>
      <c r="B16" s="17" t="n">
        <v>600</v>
      </c>
      <c r="C16" s="17" t="n">
        <v>753</v>
      </c>
      <c r="D16" s="17" t="n">
        <v>818</v>
      </c>
      <c r="E16" s="18" t="n">
        <v>1571</v>
      </c>
      <c r="F16" s="19" t="s">
        <v>42</v>
      </c>
      <c r="G16" s="17" t="n">
        <v>67</v>
      </c>
      <c r="H16" s="17" t="n">
        <v>72</v>
      </c>
      <c r="I16" s="17" t="n">
        <v>80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8</v>
      </c>
      <c r="C17" s="17" t="n">
        <v>428</v>
      </c>
      <c r="D17" s="17" t="n">
        <v>425</v>
      </c>
      <c r="E17" s="18" t="n">
        <v>853</v>
      </c>
      <c r="F17" s="19" t="s">
        <v>44</v>
      </c>
      <c r="G17" s="17" t="n">
        <v>365</v>
      </c>
      <c r="H17" s="17" t="n">
        <v>520</v>
      </c>
      <c r="I17" s="17" t="n">
        <v>539</v>
      </c>
      <c r="J17" s="20" t="n">
        <v>1059</v>
      </c>
      <c r="L17" s="24"/>
      <c r="M17" s="24" t="s">
        <v>45</v>
      </c>
      <c r="N17" s="25" t="n">
        <v>185</v>
      </c>
      <c r="O17" s="24"/>
      <c r="P17" s="24" t="s">
        <v>46</v>
      </c>
      <c r="Q17" s="25" t="n">
        <v>45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5</v>
      </c>
      <c r="D18" s="17" t="n">
        <v>107</v>
      </c>
      <c r="E18" s="18" t="n">
        <v>202</v>
      </c>
      <c r="F18" s="19" t="s">
        <v>48</v>
      </c>
      <c r="G18" s="17" t="n">
        <v>243</v>
      </c>
      <c r="H18" s="17" t="n">
        <v>426</v>
      </c>
      <c r="I18" s="17" t="n">
        <v>390</v>
      </c>
      <c r="J18" s="20" t="n">
        <v>816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2</v>
      </c>
      <c r="C19" s="17" t="n">
        <v>473</v>
      </c>
      <c r="D19" s="17" t="n">
        <v>460</v>
      </c>
      <c r="E19" s="18" t="n">
        <v>933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98</v>
      </c>
      <c r="P19" s="26"/>
      <c r="Q19" s="27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0</v>
      </c>
      <c r="I20" s="17" t="n">
        <v>111</v>
      </c>
      <c r="J20" s="20" t="n">
        <v>201</v>
      </c>
      <c r="L20" s="21"/>
      <c r="M20" s="21"/>
      <c r="N20" s="21"/>
      <c r="O20" s="26"/>
      <c r="P20" s="26"/>
      <c r="Q20" s="27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0</v>
      </c>
      <c r="D21" s="17" t="n">
        <v>158</v>
      </c>
      <c r="E21" s="18" t="n">
        <v>298</v>
      </c>
      <c r="F21" s="19" t="s">
        <v>55</v>
      </c>
      <c r="G21" s="17" t="n">
        <v>732</v>
      </c>
      <c r="H21" s="17" t="n">
        <v>785</v>
      </c>
      <c r="I21" s="17" t="n">
        <v>878</v>
      </c>
      <c r="J21" s="20" t="n">
        <v>1663</v>
      </c>
      <c r="L21" s="21"/>
      <c r="M21" s="21"/>
      <c r="N21" s="21"/>
      <c r="O21" s="26" t="n">
        <v>113</v>
      </c>
      <c r="P21" s="26"/>
      <c r="Q21" s="27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00</v>
      </c>
      <c r="C22" s="17" t="n">
        <v>319</v>
      </c>
      <c r="D22" s="17" t="n">
        <v>342</v>
      </c>
      <c r="E22" s="18" t="n">
        <v>661</v>
      </c>
      <c r="F22" s="19" t="s">
        <v>57</v>
      </c>
      <c r="G22" s="17" t="n">
        <v>47</v>
      </c>
      <c r="H22" s="17" t="n">
        <v>59</v>
      </c>
      <c r="I22" s="17" t="n">
        <v>57</v>
      </c>
      <c r="J22" s="20" t="n">
        <v>116</v>
      </c>
      <c r="L22" s="21"/>
      <c r="M22" s="21"/>
      <c r="N22" s="21"/>
      <c r="O22" s="26"/>
      <c r="P22" s="26"/>
      <c r="Q22" s="27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49</v>
      </c>
      <c r="C23" s="17" t="n">
        <v>662</v>
      </c>
      <c r="D23" s="17" t="n">
        <v>710</v>
      </c>
      <c r="E23" s="18" t="n">
        <v>1372</v>
      </c>
      <c r="F23" s="19" t="s">
        <v>59</v>
      </c>
      <c r="G23" s="17" t="n">
        <v>371</v>
      </c>
      <c r="H23" s="17" t="n">
        <v>390</v>
      </c>
      <c r="I23" s="17" t="n">
        <v>403</v>
      </c>
      <c r="J23" s="20" t="n">
        <v>79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1</v>
      </c>
      <c r="C24" s="17" t="n">
        <v>373</v>
      </c>
      <c r="D24" s="17" t="n">
        <v>428</v>
      </c>
      <c r="E24" s="18" t="n">
        <v>801</v>
      </c>
      <c r="F24" s="19" t="s">
        <v>61</v>
      </c>
      <c r="G24" s="17" t="n">
        <v>444</v>
      </c>
      <c r="H24" s="17" t="n">
        <v>469</v>
      </c>
      <c r="I24" s="17" t="n">
        <v>515</v>
      </c>
      <c r="J24" s="20" t="n">
        <v>98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6</v>
      </c>
      <c r="C25" s="17" t="n">
        <v>738</v>
      </c>
      <c r="D25" s="17" t="n">
        <v>787</v>
      </c>
      <c r="E25" s="18" t="n">
        <v>1525</v>
      </c>
      <c r="F25" s="19" t="s">
        <v>63</v>
      </c>
      <c r="G25" s="17" t="n">
        <v>389</v>
      </c>
      <c r="H25" s="17" t="n">
        <v>433</v>
      </c>
      <c r="I25" s="17" t="n">
        <v>475</v>
      </c>
      <c r="J25" s="20" t="n">
        <v>908</v>
      </c>
      <c r="L25" s="21" t="s">
        <v>64</v>
      </c>
      <c r="M25" s="21"/>
      <c r="N25" s="21"/>
      <c r="O25" s="32" t="n">
        <v>216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6</v>
      </c>
      <c r="C26" s="17" t="n">
        <v>375</v>
      </c>
      <c r="D26" s="17" t="n">
        <v>436</v>
      </c>
      <c r="E26" s="18" t="n">
        <v>811</v>
      </c>
      <c r="F26" s="19" t="s">
        <v>66</v>
      </c>
      <c r="G26" s="17" t="n">
        <v>216</v>
      </c>
      <c r="H26" s="17" t="n">
        <v>220</v>
      </c>
      <c r="I26" s="17" t="n">
        <v>253</v>
      </c>
      <c r="J26" s="20" t="n">
        <v>473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8</v>
      </c>
      <c r="D27" s="17" t="n">
        <v>317</v>
      </c>
      <c r="E27" s="18" t="n">
        <v>635</v>
      </c>
      <c r="F27" s="19" t="s">
        <v>68</v>
      </c>
      <c r="G27" s="17" t="n">
        <v>522</v>
      </c>
      <c r="H27" s="17" t="n">
        <v>571</v>
      </c>
      <c r="I27" s="17" t="n">
        <v>465</v>
      </c>
      <c r="J27" s="20" t="n">
        <v>103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58</v>
      </c>
      <c r="C28" s="17" t="n">
        <v>278</v>
      </c>
      <c r="D28" s="17" t="n">
        <v>280</v>
      </c>
      <c r="E28" s="18" t="n">
        <v>558</v>
      </c>
      <c r="F28" s="19" t="s">
        <v>70</v>
      </c>
      <c r="G28" s="17" t="n">
        <v>242</v>
      </c>
      <c r="H28" s="17" t="n">
        <v>217</v>
      </c>
      <c r="I28" s="17" t="n">
        <v>239</v>
      </c>
      <c r="J28" s="20" t="n">
        <v>456</v>
      </c>
      <c r="L28" s="34" t="s">
        <v>71</v>
      </c>
      <c r="M28" s="34"/>
      <c r="N28" s="34"/>
      <c r="O28" s="22" t="n">
        <v>11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2</v>
      </c>
      <c r="C29" s="17" t="n">
        <v>355</v>
      </c>
      <c r="D29" s="17" t="n">
        <v>442</v>
      </c>
      <c r="E29" s="18" t="n">
        <v>797</v>
      </c>
      <c r="F29" s="19" t="s">
        <v>73</v>
      </c>
      <c r="G29" s="17" t="n">
        <v>496</v>
      </c>
      <c r="H29" s="17" t="n">
        <v>634</v>
      </c>
      <c r="I29" s="17" t="n">
        <v>682</v>
      </c>
      <c r="J29" s="20" t="n">
        <v>131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6</v>
      </c>
      <c r="C30" s="17" t="n">
        <v>1010</v>
      </c>
      <c r="D30" s="17" t="n">
        <v>1153</v>
      </c>
      <c r="E30" s="18" t="n">
        <v>2163</v>
      </c>
      <c r="F30" s="19" t="s">
        <v>75</v>
      </c>
      <c r="G30" s="17" t="n">
        <v>118</v>
      </c>
      <c r="H30" s="17" t="n">
        <v>172</v>
      </c>
      <c r="I30" s="17" t="n">
        <v>164</v>
      </c>
      <c r="J30" s="20" t="n">
        <v>336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2</v>
      </c>
      <c r="D31" s="17" t="n">
        <v>300</v>
      </c>
      <c r="E31" s="18" t="n">
        <v>552</v>
      </c>
      <c r="F31" s="19" t="s">
        <v>77</v>
      </c>
      <c r="G31" s="17" t="n">
        <v>102</v>
      </c>
      <c r="H31" s="17" t="n">
        <v>116</v>
      </c>
      <c r="I31" s="17" t="n">
        <v>138</v>
      </c>
      <c r="J31" s="20" t="n">
        <v>254</v>
      </c>
      <c r="L31" s="21" t="s">
        <v>78</v>
      </c>
      <c r="M31" s="21"/>
      <c r="N31" s="21"/>
      <c r="O31" s="32" t="n">
        <v>41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2</v>
      </c>
      <c r="D32" s="17" t="n">
        <v>244</v>
      </c>
      <c r="E32" s="18" t="n">
        <v>436</v>
      </c>
      <c r="F32" s="19" t="s">
        <v>80</v>
      </c>
      <c r="G32" s="17" t="n">
        <v>401</v>
      </c>
      <c r="H32" s="17" t="n">
        <v>491</v>
      </c>
      <c r="I32" s="17" t="n">
        <v>515</v>
      </c>
      <c r="J32" s="20" t="n">
        <v>100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1</v>
      </c>
      <c r="C33" s="17" t="n">
        <v>555</v>
      </c>
      <c r="D33" s="17" t="n">
        <v>711</v>
      </c>
      <c r="E33" s="18" t="n">
        <v>1266</v>
      </c>
      <c r="F33" s="19" t="s">
        <v>82</v>
      </c>
      <c r="G33" s="17" t="n">
        <v>448</v>
      </c>
      <c r="H33" s="17" t="n">
        <v>458</v>
      </c>
      <c r="I33" s="17" t="n">
        <v>531</v>
      </c>
      <c r="J33" s="20" t="n">
        <v>98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87</v>
      </c>
      <c r="D34" s="17" t="n">
        <v>221</v>
      </c>
      <c r="E34" s="18" t="n">
        <v>408</v>
      </c>
      <c r="F34" s="19" t="s">
        <v>84</v>
      </c>
      <c r="G34" s="17" t="n">
        <v>485</v>
      </c>
      <c r="H34" s="17" t="n">
        <v>474</v>
      </c>
      <c r="I34" s="17" t="n">
        <v>574</v>
      </c>
      <c r="J34" s="20" t="n">
        <v>1048</v>
      </c>
      <c r="L34" s="24" t="s">
        <v>5</v>
      </c>
      <c r="M34" s="24"/>
      <c r="N34" s="24"/>
      <c r="O34" s="32" t="n">
        <v>209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402</v>
      </c>
      <c r="D35" s="17" t="n">
        <v>442</v>
      </c>
      <c r="E35" s="18" t="n">
        <v>844</v>
      </c>
      <c r="F35" s="19" t="s">
        <v>86</v>
      </c>
      <c r="G35" s="17" t="n">
        <v>267</v>
      </c>
      <c r="H35" s="17" t="n">
        <v>303</v>
      </c>
      <c r="I35" s="17" t="n">
        <v>335</v>
      </c>
      <c r="J35" s="20" t="n">
        <v>63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43</v>
      </c>
      <c r="D36" s="17" t="n">
        <v>291</v>
      </c>
      <c r="E36" s="18" t="n">
        <v>534</v>
      </c>
      <c r="F36" s="19" t="s">
        <v>88</v>
      </c>
      <c r="G36" s="17" t="n">
        <v>1196</v>
      </c>
      <c r="H36" s="17" t="n">
        <v>895</v>
      </c>
      <c r="I36" s="17" t="n">
        <v>1194</v>
      </c>
      <c r="J36" s="20" t="n">
        <v>2089</v>
      </c>
      <c r="L36" s="24" t="s">
        <v>6</v>
      </c>
      <c r="M36" s="24"/>
      <c r="N36" s="24"/>
      <c r="O36" s="32" t="n">
        <v>20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6</v>
      </c>
      <c r="C37" s="17" t="n">
        <v>554</v>
      </c>
      <c r="D37" s="17" t="n">
        <v>614</v>
      </c>
      <c r="E37" s="18" t="n">
        <v>1168</v>
      </c>
      <c r="F37" s="19" t="s">
        <v>90</v>
      </c>
      <c r="G37" s="17" t="n">
        <v>1076</v>
      </c>
      <c r="H37" s="17" t="n">
        <v>865</v>
      </c>
      <c r="I37" s="17" t="n">
        <v>1086</v>
      </c>
      <c r="J37" s="20" t="n">
        <v>1951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1</v>
      </c>
      <c r="C38" s="17" t="n">
        <v>621</v>
      </c>
      <c r="D38" s="17" t="n">
        <v>716</v>
      </c>
      <c r="E38" s="18" t="n">
        <v>1337</v>
      </c>
      <c r="F38" s="19" t="s">
        <v>92</v>
      </c>
      <c r="G38" s="17" t="n">
        <v>546</v>
      </c>
      <c r="H38" s="17" t="n">
        <v>582</v>
      </c>
      <c r="I38" s="17" t="n">
        <v>669</v>
      </c>
      <c r="J38" s="20" t="n">
        <v>1251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4</v>
      </c>
      <c r="E39" s="18" t="n">
        <v>33</v>
      </c>
      <c r="F39" s="19" t="s">
        <v>94</v>
      </c>
      <c r="G39" s="17" t="n">
        <v>587</v>
      </c>
      <c r="H39" s="17" t="n">
        <v>557</v>
      </c>
      <c r="I39" s="17" t="n">
        <v>728</v>
      </c>
      <c r="J39" s="20" t="n">
        <v>128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88</v>
      </c>
      <c r="D40" s="17" t="n">
        <v>560</v>
      </c>
      <c r="E40" s="18" t="n">
        <v>1048</v>
      </c>
      <c r="F40" s="19" t="s">
        <v>97</v>
      </c>
      <c r="G40" s="17" t="n">
        <v>475</v>
      </c>
      <c r="H40" s="17" t="n">
        <v>516</v>
      </c>
      <c r="I40" s="17" t="n">
        <v>594</v>
      </c>
      <c r="J40" s="20" t="n">
        <v>1110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6</v>
      </c>
      <c r="C41" s="17" t="n">
        <v>275</v>
      </c>
      <c r="D41" s="17" t="n">
        <v>283</v>
      </c>
      <c r="E41" s="18" t="n">
        <v>558</v>
      </c>
      <c r="F41" s="19" t="s">
        <v>99</v>
      </c>
      <c r="G41" s="17" t="n">
        <v>475</v>
      </c>
      <c r="H41" s="17" t="n">
        <v>499</v>
      </c>
      <c r="I41" s="17" t="n">
        <v>611</v>
      </c>
      <c r="J41" s="20" t="n">
        <v>111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4</v>
      </c>
      <c r="C42" s="17" t="n">
        <v>1080</v>
      </c>
      <c r="D42" s="17" t="n">
        <v>1186</v>
      </c>
      <c r="E42" s="18" t="n">
        <v>2266</v>
      </c>
      <c r="F42" s="19" t="s">
        <v>101</v>
      </c>
      <c r="G42" s="17" t="n">
        <v>429</v>
      </c>
      <c r="H42" s="17" t="n">
        <v>477</v>
      </c>
      <c r="I42" s="17" t="n">
        <v>524</v>
      </c>
      <c r="J42" s="20" t="n">
        <v>1001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5</v>
      </c>
      <c r="D43" s="17" t="n">
        <v>285</v>
      </c>
      <c r="E43" s="18" t="n">
        <v>530</v>
      </c>
      <c r="F43" s="19" t="s">
        <v>103</v>
      </c>
      <c r="G43" s="17" t="n">
        <v>319</v>
      </c>
      <c r="H43" s="17" t="n">
        <v>349</v>
      </c>
      <c r="I43" s="17" t="n">
        <v>407</v>
      </c>
      <c r="J43" s="20" t="n">
        <v>75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5</v>
      </c>
      <c r="C44" s="17" t="n">
        <v>213</v>
      </c>
      <c r="D44" s="17" t="n">
        <v>213</v>
      </c>
      <c r="E44" s="18" t="n">
        <v>426</v>
      </c>
      <c r="F44" s="19" t="s">
        <v>105</v>
      </c>
      <c r="G44" s="17" t="n">
        <v>510</v>
      </c>
      <c r="H44" s="17" t="n">
        <v>518</v>
      </c>
      <c r="I44" s="17" t="n">
        <v>621</v>
      </c>
      <c r="J44" s="20" t="n">
        <v>113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39</v>
      </c>
      <c r="C45" s="38" t="n">
        <v>18</v>
      </c>
      <c r="D45" s="38" t="n">
        <v>35</v>
      </c>
      <c r="E45" s="39" t="n">
        <v>53</v>
      </c>
      <c r="F45" s="40" t="s">
        <v>107</v>
      </c>
      <c r="G45" s="38" t="n">
        <v>295</v>
      </c>
      <c r="H45" s="38" t="n">
        <v>339</v>
      </c>
      <c r="I45" s="38" t="n">
        <v>371</v>
      </c>
      <c r="J45" s="41" t="n">
        <v>71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631</v>
      </c>
      <c r="H46" s="45" t="n">
        <v>27743</v>
      </c>
      <c r="I46" s="45" t="n">
        <v>30886</v>
      </c>
      <c r="J46" s="46" t="n">
        <v>5862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Q28" activeCellId="0" sqref="Q28:Q30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5</v>
      </c>
      <c r="B1" s="3"/>
      <c r="C1" s="3"/>
      <c r="D1" s="3"/>
      <c r="E1" s="3"/>
      <c r="F1" s="3"/>
      <c r="G1" s="3"/>
      <c r="H1" s="3"/>
      <c r="I1" s="3"/>
      <c r="J1" s="3"/>
      <c r="L1" s="4" t="s">
        <v>12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7</v>
      </c>
      <c r="C4" s="17" t="n">
        <v>5</v>
      </c>
      <c r="D4" s="17" t="n">
        <v>7</v>
      </c>
      <c r="E4" s="18" t="n">
        <v>12</v>
      </c>
      <c r="F4" s="19" t="s">
        <v>10</v>
      </c>
      <c r="G4" s="57" t="n">
        <v>274</v>
      </c>
      <c r="H4" s="57" t="n">
        <v>262</v>
      </c>
      <c r="I4" s="57" t="n">
        <v>300</v>
      </c>
      <c r="J4" s="58" t="n">
        <v>562</v>
      </c>
      <c r="L4" s="21" t="s">
        <v>11</v>
      </c>
      <c r="M4" s="21"/>
      <c r="N4" s="21"/>
      <c r="O4" s="22" t="n">
        <f aca="false">G46</f>
        <v>2580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2</v>
      </c>
      <c r="H5" s="57" t="n">
        <v>62</v>
      </c>
      <c r="I5" s="57" t="n">
        <v>72</v>
      </c>
      <c r="J5" s="58" t="n">
        <v>134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9</v>
      </c>
      <c r="D6" s="17" t="n">
        <v>171</v>
      </c>
      <c r="E6" s="18" t="n">
        <v>320</v>
      </c>
      <c r="F6" s="19" t="s">
        <v>16</v>
      </c>
      <c r="G6" s="57" t="n">
        <v>355</v>
      </c>
      <c r="H6" s="57" t="n">
        <v>389</v>
      </c>
      <c r="I6" s="57" t="n">
        <v>400</v>
      </c>
      <c r="J6" s="58" t="n">
        <v>789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34</v>
      </c>
      <c r="D7" s="17" t="n">
        <v>235</v>
      </c>
      <c r="E7" s="18" t="n">
        <v>469</v>
      </c>
      <c r="F7" s="19" t="s">
        <v>18</v>
      </c>
      <c r="G7" s="57" t="n">
        <v>186</v>
      </c>
      <c r="H7" s="57" t="n">
        <v>264</v>
      </c>
      <c r="I7" s="57" t="n">
        <v>235</v>
      </c>
      <c r="J7" s="58" t="n">
        <v>499</v>
      </c>
      <c r="L7" s="21" t="s">
        <v>19</v>
      </c>
      <c r="M7" s="21"/>
      <c r="N7" s="21"/>
      <c r="O7" s="22" t="n">
        <f aca="false">J46</f>
        <v>5873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4</v>
      </c>
      <c r="C8" s="17" t="n">
        <v>304</v>
      </c>
      <c r="D8" s="17" t="n">
        <v>302</v>
      </c>
      <c r="E8" s="18" t="n">
        <v>606</v>
      </c>
      <c r="F8" s="19" t="s">
        <v>22</v>
      </c>
      <c r="G8" s="57" t="n">
        <v>36</v>
      </c>
      <c r="H8" s="57" t="n">
        <v>44</v>
      </c>
      <c r="I8" s="57" t="n">
        <v>45</v>
      </c>
      <c r="J8" s="58" t="n">
        <v>89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1</v>
      </c>
      <c r="H9" s="57" t="n">
        <v>44</v>
      </c>
      <c r="I9" s="57" t="n">
        <v>48</v>
      </c>
      <c r="J9" s="58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6</v>
      </c>
      <c r="H10" s="57" t="n">
        <v>148</v>
      </c>
      <c r="I10" s="57" t="n">
        <v>173</v>
      </c>
      <c r="J10" s="58" t="n">
        <v>321</v>
      </c>
      <c r="L10" s="24" t="s">
        <v>5</v>
      </c>
      <c r="M10" s="24"/>
      <c r="N10" s="24"/>
      <c r="O10" s="22" t="n">
        <f aca="false">H46</f>
        <v>2778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9</v>
      </c>
      <c r="C11" s="17" t="n">
        <v>619</v>
      </c>
      <c r="D11" s="17" t="n">
        <v>575</v>
      </c>
      <c r="E11" s="18" t="n">
        <v>1194</v>
      </c>
      <c r="F11" s="19" t="s">
        <v>28</v>
      </c>
      <c r="G11" s="57" t="n">
        <v>279</v>
      </c>
      <c r="H11" s="57" t="n">
        <v>369</v>
      </c>
      <c r="I11" s="57" t="n">
        <v>394</v>
      </c>
      <c r="J11" s="58" t="n">
        <v>76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3</v>
      </c>
      <c r="E12" s="18" t="n">
        <v>52</v>
      </c>
      <c r="F12" s="19" t="s">
        <v>30</v>
      </c>
      <c r="G12" s="57" t="n">
        <v>54</v>
      </c>
      <c r="H12" s="57" t="n">
        <v>65</v>
      </c>
      <c r="I12" s="57" t="n">
        <v>63</v>
      </c>
      <c r="J12" s="58" t="n">
        <v>128</v>
      </c>
      <c r="L12" s="24" t="s">
        <v>6</v>
      </c>
      <c r="M12" s="24"/>
      <c r="N12" s="24"/>
      <c r="O12" s="22" t="n">
        <f aca="false">I46</f>
        <v>3095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3</v>
      </c>
      <c r="C13" s="17" t="n">
        <v>73</v>
      </c>
      <c r="D13" s="17" t="n">
        <v>65</v>
      </c>
      <c r="E13" s="18" t="n">
        <v>138</v>
      </c>
      <c r="F13" s="19" t="s">
        <v>32</v>
      </c>
      <c r="G13" s="57" t="n">
        <v>60</v>
      </c>
      <c r="H13" s="57" t="n">
        <v>55</v>
      </c>
      <c r="I13" s="57" t="n">
        <v>58</v>
      </c>
      <c r="J13" s="58" t="n">
        <v>113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1</v>
      </c>
      <c r="E14" s="18" t="n">
        <v>42</v>
      </c>
      <c r="F14" s="19" t="s">
        <v>34</v>
      </c>
      <c r="G14" s="57" t="n">
        <v>11</v>
      </c>
      <c r="H14" s="57" t="n">
        <v>12</v>
      </c>
      <c r="I14" s="57" t="n">
        <v>15</v>
      </c>
      <c r="J14" s="58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86</v>
      </c>
      <c r="D15" s="17" t="n">
        <v>366</v>
      </c>
      <c r="E15" s="18" t="n">
        <v>652</v>
      </c>
      <c r="F15" s="19" t="s">
        <v>36</v>
      </c>
      <c r="G15" s="57" t="n">
        <v>131</v>
      </c>
      <c r="H15" s="57" t="n">
        <v>170</v>
      </c>
      <c r="I15" s="57" t="n">
        <v>196</v>
      </c>
      <c r="J15" s="58" t="n">
        <v>366</v>
      </c>
      <c r="L15" s="24" t="s">
        <v>37</v>
      </c>
      <c r="M15" s="24" t="s">
        <v>38</v>
      </c>
      <c r="N15" s="25" t="n">
        <v>140</v>
      </c>
      <c r="O15" s="24" t="s">
        <v>39</v>
      </c>
      <c r="P15" s="24" t="s">
        <v>40</v>
      </c>
      <c r="Q15" s="25" t="n">
        <v>30</v>
      </c>
    </row>
    <row r="16" s="7" customFormat="true" ht="17.1" hidden="false" customHeight="true" outlineLevel="0" collapsed="false">
      <c r="A16" s="16" t="s">
        <v>41</v>
      </c>
      <c r="B16" s="17" t="n">
        <v>612</v>
      </c>
      <c r="C16" s="17" t="n">
        <v>777</v>
      </c>
      <c r="D16" s="17" t="n">
        <v>846</v>
      </c>
      <c r="E16" s="18" t="n">
        <v>1623</v>
      </c>
      <c r="F16" s="19" t="s">
        <v>42</v>
      </c>
      <c r="G16" s="57" t="n">
        <v>66</v>
      </c>
      <c r="H16" s="57" t="n">
        <v>69</v>
      </c>
      <c r="I16" s="57" t="n">
        <v>79</v>
      </c>
      <c r="J16" s="58" t="n">
        <v>148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6</v>
      </c>
      <c r="D17" s="17" t="n">
        <v>420</v>
      </c>
      <c r="E17" s="18" t="n">
        <v>836</v>
      </c>
      <c r="F17" s="19" t="s">
        <v>44</v>
      </c>
      <c r="G17" s="57" t="n">
        <v>367</v>
      </c>
      <c r="H17" s="57" t="n">
        <v>513</v>
      </c>
      <c r="I17" s="57" t="n">
        <v>544</v>
      </c>
      <c r="J17" s="58" t="n">
        <v>1057</v>
      </c>
      <c r="L17" s="24"/>
      <c r="M17" s="24" t="s">
        <v>45</v>
      </c>
      <c r="N17" s="25" t="n">
        <v>129</v>
      </c>
      <c r="O17" s="24"/>
      <c r="P17" s="24" t="s">
        <v>46</v>
      </c>
      <c r="Q17" s="25" t="n">
        <v>55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9</v>
      </c>
      <c r="D18" s="17" t="n">
        <v>109</v>
      </c>
      <c r="E18" s="18" t="n">
        <v>208</v>
      </c>
      <c r="F18" s="19" t="s">
        <v>48</v>
      </c>
      <c r="G18" s="57" t="n">
        <v>247</v>
      </c>
      <c r="H18" s="57" t="n">
        <v>428</v>
      </c>
      <c r="I18" s="57" t="n">
        <v>395</v>
      </c>
      <c r="J18" s="58" t="n">
        <v>823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8</v>
      </c>
      <c r="C19" s="17" t="n">
        <v>484</v>
      </c>
      <c r="D19" s="17" t="n">
        <v>470</v>
      </c>
      <c r="E19" s="18" t="n">
        <v>954</v>
      </c>
      <c r="F19" s="19" t="s">
        <v>50</v>
      </c>
      <c r="G19" s="57" t="n">
        <v>22</v>
      </c>
      <c r="H19" s="57" t="n">
        <v>25</v>
      </c>
      <c r="I19" s="57" t="n">
        <v>30</v>
      </c>
      <c r="J19" s="58" t="n">
        <v>55</v>
      </c>
      <c r="L19" s="21" t="s">
        <v>51</v>
      </c>
      <c r="M19" s="21"/>
      <c r="N19" s="21"/>
      <c r="O19" s="26" t="n">
        <v>2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5</v>
      </c>
      <c r="H20" s="57" t="n">
        <v>86</v>
      </c>
      <c r="I20" s="57" t="n">
        <v>103</v>
      </c>
      <c r="J20" s="58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8</v>
      </c>
      <c r="D21" s="17" t="n">
        <v>158</v>
      </c>
      <c r="E21" s="18" t="n">
        <v>296</v>
      </c>
      <c r="F21" s="19" t="s">
        <v>55</v>
      </c>
      <c r="G21" s="57" t="n">
        <v>744</v>
      </c>
      <c r="H21" s="57" t="n">
        <v>789</v>
      </c>
      <c r="I21" s="57" t="n">
        <v>872</v>
      </c>
      <c r="J21" s="58" t="n">
        <v>1661</v>
      </c>
      <c r="L21" s="21"/>
      <c r="M21" s="21"/>
      <c r="N21" s="21"/>
      <c r="O21" s="26" t="n">
        <v>-14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10</v>
      </c>
      <c r="D22" s="17" t="n">
        <v>331</v>
      </c>
      <c r="E22" s="18" t="n">
        <v>641</v>
      </c>
      <c r="F22" s="19" t="s">
        <v>57</v>
      </c>
      <c r="G22" s="57" t="n">
        <v>45</v>
      </c>
      <c r="H22" s="57" t="n">
        <v>56</v>
      </c>
      <c r="I22" s="57" t="n">
        <v>53</v>
      </c>
      <c r="J22" s="58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57</v>
      </c>
      <c r="D23" s="17" t="n">
        <v>704</v>
      </c>
      <c r="E23" s="18" t="n">
        <v>1361</v>
      </c>
      <c r="F23" s="19" t="s">
        <v>59</v>
      </c>
      <c r="G23" s="57" t="n">
        <v>371</v>
      </c>
      <c r="H23" s="57" t="n">
        <v>382</v>
      </c>
      <c r="I23" s="57" t="n">
        <v>401</v>
      </c>
      <c r="J23" s="58" t="n">
        <v>78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9</v>
      </c>
      <c r="C24" s="17" t="n">
        <v>383</v>
      </c>
      <c r="D24" s="17" t="n">
        <v>445</v>
      </c>
      <c r="E24" s="18" t="n">
        <v>828</v>
      </c>
      <c r="F24" s="19" t="s">
        <v>61</v>
      </c>
      <c r="G24" s="57" t="n">
        <v>461</v>
      </c>
      <c r="H24" s="57" t="n">
        <v>501</v>
      </c>
      <c r="I24" s="57" t="n">
        <v>534</v>
      </c>
      <c r="J24" s="58" t="n">
        <v>103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6</v>
      </c>
      <c r="C25" s="17" t="n">
        <v>737</v>
      </c>
      <c r="D25" s="17" t="n">
        <v>774</v>
      </c>
      <c r="E25" s="18" t="n">
        <v>1511</v>
      </c>
      <c r="F25" s="19" t="s">
        <v>63</v>
      </c>
      <c r="G25" s="57" t="n">
        <v>386</v>
      </c>
      <c r="H25" s="57" t="n">
        <v>426</v>
      </c>
      <c r="I25" s="57" t="n">
        <v>469</v>
      </c>
      <c r="J25" s="58" t="n">
        <v>895</v>
      </c>
      <c r="L25" s="21" t="s">
        <v>64</v>
      </c>
      <c r="M25" s="21"/>
      <c r="N25" s="21"/>
      <c r="O25" s="32" t="n">
        <v>26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2</v>
      </c>
      <c r="C26" s="17" t="n">
        <v>374</v>
      </c>
      <c r="D26" s="17" t="n">
        <v>443</v>
      </c>
      <c r="E26" s="18" t="n">
        <v>817</v>
      </c>
      <c r="F26" s="19" t="s">
        <v>66</v>
      </c>
      <c r="G26" s="57" t="n">
        <v>217</v>
      </c>
      <c r="H26" s="57" t="n">
        <v>220</v>
      </c>
      <c r="I26" s="57" t="n">
        <v>254</v>
      </c>
      <c r="J26" s="58" t="n">
        <v>474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3</v>
      </c>
      <c r="D27" s="17" t="n">
        <v>311</v>
      </c>
      <c r="E27" s="18" t="n">
        <v>624</v>
      </c>
      <c r="F27" s="19" t="s">
        <v>68</v>
      </c>
      <c r="G27" s="57" t="n">
        <v>512</v>
      </c>
      <c r="H27" s="57" t="n">
        <v>579</v>
      </c>
      <c r="I27" s="57" t="n">
        <v>465</v>
      </c>
      <c r="J27" s="58" t="n">
        <v>104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3</v>
      </c>
      <c r="C28" s="17" t="n">
        <v>287</v>
      </c>
      <c r="D28" s="17" t="n">
        <v>290</v>
      </c>
      <c r="E28" s="18" t="n">
        <v>577</v>
      </c>
      <c r="F28" s="19" t="s">
        <v>70</v>
      </c>
      <c r="G28" s="57" t="n">
        <v>238</v>
      </c>
      <c r="H28" s="57" t="n">
        <v>226</v>
      </c>
      <c r="I28" s="57" t="n">
        <v>249</v>
      </c>
      <c r="J28" s="58" t="n">
        <v>475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9</v>
      </c>
      <c r="C29" s="17" t="n">
        <v>358</v>
      </c>
      <c r="D29" s="17" t="n">
        <v>444</v>
      </c>
      <c r="E29" s="18" t="n">
        <v>802</v>
      </c>
      <c r="F29" s="19" t="s">
        <v>73</v>
      </c>
      <c r="G29" s="57" t="n">
        <v>500</v>
      </c>
      <c r="H29" s="57" t="n">
        <v>624</v>
      </c>
      <c r="I29" s="57" t="n">
        <v>672</v>
      </c>
      <c r="J29" s="58" t="n">
        <v>129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7</v>
      </c>
      <c r="C30" s="17" t="n">
        <v>1003</v>
      </c>
      <c r="D30" s="17" t="n">
        <v>1145</v>
      </c>
      <c r="E30" s="18" t="n">
        <v>2148</v>
      </c>
      <c r="F30" s="19" t="s">
        <v>75</v>
      </c>
      <c r="G30" s="57" t="n">
        <v>121</v>
      </c>
      <c r="H30" s="57" t="n">
        <v>183</v>
      </c>
      <c r="I30" s="57" t="n">
        <v>170</v>
      </c>
      <c r="J30" s="58" t="n">
        <v>353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4</v>
      </c>
      <c r="D31" s="17" t="n">
        <v>297</v>
      </c>
      <c r="E31" s="18" t="n">
        <v>551</v>
      </c>
      <c r="F31" s="19" t="s">
        <v>77</v>
      </c>
      <c r="G31" s="57" t="n">
        <v>102</v>
      </c>
      <c r="H31" s="57" t="n">
        <v>116</v>
      </c>
      <c r="I31" s="57" t="n">
        <v>135</v>
      </c>
      <c r="J31" s="58" t="n">
        <v>251</v>
      </c>
      <c r="L31" s="21" t="s">
        <v>78</v>
      </c>
      <c r="M31" s="21"/>
      <c r="N31" s="21"/>
      <c r="O31" s="32" t="n">
        <v>46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1</v>
      </c>
      <c r="C32" s="17" t="n">
        <v>186</v>
      </c>
      <c r="D32" s="17" t="n">
        <v>233</v>
      </c>
      <c r="E32" s="18" t="n">
        <v>419</v>
      </c>
      <c r="F32" s="19" t="s">
        <v>80</v>
      </c>
      <c r="G32" s="57" t="n">
        <v>402</v>
      </c>
      <c r="H32" s="57" t="n">
        <v>486</v>
      </c>
      <c r="I32" s="57" t="n">
        <v>517</v>
      </c>
      <c r="J32" s="58" t="n">
        <v>1003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8</v>
      </c>
      <c r="C33" s="17" t="n">
        <v>551</v>
      </c>
      <c r="D33" s="17" t="n">
        <v>703</v>
      </c>
      <c r="E33" s="18" t="n">
        <v>1254</v>
      </c>
      <c r="F33" s="19" t="s">
        <v>82</v>
      </c>
      <c r="G33" s="57" t="n">
        <v>450</v>
      </c>
      <c r="H33" s="57" t="n">
        <v>456</v>
      </c>
      <c r="I33" s="57" t="n">
        <v>529</v>
      </c>
      <c r="J33" s="58" t="n">
        <v>985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82</v>
      </c>
      <c r="D34" s="17" t="n">
        <v>220</v>
      </c>
      <c r="E34" s="18" t="n">
        <v>402</v>
      </c>
      <c r="F34" s="19" t="s">
        <v>84</v>
      </c>
      <c r="G34" s="57" t="n">
        <v>488</v>
      </c>
      <c r="H34" s="57" t="n">
        <v>481</v>
      </c>
      <c r="I34" s="57" t="n">
        <v>577</v>
      </c>
      <c r="J34" s="58" t="n">
        <v>1058</v>
      </c>
      <c r="L34" s="24" t="s">
        <v>5</v>
      </c>
      <c r="M34" s="24"/>
      <c r="N34" s="24"/>
      <c r="O34" s="32" t="n">
        <v>225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90</v>
      </c>
      <c r="D35" s="17" t="n">
        <v>444</v>
      </c>
      <c r="E35" s="18" t="n">
        <v>834</v>
      </c>
      <c r="F35" s="19" t="s">
        <v>86</v>
      </c>
      <c r="G35" s="57" t="n">
        <v>276</v>
      </c>
      <c r="H35" s="57" t="n">
        <v>307</v>
      </c>
      <c r="I35" s="57" t="n">
        <v>341</v>
      </c>
      <c r="J35" s="58" t="n">
        <v>648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5</v>
      </c>
      <c r="C36" s="17" t="n">
        <v>244</v>
      </c>
      <c r="D36" s="17" t="n">
        <v>295</v>
      </c>
      <c r="E36" s="18" t="n">
        <v>539</v>
      </c>
      <c r="F36" s="19" t="s">
        <v>88</v>
      </c>
      <c r="G36" s="57" t="n">
        <v>1156</v>
      </c>
      <c r="H36" s="57" t="n">
        <v>845</v>
      </c>
      <c r="I36" s="57" t="n">
        <v>1142</v>
      </c>
      <c r="J36" s="58" t="n">
        <v>1987</v>
      </c>
      <c r="L36" s="24" t="s">
        <v>6</v>
      </c>
      <c r="M36" s="24"/>
      <c r="N36" s="24"/>
      <c r="O36" s="32" t="n">
        <v>24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9</v>
      </c>
      <c r="C37" s="17" t="n">
        <v>567</v>
      </c>
      <c r="D37" s="17" t="n">
        <v>623</v>
      </c>
      <c r="E37" s="18" t="n">
        <v>1190</v>
      </c>
      <c r="F37" s="19" t="s">
        <v>90</v>
      </c>
      <c r="G37" s="57" t="n">
        <v>1088</v>
      </c>
      <c r="H37" s="57" t="n">
        <v>861</v>
      </c>
      <c r="I37" s="57" t="n">
        <v>1089</v>
      </c>
      <c r="J37" s="58" t="n">
        <v>195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0</v>
      </c>
      <c r="C38" s="17" t="n">
        <v>633</v>
      </c>
      <c r="D38" s="17" t="n">
        <v>717</v>
      </c>
      <c r="E38" s="18" t="n">
        <v>1350</v>
      </c>
      <c r="F38" s="19" t="s">
        <v>92</v>
      </c>
      <c r="G38" s="57" t="n">
        <v>548</v>
      </c>
      <c r="H38" s="57" t="n">
        <v>578</v>
      </c>
      <c r="I38" s="57" t="n">
        <v>661</v>
      </c>
      <c r="J38" s="58" t="n">
        <v>123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57" t="n">
        <v>590</v>
      </c>
      <c r="H39" s="57" t="n">
        <v>553</v>
      </c>
      <c r="I39" s="57" t="n">
        <v>731</v>
      </c>
      <c r="J39" s="58" t="n">
        <v>1284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5</v>
      </c>
      <c r="C40" s="17" t="n">
        <v>486</v>
      </c>
      <c r="D40" s="17" t="n">
        <v>564</v>
      </c>
      <c r="E40" s="18" t="n">
        <v>1050</v>
      </c>
      <c r="F40" s="19" t="s">
        <v>97</v>
      </c>
      <c r="G40" s="57" t="n">
        <v>475</v>
      </c>
      <c r="H40" s="57" t="n">
        <v>504</v>
      </c>
      <c r="I40" s="57" t="n">
        <v>587</v>
      </c>
      <c r="J40" s="58" t="n">
        <v>109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2</v>
      </c>
      <c r="C41" s="17" t="n">
        <v>272</v>
      </c>
      <c r="D41" s="17" t="n">
        <v>287</v>
      </c>
      <c r="E41" s="18" t="n">
        <v>559</v>
      </c>
      <c r="F41" s="19" t="s">
        <v>99</v>
      </c>
      <c r="G41" s="57" t="n">
        <v>476</v>
      </c>
      <c r="H41" s="57" t="n">
        <v>496</v>
      </c>
      <c r="I41" s="57" t="n">
        <v>604</v>
      </c>
      <c r="J41" s="58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5</v>
      </c>
      <c r="C42" s="17" t="n">
        <v>1063</v>
      </c>
      <c r="D42" s="17" t="n">
        <v>1177</v>
      </c>
      <c r="E42" s="18" t="n">
        <v>2240</v>
      </c>
      <c r="F42" s="19" t="s">
        <v>101</v>
      </c>
      <c r="G42" s="57" t="n">
        <v>436</v>
      </c>
      <c r="H42" s="57" t="n">
        <v>485</v>
      </c>
      <c r="I42" s="57" t="n">
        <v>535</v>
      </c>
      <c r="J42" s="58" t="n">
        <v>102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42</v>
      </c>
      <c r="D43" s="17" t="n">
        <v>287</v>
      </c>
      <c r="E43" s="18" t="n">
        <v>529</v>
      </c>
      <c r="F43" s="19" t="s">
        <v>103</v>
      </c>
      <c r="G43" s="57" t="n">
        <v>318</v>
      </c>
      <c r="H43" s="57" t="n">
        <v>347</v>
      </c>
      <c r="I43" s="57" t="n">
        <v>402</v>
      </c>
      <c r="J43" s="58" t="n">
        <v>74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1</v>
      </c>
      <c r="D44" s="17" t="n">
        <v>212</v>
      </c>
      <c r="E44" s="18" t="n">
        <v>423</v>
      </c>
      <c r="F44" s="19" t="s">
        <v>105</v>
      </c>
      <c r="G44" s="57" t="n">
        <v>534</v>
      </c>
      <c r="H44" s="57" t="n">
        <v>552</v>
      </c>
      <c r="I44" s="57" t="n">
        <v>654</v>
      </c>
      <c r="J44" s="58" t="n">
        <v>120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6</v>
      </c>
      <c r="C45" s="38" t="n">
        <v>22</v>
      </c>
      <c r="D45" s="38" t="n">
        <v>38</v>
      </c>
      <c r="E45" s="39" t="n">
        <v>60</v>
      </c>
      <c r="F45" s="40" t="s">
        <v>107</v>
      </c>
      <c r="G45" s="59" t="n">
        <v>289</v>
      </c>
      <c r="H45" s="59" t="n">
        <v>330</v>
      </c>
      <c r="I45" s="59" t="n">
        <v>371</v>
      </c>
      <c r="J45" s="60" t="n">
        <v>70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800</v>
      </c>
      <c r="H46" s="45" t="n">
        <v>27780</v>
      </c>
      <c r="I46" s="45" t="n">
        <v>30952</v>
      </c>
      <c r="J46" s="46" t="n">
        <v>5873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J1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L1" s="4" t="s">
        <v>12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17" t="n">
        <v>274</v>
      </c>
      <c r="H4" s="17" t="n">
        <v>262</v>
      </c>
      <c r="I4" s="17" t="n">
        <v>301</v>
      </c>
      <c r="J4" s="20" t="n">
        <v>563</v>
      </c>
      <c r="L4" s="21" t="s">
        <v>11</v>
      </c>
      <c r="M4" s="21"/>
      <c r="N4" s="21"/>
      <c r="O4" s="22" t="n">
        <f aca="false">G46</f>
        <v>25818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3</v>
      </c>
      <c r="H5" s="17" t="n">
        <v>61</v>
      </c>
      <c r="I5" s="17" t="n">
        <v>70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9</v>
      </c>
      <c r="D6" s="17" t="n">
        <v>171</v>
      </c>
      <c r="E6" s="18" t="n">
        <v>320</v>
      </c>
      <c r="F6" s="19" t="s">
        <v>16</v>
      </c>
      <c r="G6" s="17" t="n">
        <v>355</v>
      </c>
      <c r="H6" s="17" t="n">
        <v>387</v>
      </c>
      <c r="I6" s="17" t="n">
        <v>400</v>
      </c>
      <c r="J6" s="20" t="n">
        <v>787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3</v>
      </c>
      <c r="C7" s="17" t="n">
        <v>233</v>
      </c>
      <c r="D7" s="17" t="n">
        <v>233</v>
      </c>
      <c r="E7" s="18" t="n">
        <v>466</v>
      </c>
      <c r="F7" s="19" t="s">
        <v>18</v>
      </c>
      <c r="G7" s="17" t="n">
        <v>187</v>
      </c>
      <c r="H7" s="17" t="n">
        <v>266</v>
      </c>
      <c r="I7" s="17" t="n">
        <v>238</v>
      </c>
      <c r="J7" s="20" t="n">
        <v>504</v>
      </c>
      <c r="L7" s="21" t="s">
        <v>19</v>
      </c>
      <c r="M7" s="21"/>
      <c r="N7" s="21"/>
      <c r="O7" s="22" t="n">
        <f aca="false">J46</f>
        <v>5875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4</v>
      </c>
      <c r="C8" s="17" t="n">
        <v>302</v>
      </c>
      <c r="D8" s="17" t="n">
        <v>302</v>
      </c>
      <c r="E8" s="18" t="n">
        <v>604</v>
      </c>
      <c r="F8" s="19" t="s">
        <v>22</v>
      </c>
      <c r="G8" s="17" t="n">
        <v>36</v>
      </c>
      <c r="H8" s="17" t="n">
        <v>44</v>
      </c>
      <c r="I8" s="17" t="n">
        <v>45</v>
      </c>
      <c r="J8" s="20" t="n">
        <v>89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1</v>
      </c>
      <c r="H9" s="17" t="n">
        <v>44</v>
      </c>
      <c r="I9" s="17" t="n">
        <v>48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6</v>
      </c>
      <c r="H10" s="17" t="n">
        <v>147</v>
      </c>
      <c r="I10" s="17" t="n">
        <v>172</v>
      </c>
      <c r="J10" s="20" t="n">
        <v>319</v>
      </c>
      <c r="L10" s="24" t="s">
        <v>5</v>
      </c>
      <c r="M10" s="24"/>
      <c r="N10" s="24"/>
      <c r="O10" s="22" t="n">
        <f aca="false">H46</f>
        <v>2778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9</v>
      </c>
      <c r="C11" s="17" t="n">
        <v>617</v>
      </c>
      <c r="D11" s="17" t="n">
        <v>572</v>
      </c>
      <c r="E11" s="18" t="n">
        <v>1189</v>
      </c>
      <c r="F11" s="19" t="s">
        <v>28</v>
      </c>
      <c r="G11" s="17" t="n">
        <v>279</v>
      </c>
      <c r="H11" s="17" t="n">
        <v>368</v>
      </c>
      <c r="I11" s="17" t="n">
        <v>394</v>
      </c>
      <c r="J11" s="20" t="n">
        <v>762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17" t="n">
        <v>53</v>
      </c>
      <c r="H12" s="17" t="n">
        <v>64</v>
      </c>
      <c r="I12" s="17" t="n">
        <v>63</v>
      </c>
      <c r="J12" s="20" t="n">
        <v>127</v>
      </c>
      <c r="L12" s="24" t="s">
        <v>6</v>
      </c>
      <c r="M12" s="24"/>
      <c r="N12" s="24"/>
      <c r="O12" s="22" t="n">
        <f aca="false">I46</f>
        <v>3097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7</v>
      </c>
      <c r="C13" s="17" t="n">
        <v>78</v>
      </c>
      <c r="D13" s="17" t="n">
        <v>66</v>
      </c>
      <c r="E13" s="18" t="n">
        <v>144</v>
      </c>
      <c r="F13" s="19" t="s">
        <v>32</v>
      </c>
      <c r="G13" s="17" t="n">
        <v>63</v>
      </c>
      <c r="H13" s="17" t="n">
        <v>58</v>
      </c>
      <c r="I13" s="17" t="n">
        <v>58</v>
      </c>
      <c r="J13" s="20" t="n">
        <v>11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1</v>
      </c>
      <c r="E14" s="18" t="n">
        <v>42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5</v>
      </c>
      <c r="C15" s="17" t="n">
        <v>284</v>
      </c>
      <c r="D15" s="17" t="n">
        <v>365</v>
      </c>
      <c r="E15" s="18" t="n">
        <v>649</v>
      </c>
      <c r="F15" s="19" t="s">
        <v>36</v>
      </c>
      <c r="G15" s="17" t="n">
        <v>132</v>
      </c>
      <c r="H15" s="17" t="n">
        <v>171</v>
      </c>
      <c r="I15" s="17" t="n">
        <v>196</v>
      </c>
      <c r="J15" s="20" t="n">
        <v>367</v>
      </c>
      <c r="L15" s="24" t="s">
        <v>37</v>
      </c>
      <c r="M15" s="24" t="s">
        <v>38</v>
      </c>
      <c r="N15" s="25" t="n">
        <v>189</v>
      </c>
      <c r="O15" s="24" t="s">
        <v>39</v>
      </c>
      <c r="P15" s="24" t="s">
        <v>40</v>
      </c>
      <c r="Q15" s="25" t="n">
        <v>27</v>
      </c>
    </row>
    <row r="16" s="7" customFormat="true" ht="17.1" hidden="false" customHeight="true" outlineLevel="0" collapsed="false">
      <c r="A16" s="16" t="s">
        <v>41</v>
      </c>
      <c r="B16" s="17" t="n">
        <v>610</v>
      </c>
      <c r="C16" s="17" t="n">
        <v>780</v>
      </c>
      <c r="D16" s="17" t="n">
        <v>847</v>
      </c>
      <c r="E16" s="18" t="n">
        <v>1627</v>
      </c>
      <c r="F16" s="19" t="s">
        <v>42</v>
      </c>
      <c r="G16" s="17" t="n">
        <v>65</v>
      </c>
      <c r="H16" s="17" t="n">
        <v>69</v>
      </c>
      <c r="I16" s="17" t="n">
        <v>78</v>
      </c>
      <c r="J16" s="20" t="n">
        <v>14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7</v>
      </c>
      <c r="D17" s="17" t="n">
        <v>421</v>
      </c>
      <c r="E17" s="18" t="n">
        <v>838</v>
      </c>
      <c r="F17" s="19" t="s">
        <v>44</v>
      </c>
      <c r="G17" s="17" t="n">
        <v>367</v>
      </c>
      <c r="H17" s="17" t="n">
        <v>513</v>
      </c>
      <c r="I17" s="17" t="n">
        <v>541</v>
      </c>
      <c r="J17" s="20" t="n">
        <v>1054</v>
      </c>
      <c r="L17" s="24"/>
      <c r="M17" s="24" t="s">
        <v>45</v>
      </c>
      <c r="N17" s="25" t="n">
        <v>140</v>
      </c>
      <c r="O17" s="24"/>
      <c r="P17" s="24" t="s">
        <v>46</v>
      </c>
      <c r="Q17" s="25" t="n">
        <v>50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9</v>
      </c>
      <c r="D18" s="17" t="n">
        <v>110</v>
      </c>
      <c r="E18" s="18" t="n">
        <v>209</v>
      </c>
      <c r="F18" s="19" t="s">
        <v>48</v>
      </c>
      <c r="G18" s="17" t="n">
        <v>247</v>
      </c>
      <c r="H18" s="17" t="n">
        <v>426</v>
      </c>
      <c r="I18" s="17" t="n">
        <v>392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9</v>
      </c>
      <c r="C19" s="17" t="n">
        <v>484</v>
      </c>
      <c r="D19" s="17" t="n">
        <v>468</v>
      </c>
      <c r="E19" s="18" t="n">
        <v>952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18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86</v>
      </c>
      <c r="I20" s="17" t="n">
        <v>103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1</v>
      </c>
      <c r="C21" s="17" t="n">
        <v>137</v>
      </c>
      <c r="D21" s="17" t="n">
        <v>158</v>
      </c>
      <c r="E21" s="18" t="n">
        <v>295</v>
      </c>
      <c r="F21" s="19" t="s">
        <v>55</v>
      </c>
      <c r="G21" s="17" t="n">
        <v>744</v>
      </c>
      <c r="H21" s="17" t="n">
        <v>787</v>
      </c>
      <c r="I21" s="17" t="n">
        <v>872</v>
      </c>
      <c r="J21" s="20" t="n">
        <v>1659</v>
      </c>
      <c r="L21" s="21"/>
      <c r="M21" s="21"/>
      <c r="N21" s="21"/>
      <c r="O21" s="26" t="n">
        <v>2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09</v>
      </c>
      <c r="D22" s="17" t="n">
        <v>331</v>
      </c>
      <c r="E22" s="18" t="n">
        <v>640</v>
      </c>
      <c r="F22" s="19" t="s">
        <v>57</v>
      </c>
      <c r="G22" s="17" t="n">
        <v>45</v>
      </c>
      <c r="H22" s="17" t="n">
        <v>56</v>
      </c>
      <c r="I22" s="17" t="n">
        <v>53</v>
      </c>
      <c r="J22" s="20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58</v>
      </c>
      <c r="D23" s="17" t="n">
        <v>704</v>
      </c>
      <c r="E23" s="18" t="n">
        <v>1362</v>
      </c>
      <c r="F23" s="19" t="s">
        <v>59</v>
      </c>
      <c r="G23" s="17" t="n">
        <v>375</v>
      </c>
      <c r="H23" s="17" t="n">
        <v>383</v>
      </c>
      <c r="I23" s="17" t="n">
        <v>402</v>
      </c>
      <c r="J23" s="20" t="n">
        <v>785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8</v>
      </c>
      <c r="C24" s="17" t="n">
        <v>383</v>
      </c>
      <c r="D24" s="17" t="n">
        <v>445</v>
      </c>
      <c r="E24" s="18" t="n">
        <v>828</v>
      </c>
      <c r="F24" s="19" t="s">
        <v>61</v>
      </c>
      <c r="G24" s="17" t="n">
        <v>461</v>
      </c>
      <c r="H24" s="17" t="n">
        <v>500</v>
      </c>
      <c r="I24" s="17" t="n">
        <v>537</v>
      </c>
      <c r="J24" s="20" t="n">
        <v>1037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6</v>
      </c>
      <c r="C25" s="17" t="n">
        <v>738</v>
      </c>
      <c r="D25" s="17" t="n">
        <v>778</v>
      </c>
      <c r="E25" s="18" t="n">
        <v>1516</v>
      </c>
      <c r="F25" s="19" t="s">
        <v>63</v>
      </c>
      <c r="G25" s="17" t="n">
        <v>385</v>
      </c>
      <c r="H25" s="17" t="n">
        <v>425</v>
      </c>
      <c r="I25" s="17" t="n">
        <v>467</v>
      </c>
      <c r="J25" s="20" t="n">
        <v>892</v>
      </c>
      <c r="L25" s="21" t="s">
        <v>64</v>
      </c>
      <c r="M25" s="21"/>
      <c r="N25" s="21"/>
      <c r="O25" s="32" t="n">
        <v>27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9</v>
      </c>
      <c r="C26" s="17" t="n">
        <v>379</v>
      </c>
      <c r="D26" s="17" t="n">
        <v>449</v>
      </c>
      <c r="E26" s="18" t="n">
        <v>828</v>
      </c>
      <c r="F26" s="19" t="s">
        <v>66</v>
      </c>
      <c r="G26" s="17" t="n">
        <v>215</v>
      </c>
      <c r="H26" s="17" t="n">
        <v>219</v>
      </c>
      <c r="I26" s="17" t="n">
        <v>253</v>
      </c>
      <c r="J26" s="20" t="n">
        <v>47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3</v>
      </c>
      <c r="D27" s="17" t="n">
        <v>310</v>
      </c>
      <c r="E27" s="18" t="n">
        <v>623</v>
      </c>
      <c r="F27" s="19" t="s">
        <v>68</v>
      </c>
      <c r="G27" s="17" t="n">
        <v>510</v>
      </c>
      <c r="H27" s="17" t="n">
        <v>576</v>
      </c>
      <c r="I27" s="17" t="n">
        <v>465</v>
      </c>
      <c r="J27" s="20" t="n">
        <v>1041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3</v>
      </c>
      <c r="C28" s="17" t="n">
        <v>287</v>
      </c>
      <c r="D28" s="17" t="n">
        <v>291</v>
      </c>
      <c r="E28" s="18" t="n">
        <v>578</v>
      </c>
      <c r="F28" s="19" t="s">
        <v>70</v>
      </c>
      <c r="G28" s="17" t="n">
        <v>241</v>
      </c>
      <c r="H28" s="17" t="n">
        <v>232</v>
      </c>
      <c r="I28" s="17" t="n">
        <v>254</v>
      </c>
      <c r="J28" s="20" t="n">
        <v>486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6</v>
      </c>
      <c r="C29" s="17" t="n">
        <v>358</v>
      </c>
      <c r="D29" s="17" t="n">
        <v>441</v>
      </c>
      <c r="E29" s="18" t="n">
        <v>799</v>
      </c>
      <c r="F29" s="19" t="s">
        <v>73</v>
      </c>
      <c r="G29" s="17" t="n">
        <v>500</v>
      </c>
      <c r="H29" s="17" t="n">
        <v>623</v>
      </c>
      <c r="I29" s="17" t="n">
        <v>673</v>
      </c>
      <c r="J29" s="20" t="n">
        <v>1296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8</v>
      </c>
      <c r="C30" s="17" t="n">
        <v>1003</v>
      </c>
      <c r="D30" s="17" t="n">
        <v>1145</v>
      </c>
      <c r="E30" s="18" t="n">
        <v>2148</v>
      </c>
      <c r="F30" s="19" t="s">
        <v>75</v>
      </c>
      <c r="G30" s="17" t="n">
        <v>122</v>
      </c>
      <c r="H30" s="17" t="n">
        <v>186</v>
      </c>
      <c r="I30" s="17" t="n">
        <v>173</v>
      </c>
      <c r="J30" s="20" t="n">
        <v>359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1</v>
      </c>
      <c r="H31" s="17" t="n">
        <v>115</v>
      </c>
      <c r="I31" s="17" t="n">
        <v>134</v>
      </c>
      <c r="J31" s="20" t="n">
        <v>249</v>
      </c>
      <c r="L31" s="21" t="s">
        <v>78</v>
      </c>
      <c r="M31" s="21"/>
      <c r="N31" s="21"/>
      <c r="O31" s="32" t="n">
        <v>47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1</v>
      </c>
      <c r="C32" s="17" t="n">
        <v>187</v>
      </c>
      <c r="D32" s="17" t="n">
        <v>233</v>
      </c>
      <c r="E32" s="18" t="n">
        <v>420</v>
      </c>
      <c r="F32" s="19" t="s">
        <v>80</v>
      </c>
      <c r="G32" s="17" t="n">
        <v>400</v>
      </c>
      <c r="H32" s="17" t="n">
        <v>485</v>
      </c>
      <c r="I32" s="17" t="n">
        <v>516</v>
      </c>
      <c r="J32" s="20" t="n">
        <v>100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2</v>
      </c>
      <c r="C33" s="17" t="n">
        <v>554</v>
      </c>
      <c r="D33" s="17" t="n">
        <v>712</v>
      </c>
      <c r="E33" s="18" t="n">
        <v>1266</v>
      </c>
      <c r="F33" s="19" t="s">
        <v>82</v>
      </c>
      <c r="G33" s="17" t="n">
        <v>452</v>
      </c>
      <c r="H33" s="17" t="n">
        <v>458</v>
      </c>
      <c r="I33" s="17" t="n">
        <v>533</v>
      </c>
      <c r="J33" s="20" t="n">
        <v>99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2</v>
      </c>
      <c r="C34" s="17" t="n">
        <v>181</v>
      </c>
      <c r="D34" s="17" t="n">
        <v>219</v>
      </c>
      <c r="E34" s="18" t="n">
        <v>400</v>
      </c>
      <c r="F34" s="19" t="s">
        <v>84</v>
      </c>
      <c r="G34" s="17" t="n">
        <v>490</v>
      </c>
      <c r="H34" s="17" t="n">
        <v>481</v>
      </c>
      <c r="I34" s="17" t="n">
        <v>577</v>
      </c>
      <c r="J34" s="20" t="n">
        <v>1058</v>
      </c>
      <c r="L34" s="24" t="s">
        <v>5</v>
      </c>
      <c r="M34" s="24"/>
      <c r="N34" s="24"/>
      <c r="O34" s="32" t="n">
        <v>22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1</v>
      </c>
      <c r="C35" s="17" t="n">
        <v>390</v>
      </c>
      <c r="D35" s="17" t="n">
        <v>444</v>
      </c>
      <c r="E35" s="18" t="n">
        <v>834</v>
      </c>
      <c r="F35" s="19" t="s">
        <v>86</v>
      </c>
      <c r="G35" s="17" t="n">
        <v>277</v>
      </c>
      <c r="H35" s="17" t="n">
        <v>308</v>
      </c>
      <c r="I35" s="17" t="n">
        <v>341</v>
      </c>
      <c r="J35" s="20" t="n">
        <v>64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44</v>
      </c>
      <c r="D36" s="17" t="n">
        <v>297</v>
      </c>
      <c r="E36" s="18" t="n">
        <v>541</v>
      </c>
      <c r="F36" s="19" t="s">
        <v>88</v>
      </c>
      <c r="G36" s="17" t="n">
        <v>1153</v>
      </c>
      <c r="H36" s="17" t="n">
        <v>840</v>
      </c>
      <c r="I36" s="17" t="n">
        <v>1137</v>
      </c>
      <c r="J36" s="20" t="n">
        <v>1977</v>
      </c>
      <c r="L36" s="24" t="s">
        <v>6</v>
      </c>
      <c r="M36" s="24"/>
      <c r="N36" s="24"/>
      <c r="O36" s="32" t="n">
        <v>24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1</v>
      </c>
      <c r="C37" s="17" t="n">
        <v>569</v>
      </c>
      <c r="D37" s="17" t="n">
        <v>627</v>
      </c>
      <c r="E37" s="18" t="n">
        <v>1196</v>
      </c>
      <c r="F37" s="19" t="s">
        <v>90</v>
      </c>
      <c r="G37" s="17" t="n">
        <v>1087</v>
      </c>
      <c r="H37" s="17" t="n">
        <v>863</v>
      </c>
      <c r="I37" s="17" t="n">
        <v>1086</v>
      </c>
      <c r="J37" s="20" t="n">
        <v>194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7</v>
      </c>
      <c r="C38" s="17" t="n">
        <v>633</v>
      </c>
      <c r="D38" s="17" t="n">
        <v>714</v>
      </c>
      <c r="E38" s="18" t="n">
        <v>1347</v>
      </c>
      <c r="F38" s="19" t="s">
        <v>92</v>
      </c>
      <c r="G38" s="17" t="n">
        <v>547</v>
      </c>
      <c r="H38" s="17" t="n">
        <v>576</v>
      </c>
      <c r="I38" s="17" t="n">
        <v>659</v>
      </c>
      <c r="J38" s="20" t="n">
        <v>123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0</v>
      </c>
      <c r="H39" s="17" t="n">
        <v>555</v>
      </c>
      <c r="I39" s="17" t="n">
        <v>731</v>
      </c>
      <c r="J39" s="20" t="n">
        <v>1286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88</v>
      </c>
      <c r="D40" s="17" t="n">
        <v>569</v>
      </c>
      <c r="E40" s="18" t="n">
        <v>1057</v>
      </c>
      <c r="F40" s="19" t="s">
        <v>97</v>
      </c>
      <c r="G40" s="17" t="n">
        <v>476</v>
      </c>
      <c r="H40" s="17" t="n">
        <v>504</v>
      </c>
      <c r="I40" s="17" t="n">
        <v>589</v>
      </c>
      <c r="J40" s="20" t="n">
        <v>109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1</v>
      </c>
      <c r="C41" s="17" t="n">
        <v>271</v>
      </c>
      <c r="D41" s="17" t="n">
        <v>287</v>
      </c>
      <c r="E41" s="18" t="n">
        <v>558</v>
      </c>
      <c r="F41" s="19" t="s">
        <v>99</v>
      </c>
      <c r="G41" s="17" t="n">
        <v>474</v>
      </c>
      <c r="H41" s="17" t="n">
        <v>493</v>
      </c>
      <c r="I41" s="17" t="n">
        <v>600</v>
      </c>
      <c r="J41" s="20" t="n">
        <v>109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3</v>
      </c>
      <c r="C42" s="17" t="n">
        <v>1061</v>
      </c>
      <c r="D42" s="17" t="n">
        <v>1173</v>
      </c>
      <c r="E42" s="18" t="n">
        <v>2234</v>
      </c>
      <c r="F42" s="19" t="s">
        <v>101</v>
      </c>
      <c r="G42" s="17" t="n">
        <v>437</v>
      </c>
      <c r="H42" s="17" t="n">
        <v>486</v>
      </c>
      <c r="I42" s="17" t="n">
        <v>536</v>
      </c>
      <c r="J42" s="20" t="n">
        <v>1022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6</v>
      </c>
      <c r="C43" s="17" t="n">
        <v>242</v>
      </c>
      <c r="D43" s="17" t="n">
        <v>288</v>
      </c>
      <c r="E43" s="18" t="n">
        <v>530</v>
      </c>
      <c r="F43" s="19" t="s">
        <v>103</v>
      </c>
      <c r="G43" s="17" t="n">
        <v>320</v>
      </c>
      <c r="H43" s="17" t="n">
        <v>347</v>
      </c>
      <c r="I43" s="17" t="n">
        <v>403</v>
      </c>
      <c r="J43" s="20" t="n">
        <v>750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6</v>
      </c>
      <c r="C44" s="17" t="n">
        <v>212</v>
      </c>
      <c r="D44" s="17" t="n">
        <v>215</v>
      </c>
      <c r="E44" s="18" t="n">
        <v>427</v>
      </c>
      <c r="F44" s="19" t="s">
        <v>105</v>
      </c>
      <c r="G44" s="17" t="n">
        <v>537</v>
      </c>
      <c r="H44" s="17" t="n">
        <v>554</v>
      </c>
      <c r="I44" s="17" t="n">
        <v>657</v>
      </c>
      <c r="J44" s="20" t="n">
        <v>1211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20</v>
      </c>
      <c r="D45" s="38" t="n">
        <v>38</v>
      </c>
      <c r="E45" s="39" t="n">
        <v>58</v>
      </c>
      <c r="F45" s="40" t="s">
        <v>107</v>
      </c>
      <c r="G45" s="38" t="n">
        <v>289</v>
      </c>
      <c r="H45" s="38" t="n">
        <v>330</v>
      </c>
      <c r="I45" s="38" t="n">
        <v>370</v>
      </c>
      <c r="J45" s="41" t="n">
        <v>70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818</v>
      </c>
      <c r="H46" s="45" t="n">
        <v>27787</v>
      </c>
      <c r="I46" s="45" t="n">
        <v>30971</v>
      </c>
      <c r="J46" s="46" t="n">
        <v>5875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9</v>
      </c>
      <c r="B1" s="3"/>
      <c r="C1" s="3"/>
      <c r="D1" s="3"/>
      <c r="E1" s="3"/>
      <c r="F1" s="3"/>
      <c r="G1" s="3"/>
      <c r="H1" s="3"/>
      <c r="I1" s="3"/>
      <c r="J1" s="3"/>
      <c r="L1" s="4" t="s">
        <v>13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9</v>
      </c>
      <c r="C4" s="17" t="n">
        <v>5</v>
      </c>
      <c r="D4" s="17" t="n">
        <v>9</v>
      </c>
      <c r="E4" s="18" t="n">
        <v>14</v>
      </c>
      <c r="F4" s="19" t="s">
        <v>10</v>
      </c>
      <c r="G4" s="57" t="n">
        <v>274</v>
      </c>
      <c r="H4" s="57" t="n">
        <v>261</v>
      </c>
      <c r="I4" s="57" t="n">
        <v>299</v>
      </c>
      <c r="J4" s="58" t="n">
        <v>560</v>
      </c>
      <c r="L4" s="21" t="s">
        <v>11</v>
      </c>
      <c r="M4" s="21"/>
      <c r="N4" s="21"/>
      <c r="O4" s="22" t="n">
        <f aca="false">G46</f>
        <v>2584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4</v>
      </c>
      <c r="H5" s="57" t="n">
        <v>62</v>
      </c>
      <c r="I5" s="57" t="n">
        <v>70</v>
      </c>
      <c r="J5" s="58" t="n">
        <v>132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6</v>
      </c>
      <c r="D6" s="17" t="n">
        <v>171</v>
      </c>
      <c r="E6" s="18" t="n">
        <v>317</v>
      </c>
      <c r="F6" s="19" t="s">
        <v>16</v>
      </c>
      <c r="G6" s="57" t="n">
        <v>354</v>
      </c>
      <c r="H6" s="57" t="n">
        <v>386</v>
      </c>
      <c r="I6" s="57" t="n">
        <v>399</v>
      </c>
      <c r="J6" s="58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0</v>
      </c>
      <c r="C7" s="17" t="n">
        <v>230</v>
      </c>
      <c r="D7" s="17" t="n">
        <v>228</v>
      </c>
      <c r="E7" s="18" t="n">
        <v>458</v>
      </c>
      <c r="F7" s="19" t="s">
        <v>18</v>
      </c>
      <c r="G7" s="57" t="n">
        <v>187</v>
      </c>
      <c r="H7" s="57" t="n">
        <v>268</v>
      </c>
      <c r="I7" s="57" t="n">
        <v>239</v>
      </c>
      <c r="J7" s="58" t="n">
        <v>507</v>
      </c>
      <c r="L7" s="21" t="s">
        <v>19</v>
      </c>
      <c r="M7" s="21"/>
      <c r="N7" s="21"/>
      <c r="O7" s="22" t="n">
        <f aca="false">J46</f>
        <v>5869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5</v>
      </c>
      <c r="C8" s="17" t="n">
        <v>297</v>
      </c>
      <c r="D8" s="17" t="n">
        <v>302</v>
      </c>
      <c r="E8" s="18" t="n">
        <v>599</v>
      </c>
      <c r="F8" s="19" t="s">
        <v>22</v>
      </c>
      <c r="G8" s="57" t="n">
        <v>36</v>
      </c>
      <c r="H8" s="57" t="n">
        <v>44</v>
      </c>
      <c r="I8" s="57" t="n">
        <v>45</v>
      </c>
      <c r="J8" s="58" t="n">
        <v>89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2</v>
      </c>
      <c r="H9" s="57" t="n">
        <v>45</v>
      </c>
      <c r="I9" s="57" t="n">
        <v>48</v>
      </c>
      <c r="J9" s="58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7</v>
      </c>
      <c r="H10" s="57" t="n">
        <v>148</v>
      </c>
      <c r="I10" s="57" t="n">
        <v>174</v>
      </c>
      <c r="J10" s="58" t="n">
        <v>322</v>
      </c>
      <c r="L10" s="24" t="s">
        <v>5</v>
      </c>
      <c r="M10" s="24"/>
      <c r="N10" s="24"/>
      <c r="O10" s="22" t="n">
        <f aca="false">H46</f>
        <v>2770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5</v>
      </c>
      <c r="C11" s="17" t="n">
        <v>611</v>
      </c>
      <c r="D11" s="17" t="n">
        <v>568</v>
      </c>
      <c r="E11" s="18" t="n">
        <v>1179</v>
      </c>
      <c r="F11" s="19" t="s">
        <v>28</v>
      </c>
      <c r="G11" s="57" t="n">
        <v>279</v>
      </c>
      <c r="H11" s="57" t="n">
        <v>366</v>
      </c>
      <c r="I11" s="57" t="n">
        <v>391</v>
      </c>
      <c r="J11" s="58" t="n">
        <v>757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8</v>
      </c>
      <c r="D12" s="17" t="n">
        <v>23</v>
      </c>
      <c r="E12" s="18" t="n">
        <v>51</v>
      </c>
      <c r="F12" s="19" t="s">
        <v>30</v>
      </c>
      <c r="G12" s="57" t="n">
        <v>53</v>
      </c>
      <c r="H12" s="57" t="n">
        <v>64</v>
      </c>
      <c r="I12" s="57" t="n">
        <v>61</v>
      </c>
      <c r="J12" s="58" t="n">
        <v>125</v>
      </c>
      <c r="L12" s="24" t="s">
        <v>6</v>
      </c>
      <c r="M12" s="24"/>
      <c r="N12" s="24"/>
      <c r="O12" s="22" t="n">
        <f aca="false">I46</f>
        <v>30984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7</v>
      </c>
      <c r="C13" s="17" t="n">
        <v>78</v>
      </c>
      <c r="D13" s="17" t="n">
        <v>66</v>
      </c>
      <c r="E13" s="18" t="n">
        <v>144</v>
      </c>
      <c r="F13" s="19" t="s">
        <v>32</v>
      </c>
      <c r="G13" s="57" t="n">
        <v>62</v>
      </c>
      <c r="H13" s="57" t="n">
        <v>58</v>
      </c>
      <c r="I13" s="57" t="n">
        <v>58</v>
      </c>
      <c r="J13" s="58" t="n">
        <v>116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1</v>
      </c>
      <c r="C14" s="17" t="n">
        <v>21</v>
      </c>
      <c r="D14" s="17" t="n">
        <v>21</v>
      </c>
      <c r="E14" s="18" t="n">
        <v>42</v>
      </c>
      <c r="F14" s="19" t="s">
        <v>34</v>
      </c>
      <c r="G14" s="57" t="n">
        <v>11</v>
      </c>
      <c r="H14" s="57" t="n">
        <v>12</v>
      </c>
      <c r="I14" s="57" t="n">
        <v>15</v>
      </c>
      <c r="J14" s="58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4</v>
      </c>
      <c r="C15" s="17" t="n">
        <v>282</v>
      </c>
      <c r="D15" s="17" t="n">
        <v>364</v>
      </c>
      <c r="E15" s="18" t="n">
        <v>646</v>
      </c>
      <c r="F15" s="19" t="s">
        <v>36</v>
      </c>
      <c r="G15" s="57" t="n">
        <v>131</v>
      </c>
      <c r="H15" s="57" t="n">
        <v>172</v>
      </c>
      <c r="I15" s="57" t="n">
        <v>191</v>
      </c>
      <c r="J15" s="58" t="n">
        <v>363</v>
      </c>
      <c r="L15" s="24" t="s">
        <v>37</v>
      </c>
      <c r="M15" s="24" t="s">
        <v>38</v>
      </c>
      <c r="N15" s="25" t="n">
        <v>342</v>
      </c>
      <c r="O15" s="24" t="s">
        <v>39</v>
      </c>
      <c r="P15" s="24" t="s">
        <v>40</v>
      </c>
      <c r="Q15" s="25" t="n">
        <v>43</v>
      </c>
    </row>
    <row r="16" s="7" customFormat="true" ht="17.1" hidden="false" customHeight="true" outlineLevel="0" collapsed="false">
      <c r="A16" s="16" t="s">
        <v>41</v>
      </c>
      <c r="B16" s="17" t="n">
        <v>616</v>
      </c>
      <c r="C16" s="17" t="n">
        <v>785</v>
      </c>
      <c r="D16" s="17" t="n">
        <v>856</v>
      </c>
      <c r="E16" s="18" t="n">
        <v>1641</v>
      </c>
      <c r="F16" s="19" t="s">
        <v>42</v>
      </c>
      <c r="G16" s="57" t="n">
        <v>64</v>
      </c>
      <c r="H16" s="57" t="n">
        <v>68</v>
      </c>
      <c r="I16" s="57" t="n">
        <v>79</v>
      </c>
      <c r="J16" s="58" t="n">
        <v>147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16</v>
      </c>
      <c r="D17" s="17" t="n">
        <v>420</v>
      </c>
      <c r="E17" s="18" t="n">
        <v>836</v>
      </c>
      <c r="F17" s="19" t="s">
        <v>44</v>
      </c>
      <c r="G17" s="57" t="n">
        <v>367</v>
      </c>
      <c r="H17" s="57" t="n">
        <v>513</v>
      </c>
      <c r="I17" s="57" t="n">
        <v>539</v>
      </c>
      <c r="J17" s="58" t="n">
        <v>1052</v>
      </c>
      <c r="L17" s="24"/>
      <c r="M17" s="24" t="s">
        <v>45</v>
      </c>
      <c r="N17" s="25" t="n">
        <v>406</v>
      </c>
      <c r="O17" s="24"/>
      <c r="P17" s="24" t="s">
        <v>46</v>
      </c>
      <c r="Q17" s="25" t="n">
        <v>46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8</v>
      </c>
      <c r="D18" s="17" t="n">
        <v>110</v>
      </c>
      <c r="E18" s="18" t="n">
        <v>208</v>
      </c>
      <c r="F18" s="19" t="s">
        <v>48</v>
      </c>
      <c r="G18" s="57" t="n">
        <v>248</v>
      </c>
      <c r="H18" s="57" t="n">
        <v>426</v>
      </c>
      <c r="I18" s="57" t="n">
        <v>391</v>
      </c>
      <c r="J18" s="58" t="n">
        <v>81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53</v>
      </c>
      <c r="C19" s="17" t="n">
        <v>485</v>
      </c>
      <c r="D19" s="17" t="n">
        <v>474</v>
      </c>
      <c r="E19" s="18" t="n">
        <v>959</v>
      </c>
      <c r="F19" s="19" t="s">
        <v>50</v>
      </c>
      <c r="G19" s="57" t="n">
        <v>22</v>
      </c>
      <c r="H19" s="57" t="n">
        <v>24</v>
      </c>
      <c r="I19" s="57" t="n">
        <v>30</v>
      </c>
      <c r="J19" s="58" t="n">
        <v>54</v>
      </c>
      <c r="L19" s="21" t="s">
        <v>51</v>
      </c>
      <c r="M19" s="21"/>
      <c r="N19" s="21"/>
      <c r="O19" s="26" t="n">
        <v>2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6</v>
      </c>
      <c r="H20" s="57" t="n">
        <v>86</v>
      </c>
      <c r="I20" s="57" t="n">
        <v>104</v>
      </c>
      <c r="J20" s="58" t="n">
        <v>19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4</v>
      </c>
      <c r="C21" s="17" t="n">
        <v>137</v>
      </c>
      <c r="D21" s="17" t="n">
        <v>161</v>
      </c>
      <c r="E21" s="18" t="n">
        <v>298</v>
      </c>
      <c r="F21" s="19" t="s">
        <v>55</v>
      </c>
      <c r="G21" s="57" t="n">
        <v>744</v>
      </c>
      <c r="H21" s="57" t="n">
        <v>782</v>
      </c>
      <c r="I21" s="57" t="n">
        <v>866</v>
      </c>
      <c r="J21" s="58" t="n">
        <v>1648</v>
      </c>
      <c r="L21" s="21"/>
      <c r="M21" s="21"/>
      <c r="N21" s="21"/>
      <c r="O21" s="26" t="n">
        <v>-67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9</v>
      </c>
      <c r="C22" s="17" t="n">
        <v>310</v>
      </c>
      <c r="D22" s="17" t="n">
        <v>335</v>
      </c>
      <c r="E22" s="18" t="n">
        <v>645</v>
      </c>
      <c r="F22" s="19" t="s">
        <v>57</v>
      </c>
      <c r="G22" s="57" t="n">
        <v>45</v>
      </c>
      <c r="H22" s="57" t="n">
        <v>56</v>
      </c>
      <c r="I22" s="57" t="n">
        <v>53</v>
      </c>
      <c r="J22" s="58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2</v>
      </c>
      <c r="D23" s="17" t="n">
        <v>705</v>
      </c>
      <c r="E23" s="18" t="n">
        <v>1367</v>
      </c>
      <c r="F23" s="19" t="s">
        <v>59</v>
      </c>
      <c r="G23" s="57" t="n">
        <v>375</v>
      </c>
      <c r="H23" s="57" t="n">
        <v>378</v>
      </c>
      <c r="I23" s="57" t="n">
        <v>398</v>
      </c>
      <c r="J23" s="58" t="n">
        <v>776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2</v>
      </c>
      <c r="C24" s="17" t="n">
        <v>388</v>
      </c>
      <c r="D24" s="17" t="n">
        <v>450</v>
      </c>
      <c r="E24" s="18" t="n">
        <v>838</v>
      </c>
      <c r="F24" s="19" t="s">
        <v>61</v>
      </c>
      <c r="G24" s="57" t="n">
        <v>461</v>
      </c>
      <c r="H24" s="57" t="n">
        <v>498</v>
      </c>
      <c r="I24" s="57" t="n">
        <v>534</v>
      </c>
      <c r="J24" s="58" t="n">
        <v>1032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0</v>
      </c>
      <c r="C25" s="17" t="n">
        <v>743</v>
      </c>
      <c r="D25" s="17" t="n">
        <v>782</v>
      </c>
      <c r="E25" s="18" t="n">
        <v>1525</v>
      </c>
      <c r="F25" s="19" t="s">
        <v>63</v>
      </c>
      <c r="G25" s="57" t="n">
        <v>386</v>
      </c>
      <c r="H25" s="57" t="n">
        <v>424</v>
      </c>
      <c r="I25" s="57" t="n">
        <v>461</v>
      </c>
      <c r="J25" s="58" t="n">
        <v>885</v>
      </c>
      <c r="L25" s="21" t="s">
        <v>64</v>
      </c>
      <c r="M25" s="21"/>
      <c r="N25" s="21"/>
      <c r="O25" s="32" t="n">
        <v>273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54</v>
      </c>
      <c r="C26" s="17" t="n">
        <v>382</v>
      </c>
      <c r="D26" s="17" t="n">
        <v>452</v>
      </c>
      <c r="E26" s="18" t="n">
        <v>834</v>
      </c>
      <c r="F26" s="19" t="s">
        <v>66</v>
      </c>
      <c r="G26" s="57" t="n">
        <v>213</v>
      </c>
      <c r="H26" s="57" t="n">
        <v>218</v>
      </c>
      <c r="I26" s="57" t="n">
        <v>254</v>
      </c>
      <c r="J26" s="58" t="n">
        <v>472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3</v>
      </c>
      <c r="D27" s="17" t="n">
        <v>309</v>
      </c>
      <c r="E27" s="18" t="n">
        <v>622</v>
      </c>
      <c r="F27" s="19" t="s">
        <v>68</v>
      </c>
      <c r="G27" s="57" t="n">
        <v>469</v>
      </c>
      <c r="H27" s="57" t="n">
        <v>529</v>
      </c>
      <c r="I27" s="57" t="n">
        <v>474</v>
      </c>
      <c r="J27" s="58" t="n">
        <v>100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4</v>
      </c>
      <c r="C28" s="17" t="n">
        <v>287</v>
      </c>
      <c r="D28" s="17" t="n">
        <v>291</v>
      </c>
      <c r="E28" s="18" t="n">
        <v>578</v>
      </c>
      <c r="F28" s="19" t="s">
        <v>70</v>
      </c>
      <c r="G28" s="57" t="n">
        <v>248</v>
      </c>
      <c r="H28" s="57" t="n">
        <v>235</v>
      </c>
      <c r="I28" s="57" t="n">
        <v>258</v>
      </c>
      <c r="J28" s="58" t="n">
        <v>493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400</v>
      </c>
      <c r="C29" s="17" t="n">
        <v>359</v>
      </c>
      <c r="D29" s="17" t="n">
        <v>445</v>
      </c>
      <c r="E29" s="18" t="n">
        <v>804</v>
      </c>
      <c r="F29" s="19" t="s">
        <v>73</v>
      </c>
      <c r="G29" s="57" t="n">
        <v>503</v>
      </c>
      <c r="H29" s="57" t="n">
        <v>621</v>
      </c>
      <c r="I29" s="57" t="n">
        <v>674</v>
      </c>
      <c r="J29" s="58" t="n">
        <v>1295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8</v>
      </c>
      <c r="C30" s="17" t="n">
        <v>1001</v>
      </c>
      <c r="D30" s="17" t="n">
        <v>1140</v>
      </c>
      <c r="E30" s="18" t="n">
        <v>2141</v>
      </c>
      <c r="F30" s="19" t="s">
        <v>75</v>
      </c>
      <c r="G30" s="57" t="n">
        <v>117</v>
      </c>
      <c r="H30" s="57" t="n">
        <v>185</v>
      </c>
      <c r="I30" s="57" t="n">
        <v>169</v>
      </c>
      <c r="J30" s="58" t="n">
        <v>35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9</v>
      </c>
      <c r="C31" s="17" t="n">
        <v>257</v>
      </c>
      <c r="D31" s="17" t="n">
        <v>299</v>
      </c>
      <c r="E31" s="18" t="n">
        <v>556</v>
      </c>
      <c r="F31" s="19" t="s">
        <v>77</v>
      </c>
      <c r="G31" s="57" t="n">
        <v>101</v>
      </c>
      <c r="H31" s="57" t="n">
        <v>115</v>
      </c>
      <c r="I31" s="57" t="n">
        <v>134</v>
      </c>
      <c r="J31" s="58" t="n">
        <v>249</v>
      </c>
      <c r="L31" s="21" t="s">
        <v>78</v>
      </c>
      <c r="M31" s="21"/>
      <c r="N31" s="21"/>
      <c r="O31" s="32" t="n">
        <v>47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7</v>
      </c>
      <c r="D32" s="17" t="n">
        <v>236</v>
      </c>
      <c r="E32" s="18" t="n">
        <v>423</v>
      </c>
      <c r="F32" s="19" t="s">
        <v>80</v>
      </c>
      <c r="G32" s="57" t="n">
        <v>402</v>
      </c>
      <c r="H32" s="57" t="n">
        <v>485</v>
      </c>
      <c r="I32" s="57" t="n">
        <v>516</v>
      </c>
      <c r="J32" s="58" t="n">
        <v>100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1</v>
      </c>
      <c r="C33" s="17" t="n">
        <v>552</v>
      </c>
      <c r="D33" s="17" t="n">
        <v>710</v>
      </c>
      <c r="E33" s="18" t="n">
        <v>1262</v>
      </c>
      <c r="F33" s="19" t="s">
        <v>82</v>
      </c>
      <c r="G33" s="57" t="n">
        <v>450</v>
      </c>
      <c r="H33" s="57" t="n">
        <v>454</v>
      </c>
      <c r="I33" s="57" t="n">
        <v>529</v>
      </c>
      <c r="J33" s="58" t="n">
        <v>98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6</v>
      </c>
      <c r="C34" s="17" t="n">
        <v>182</v>
      </c>
      <c r="D34" s="17" t="n">
        <v>223</v>
      </c>
      <c r="E34" s="18" t="n">
        <v>405</v>
      </c>
      <c r="F34" s="19" t="s">
        <v>84</v>
      </c>
      <c r="G34" s="57" t="n">
        <v>494</v>
      </c>
      <c r="H34" s="57" t="n">
        <v>481</v>
      </c>
      <c r="I34" s="57" t="n">
        <v>576</v>
      </c>
      <c r="J34" s="58" t="n">
        <v>1057</v>
      </c>
      <c r="L34" s="24" t="s">
        <v>5</v>
      </c>
      <c r="M34" s="24"/>
      <c r="N34" s="24"/>
      <c r="O34" s="32" t="n">
        <v>230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2</v>
      </c>
      <c r="C35" s="17" t="n">
        <v>391</v>
      </c>
      <c r="D35" s="17" t="n">
        <v>446</v>
      </c>
      <c r="E35" s="18" t="n">
        <v>837</v>
      </c>
      <c r="F35" s="19" t="s">
        <v>86</v>
      </c>
      <c r="G35" s="57" t="n">
        <v>278</v>
      </c>
      <c r="H35" s="57" t="n">
        <v>311</v>
      </c>
      <c r="I35" s="57" t="n">
        <v>346</v>
      </c>
      <c r="J35" s="58" t="n">
        <v>657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6</v>
      </c>
      <c r="C36" s="17" t="n">
        <v>246</v>
      </c>
      <c r="D36" s="17" t="n">
        <v>296</v>
      </c>
      <c r="E36" s="18" t="n">
        <v>542</v>
      </c>
      <c r="F36" s="19" t="s">
        <v>88</v>
      </c>
      <c r="G36" s="57" t="n">
        <v>1151</v>
      </c>
      <c r="H36" s="57" t="n">
        <v>836</v>
      </c>
      <c r="I36" s="57" t="n">
        <v>1133</v>
      </c>
      <c r="J36" s="58" t="n">
        <v>1969</v>
      </c>
      <c r="L36" s="24" t="s">
        <v>6</v>
      </c>
      <c r="M36" s="24"/>
      <c r="N36" s="24"/>
      <c r="O36" s="32" t="n">
        <v>243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6</v>
      </c>
      <c r="C37" s="17" t="n">
        <v>567</v>
      </c>
      <c r="D37" s="17" t="n">
        <v>629</v>
      </c>
      <c r="E37" s="18" t="n">
        <v>1196</v>
      </c>
      <c r="F37" s="19" t="s">
        <v>90</v>
      </c>
      <c r="G37" s="57" t="n">
        <v>1093</v>
      </c>
      <c r="H37" s="57" t="n">
        <v>860</v>
      </c>
      <c r="I37" s="57" t="n">
        <v>1090</v>
      </c>
      <c r="J37" s="58" t="n">
        <v>1950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4</v>
      </c>
      <c r="C38" s="17" t="n">
        <v>626</v>
      </c>
      <c r="D38" s="17" t="n">
        <v>710</v>
      </c>
      <c r="E38" s="18" t="n">
        <v>1336</v>
      </c>
      <c r="F38" s="19" t="s">
        <v>92</v>
      </c>
      <c r="G38" s="57" t="n">
        <v>546</v>
      </c>
      <c r="H38" s="57" t="n">
        <v>576</v>
      </c>
      <c r="I38" s="57" t="n">
        <v>653</v>
      </c>
      <c r="J38" s="58" t="n">
        <v>1229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57" t="n">
        <v>591</v>
      </c>
      <c r="H39" s="57" t="n">
        <v>556</v>
      </c>
      <c r="I39" s="57" t="n">
        <v>734</v>
      </c>
      <c r="J39" s="58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89</v>
      </c>
      <c r="D40" s="17" t="n">
        <v>572</v>
      </c>
      <c r="E40" s="18" t="n">
        <v>1061</v>
      </c>
      <c r="F40" s="19" t="s">
        <v>97</v>
      </c>
      <c r="G40" s="57" t="n">
        <v>480</v>
      </c>
      <c r="H40" s="57" t="n">
        <v>509</v>
      </c>
      <c r="I40" s="57" t="n">
        <v>592</v>
      </c>
      <c r="J40" s="58" t="n">
        <v>110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3</v>
      </c>
      <c r="C41" s="17" t="n">
        <v>273</v>
      </c>
      <c r="D41" s="17" t="n">
        <v>287</v>
      </c>
      <c r="E41" s="18" t="n">
        <v>560</v>
      </c>
      <c r="F41" s="19" t="s">
        <v>99</v>
      </c>
      <c r="G41" s="57" t="n">
        <v>475</v>
      </c>
      <c r="H41" s="57" t="n">
        <v>494</v>
      </c>
      <c r="I41" s="57" t="n">
        <v>602</v>
      </c>
      <c r="J41" s="58" t="n">
        <v>109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7</v>
      </c>
      <c r="C42" s="17" t="n">
        <v>1061</v>
      </c>
      <c r="D42" s="17" t="n">
        <v>1174</v>
      </c>
      <c r="E42" s="18" t="n">
        <v>2235</v>
      </c>
      <c r="F42" s="19" t="s">
        <v>101</v>
      </c>
      <c r="G42" s="57" t="n">
        <v>436</v>
      </c>
      <c r="H42" s="57" t="n">
        <v>482</v>
      </c>
      <c r="I42" s="57" t="n">
        <v>536</v>
      </c>
      <c r="J42" s="58" t="n">
        <v>101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7</v>
      </c>
      <c r="C43" s="17" t="n">
        <v>241</v>
      </c>
      <c r="D43" s="17" t="n">
        <v>289</v>
      </c>
      <c r="E43" s="18" t="n">
        <v>530</v>
      </c>
      <c r="F43" s="19" t="s">
        <v>103</v>
      </c>
      <c r="G43" s="57" t="n">
        <v>322</v>
      </c>
      <c r="H43" s="57" t="n">
        <v>343</v>
      </c>
      <c r="I43" s="57" t="n">
        <v>404</v>
      </c>
      <c r="J43" s="58" t="n">
        <v>74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8</v>
      </c>
      <c r="C44" s="17" t="n">
        <v>213</v>
      </c>
      <c r="D44" s="17" t="n">
        <v>218</v>
      </c>
      <c r="E44" s="18" t="n">
        <v>431</v>
      </c>
      <c r="F44" s="19" t="s">
        <v>105</v>
      </c>
      <c r="G44" s="57" t="n">
        <v>534</v>
      </c>
      <c r="H44" s="57" t="n">
        <v>550</v>
      </c>
      <c r="I44" s="57" t="n">
        <v>652</v>
      </c>
      <c r="J44" s="58" t="n">
        <v>120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19</v>
      </c>
      <c r="D45" s="38" t="n">
        <v>39</v>
      </c>
      <c r="E45" s="39" t="n">
        <v>58</v>
      </c>
      <c r="F45" s="40" t="s">
        <v>107</v>
      </c>
      <c r="G45" s="59" t="n">
        <v>288</v>
      </c>
      <c r="H45" s="59" t="n">
        <v>325</v>
      </c>
      <c r="I45" s="59" t="n">
        <v>367</v>
      </c>
      <c r="J45" s="60" t="n">
        <v>69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843</v>
      </c>
      <c r="H46" s="45" t="n">
        <v>27707</v>
      </c>
      <c r="I46" s="45" t="n">
        <v>30984</v>
      </c>
      <c r="J46" s="46" t="n">
        <v>5869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O25" activeCellId="0" sqref="O25:P2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09</v>
      </c>
      <c r="B1" s="3"/>
      <c r="C1" s="3"/>
      <c r="D1" s="3"/>
      <c r="E1" s="3"/>
      <c r="F1" s="3"/>
      <c r="G1" s="3"/>
      <c r="H1" s="3"/>
      <c r="I1" s="3"/>
      <c r="J1" s="3"/>
      <c r="L1" s="4" t="s">
        <v>11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5</v>
      </c>
      <c r="C4" s="17" t="n">
        <v>4</v>
      </c>
      <c r="D4" s="17" t="n">
        <v>6</v>
      </c>
      <c r="E4" s="18" t="n">
        <v>10</v>
      </c>
      <c r="F4" s="19" t="s">
        <v>10</v>
      </c>
      <c r="G4" s="17" t="n">
        <v>273</v>
      </c>
      <c r="H4" s="17" t="n">
        <v>272</v>
      </c>
      <c r="I4" s="17" t="n">
        <v>289</v>
      </c>
      <c r="J4" s="20" t="n">
        <v>561</v>
      </c>
      <c r="L4" s="21" t="s">
        <v>11</v>
      </c>
      <c r="M4" s="21"/>
      <c r="N4" s="21"/>
      <c r="O4" s="22" t="n">
        <v>2566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4</v>
      </c>
      <c r="J5" s="20" t="n">
        <v>137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9</v>
      </c>
      <c r="D6" s="17" t="n">
        <v>171</v>
      </c>
      <c r="E6" s="18" t="n">
        <v>320</v>
      </c>
      <c r="F6" s="19" t="s">
        <v>16</v>
      </c>
      <c r="G6" s="17" t="n">
        <v>345</v>
      </c>
      <c r="H6" s="17" t="n">
        <v>388</v>
      </c>
      <c r="I6" s="17" t="n">
        <v>396</v>
      </c>
      <c r="J6" s="20" t="n">
        <v>78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8</v>
      </c>
      <c r="C7" s="17" t="n">
        <v>237</v>
      </c>
      <c r="D7" s="17" t="n">
        <v>238</v>
      </c>
      <c r="E7" s="18" t="n">
        <v>475</v>
      </c>
      <c r="F7" s="19" t="s">
        <v>18</v>
      </c>
      <c r="G7" s="17" t="n">
        <v>153</v>
      </c>
      <c r="H7" s="17" t="n">
        <v>213</v>
      </c>
      <c r="I7" s="17" t="n">
        <v>181</v>
      </c>
      <c r="J7" s="20" t="n">
        <v>394</v>
      </c>
      <c r="L7" s="21" t="s">
        <v>19</v>
      </c>
      <c r="M7" s="21"/>
      <c r="N7" s="21"/>
      <c r="O7" s="22" t="n">
        <v>58675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0</v>
      </c>
      <c r="C8" s="17" t="n">
        <v>308</v>
      </c>
      <c r="D8" s="17" t="n">
        <v>303</v>
      </c>
      <c r="E8" s="18" t="n">
        <v>611</v>
      </c>
      <c r="F8" s="19" t="s">
        <v>22</v>
      </c>
      <c r="G8" s="17" t="n">
        <v>36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2</v>
      </c>
      <c r="H9" s="17" t="n">
        <v>45</v>
      </c>
      <c r="I9" s="17" t="n">
        <v>49</v>
      </c>
      <c r="J9" s="20" t="n">
        <v>9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54</v>
      </c>
      <c r="I10" s="17" t="n">
        <v>176</v>
      </c>
      <c r="J10" s="20" t="n">
        <v>330</v>
      </c>
      <c r="L10" s="24" t="s">
        <v>5</v>
      </c>
      <c r="M10" s="24"/>
      <c r="N10" s="24"/>
      <c r="O10" s="22" t="n">
        <v>27762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1</v>
      </c>
      <c r="C11" s="17" t="n">
        <v>613</v>
      </c>
      <c r="D11" s="17" t="n">
        <v>579</v>
      </c>
      <c r="E11" s="18" t="n">
        <v>1192</v>
      </c>
      <c r="F11" s="19" t="s">
        <v>28</v>
      </c>
      <c r="G11" s="17" t="n">
        <v>282</v>
      </c>
      <c r="H11" s="17" t="n">
        <v>372</v>
      </c>
      <c r="I11" s="17" t="n">
        <v>399</v>
      </c>
      <c r="J11" s="20" t="n">
        <v>77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8</v>
      </c>
      <c r="H12" s="17" t="n">
        <v>69</v>
      </c>
      <c r="I12" s="17" t="n">
        <v>66</v>
      </c>
      <c r="J12" s="20" t="n">
        <v>135</v>
      </c>
      <c r="L12" s="24" t="s">
        <v>6</v>
      </c>
      <c r="M12" s="24"/>
      <c r="N12" s="24"/>
      <c r="O12" s="22" t="n">
        <v>30913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66</v>
      </c>
      <c r="D13" s="17" t="n">
        <v>65</v>
      </c>
      <c r="E13" s="18" t="n">
        <v>131</v>
      </c>
      <c r="F13" s="19" t="s">
        <v>32</v>
      </c>
      <c r="G13" s="17" t="n">
        <v>59</v>
      </c>
      <c r="H13" s="17" t="n">
        <v>53</v>
      </c>
      <c r="I13" s="17" t="n">
        <v>59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2</v>
      </c>
      <c r="H14" s="17" t="n">
        <v>13</v>
      </c>
      <c r="I14" s="17" t="n">
        <v>15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85</v>
      </c>
      <c r="D15" s="17" t="n">
        <v>364</v>
      </c>
      <c r="E15" s="18" t="n">
        <v>649</v>
      </c>
      <c r="F15" s="19" t="s">
        <v>36</v>
      </c>
      <c r="G15" s="17" t="n">
        <v>126</v>
      </c>
      <c r="H15" s="17" t="n">
        <v>162</v>
      </c>
      <c r="I15" s="17" t="n">
        <v>192</v>
      </c>
      <c r="J15" s="20" t="n">
        <v>354</v>
      </c>
      <c r="L15" s="24" t="s">
        <v>37</v>
      </c>
      <c r="M15" s="24" t="s">
        <v>38</v>
      </c>
      <c r="N15" s="25" t="n">
        <v>180</v>
      </c>
      <c r="O15" s="24" t="s">
        <v>39</v>
      </c>
      <c r="P15" s="24" t="s">
        <v>40</v>
      </c>
      <c r="Q15" s="25" t="n">
        <v>50</v>
      </c>
    </row>
    <row r="16" s="7" customFormat="true" ht="17.1" hidden="false" customHeight="true" outlineLevel="0" collapsed="false">
      <c r="A16" s="16" t="s">
        <v>41</v>
      </c>
      <c r="B16" s="17" t="n">
        <v>604</v>
      </c>
      <c r="C16" s="17" t="n">
        <v>757</v>
      </c>
      <c r="D16" s="17" t="n">
        <v>830</v>
      </c>
      <c r="E16" s="18" t="n">
        <v>1587</v>
      </c>
      <c r="F16" s="19" t="s">
        <v>42</v>
      </c>
      <c r="G16" s="17" t="n">
        <v>67</v>
      </c>
      <c r="H16" s="17" t="n">
        <v>72</v>
      </c>
      <c r="I16" s="17" t="n">
        <v>80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8</v>
      </c>
      <c r="C17" s="17" t="n">
        <v>427</v>
      </c>
      <c r="D17" s="17" t="n">
        <v>425</v>
      </c>
      <c r="E17" s="18" t="n">
        <v>852</v>
      </c>
      <c r="F17" s="19" t="s">
        <v>44</v>
      </c>
      <c r="G17" s="17" t="n">
        <v>366</v>
      </c>
      <c r="H17" s="17" t="n">
        <v>520</v>
      </c>
      <c r="I17" s="17" t="n">
        <v>539</v>
      </c>
      <c r="J17" s="20" t="n">
        <v>1059</v>
      </c>
      <c r="L17" s="24"/>
      <c r="M17" s="24" t="s">
        <v>45</v>
      </c>
      <c r="N17" s="25" t="n">
        <v>141</v>
      </c>
      <c r="O17" s="24"/>
      <c r="P17" s="24" t="s">
        <v>46</v>
      </c>
      <c r="Q17" s="25" t="n">
        <v>43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6</v>
      </c>
      <c r="D18" s="17" t="n">
        <v>107</v>
      </c>
      <c r="E18" s="18" t="n">
        <v>203</v>
      </c>
      <c r="F18" s="19" t="s">
        <v>48</v>
      </c>
      <c r="G18" s="17" t="n">
        <v>244</v>
      </c>
      <c r="H18" s="17" t="n">
        <v>426</v>
      </c>
      <c r="I18" s="17" t="n">
        <v>392</v>
      </c>
      <c r="J18" s="20" t="n">
        <v>818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5</v>
      </c>
      <c r="C19" s="17" t="n">
        <v>475</v>
      </c>
      <c r="D19" s="17" t="n">
        <v>464</v>
      </c>
      <c r="E19" s="18" t="n">
        <v>939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3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0</v>
      </c>
      <c r="I20" s="17" t="n">
        <v>110</v>
      </c>
      <c r="J20" s="20" t="n">
        <v>200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1</v>
      </c>
      <c r="D21" s="17" t="n">
        <v>159</v>
      </c>
      <c r="E21" s="18" t="n">
        <v>300</v>
      </c>
      <c r="F21" s="19" t="s">
        <v>55</v>
      </c>
      <c r="G21" s="17" t="n">
        <v>736</v>
      </c>
      <c r="H21" s="17" t="n">
        <v>787</v>
      </c>
      <c r="I21" s="17" t="n">
        <v>880</v>
      </c>
      <c r="J21" s="20" t="n">
        <v>1667</v>
      </c>
      <c r="L21" s="21"/>
      <c r="M21" s="21"/>
      <c r="N21" s="21"/>
      <c r="O21" s="26" t="n">
        <v>46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15</v>
      </c>
      <c r="D22" s="17" t="n">
        <v>337</v>
      </c>
      <c r="E22" s="18" t="n">
        <v>652</v>
      </c>
      <c r="F22" s="19" t="s">
        <v>57</v>
      </c>
      <c r="G22" s="17" t="n">
        <v>47</v>
      </c>
      <c r="H22" s="17" t="n">
        <v>59</v>
      </c>
      <c r="I22" s="17" t="n">
        <v>56</v>
      </c>
      <c r="J22" s="20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0</v>
      </c>
      <c r="C23" s="17" t="n">
        <v>660</v>
      </c>
      <c r="D23" s="17" t="n">
        <v>708</v>
      </c>
      <c r="E23" s="18" t="n">
        <v>1368</v>
      </c>
      <c r="F23" s="19" t="s">
        <v>59</v>
      </c>
      <c r="G23" s="17" t="n">
        <v>371</v>
      </c>
      <c r="H23" s="17" t="n">
        <v>389</v>
      </c>
      <c r="I23" s="17" t="n">
        <v>400</v>
      </c>
      <c r="J23" s="20" t="n">
        <v>78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0</v>
      </c>
      <c r="C24" s="17" t="n">
        <v>371</v>
      </c>
      <c r="D24" s="17" t="n">
        <v>428</v>
      </c>
      <c r="E24" s="18" t="n">
        <v>799</v>
      </c>
      <c r="F24" s="19" t="s">
        <v>61</v>
      </c>
      <c r="G24" s="17" t="n">
        <v>444</v>
      </c>
      <c r="H24" s="17" t="n">
        <v>470</v>
      </c>
      <c r="I24" s="17" t="n">
        <v>515</v>
      </c>
      <c r="J24" s="20" t="n">
        <v>98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9</v>
      </c>
      <c r="C25" s="17" t="n">
        <v>734</v>
      </c>
      <c r="D25" s="17" t="n">
        <v>791</v>
      </c>
      <c r="E25" s="18" t="n">
        <v>1525</v>
      </c>
      <c r="F25" s="19" t="s">
        <v>63</v>
      </c>
      <c r="G25" s="17" t="n">
        <v>386</v>
      </c>
      <c r="H25" s="17" t="n">
        <v>427</v>
      </c>
      <c r="I25" s="17" t="n">
        <v>469</v>
      </c>
      <c r="J25" s="20" t="n">
        <v>896</v>
      </c>
      <c r="L25" s="21" t="s">
        <v>64</v>
      </c>
      <c r="M25" s="21"/>
      <c r="N25" s="21"/>
      <c r="O25" s="32" t="n">
        <v>21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7</v>
      </c>
      <c r="C26" s="17" t="n">
        <v>377</v>
      </c>
      <c r="D26" s="17" t="n">
        <v>437</v>
      </c>
      <c r="E26" s="18" t="n">
        <v>814</v>
      </c>
      <c r="F26" s="19" t="s">
        <v>66</v>
      </c>
      <c r="G26" s="17" t="n">
        <v>218</v>
      </c>
      <c r="H26" s="17" t="n">
        <v>220</v>
      </c>
      <c r="I26" s="17" t="n">
        <v>255</v>
      </c>
      <c r="J26" s="20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7</v>
      </c>
      <c r="D27" s="17" t="n">
        <v>316</v>
      </c>
      <c r="E27" s="18" t="n">
        <v>633</v>
      </c>
      <c r="F27" s="19" t="s">
        <v>68</v>
      </c>
      <c r="G27" s="17" t="n">
        <v>520</v>
      </c>
      <c r="H27" s="17" t="n">
        <v>572</v>
      </c>
      <c r="I27" s="17" t="n">
        <v>466</v>
      </c>
      <c r="J27" s="20" t="n">
        <v>1038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2</v>
      </c>
      <c r="C28" s="17" t="n">
        <v>283</v>
      </c>
      <c r="D28" s="17" t="n">
        <v>282</v>
      </c>
      <c r="E28" s="18" t="n">
        <v>565</v>
      </c>
      <c r="F28" s="19" t="s">
        <v>70</v>
      </c>
      <c r="G28" s="17" t="n">
        <v>240</v>
      </c>
      <c r="H28" s="17" t="n">
        <v>219</v>
      </c>
      <c r="I28" s="17" t="n">
        <v>241</v>
      </c>
      <c r="J28" s="20" t="n">
        <v>460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2</v>
      </c>
      <c r="C29" s="17" t="n">
        <v>355</v>
      </c>
      <c r="D29" s="17" t="n">
        <v>443</v>
      </c>
      <c r="E29" s="18" t="n">
        <v>798</v>
      </c>
      <c r="F29" s="19" t="s">
        <v>73</v>
      </c>
      <c r="G29" s="17" t="n">
        <v>496</v>
      </c>
      <c r="H29" s="17" t="n">
        <v>632</v>
      </c>
      <c r="I29" s="17" t="n">
        <v>680</v>
      </c>
      <c r="J29" s="20" t="n">
        <v>1312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7</v>
      </c>
      <c r="C30" s="17" t="n">
        <v>1009</v>
      </c>
      <c r="D30" s="17" t="n">
        <v>1154</v>
      </c>
      <c r="E30" s="18" t="n">
        <v>2163</v>
      </c>
      <c r="F30" s="19" t="s">
        <v>75</v>
      </c>
      <c r="G30" s="17" t="n">
        <v>119</v>
      </c>
      <c r="H30" s="17" t="n">
        <v>175</v>
      </c>
      <c r="I30" s="17" t="n">
        <v>166</v>
      </c>
      <c r="J30" s="20" t="n">
        <v>34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4</v>
      </c>
      <c r="C31" s="17" t="n">
        <v>250</v>
      </c>
      <c r="D31" s="17" t="n">
        <v>299</v>
      </c>
      <c r="E31" s="18" t="n">
        <v>549</v>
      </c>
      <c r="F31" s="19" t="s">
        <v>77</v>
      </c>
      <c r="G31" s="17" t="n">
        <v>102</v>
      </c>
      <c r="H31" s="17" t="n">
        <v>116</v>
      </c>
      <c r="I31" s="17" t="n">
        <v>138</v>
      </c>
      <c r="J31" s="20" t="n">
        <v>254</v>
      </c>
      <c r="L31" s="21" t="s">
        <v>78</v>
      </c>
      <c r="M31" s="21"/>
      <c r="N31" s="21"/>
      <c r="O31" s="32" t="n">
        <v>42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6</v>
      </c>
      <c r="C32" s="17" t="n">
        <v>193</v>
      </c>
      <c r="D32" s="17" t="n">
        <v>243</v>
      </c>
      <c r="E32" s="18" t="n">
        <v>436</v>
      </c>
      <c r="F32" s="19" t="s">
        <v>80</v>
      </c>
      <c r="G32" s="17" t="n">
        <v>400</v>
      </c>
      <c r="H32" s="17" t="n">
        <v>493</v>
      </c>
      <c r="I32" s="17" t="n">
        <v>515</v>
      </c>
      <c r="J32" s="20" t="n">
        <v>1008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8</v>
      </c>
      <c r="C33" s="17" t="n">
        <v>552</v>
      </c>
      <c r="D33" s="17" t="n">
        <v>712</v>
      </c>
      <c r="E33" s="18" t="n">
        <v>1264</v>
      </c>
      <c r="F33" s="19" t="s">
        <v>82</v>
      </c>
      <c r="G33" s="17" t="n">
        <v>449</v>
      </c>
      <c r="H33" s="17" t="n">
        <v>461</v>
      </c>
      <c r="I33" s="17" t="n">
        <v>533</v>
      </c>
      <c r="J33" s="20" t="n">
        <v>99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86</v>
      </c>
      <c r="D34" s="17" t="n">
        <v>221</v>
      </c>
      <c r="E34" s="18" t="n">
        <v>407</v>
      </c>
      <c r="F34" s="19" t="s">
        <v>84</v>
      </c>
      <c r="G34" s="17" t="n">
        <v>485</v>
      </c>
      <c r="H34" s="17" t="n">
        <v>474</v>
      </c>
      <c r="I34" s="17" t="n">
        <v>574</v>
      </c>
      <c r="J34" s="20" t="n">
        <v>1048</v>
      </c>
      <c r="L34" s="24" t="s">
        <v>5</v>
      </c>
      <c r="M34" s="24"/>
      <c r="N34" s="24"/>
      <c r="O34" s="32" t="n">
        <v>21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97</v>
      </c>
      <c r="D35" s="17" t="n">
        <v>440</v>
      </c>
      <c r="E35" s="18" t="n">
        <v>837</v>
      </c>
      <c r="F35" s="19" t="s">
        <v>86</v>
      </c>
      <c r="G35" s="17" t="n">
        <v>267</v>
      </c>
      <c r="H35" s="17" t="n">
        <v>303</v>
      </c>
      <c r="I35" s="17" t="n">
        <v>337</v>
      </c>
      <c r="J35" s="20" t="n">
        <v>64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42</v>
      </c>
      <c r="D36" s="17" t="n">
        <v>290</v>
      </c>
      <c r="E36" s="18" t="n">
        <v>532</v>
      </c>
      <c r="F36" s="19" t="s">
        <v>88</v>
      </c>
      <c r="G36" s="17" t="n">
        <v>1188</v>
      </c>
      <c r="H36" s="17" t="n">
        <v>886</v>
      </c>
      <c r="I36" s="17" t="n">
        <v>1182</v>
      </c>
      <c r="J36" s="20" t="n">
        <v>2068</v>
      </c>
      <c r="L36" s="24" t="s">
        <v>6</v>
      </c>
      <c r="M36" s="24"/>
      <c r="N36" s="24"/>
      <c r="O36" s="32" t="n">
        <v>209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6</v>
      </c>
      <c r="C37" s="17" t="n">
        <v>557</v>
      </c>
      <c r="D37" s="17" t="n">
        <v>620</v>
      </c>
      <c r="E37" s="18" t="n">
        <v>1177</v>
      </c>
      <c r="F37" s="19" t="s">
        <v>90</v>
      </c>
      <c r="G37" s="17" t="n">
        <v>1080</v>
      </c>
      <c r="H37" s="17" t="n">
        <v>868</v>
      </c>
      <c r="I37" s="17" t="n">
        <v>1087</v>
      </c>
      <c r="J37" s="20" t="n">
        <v>195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1</v>
      </c>
      <c r="C38" s="17" t="n">
        <v>625</v>
      </c>
      <c r="D38" s="17" t="n">
        <v>715</v>
      </c>
      <c r="E38" s="18" t="n">
        <v>1340</v>
      </c>
      <c r="F38" s="19" t="s">
        <v>92</v>
      </c>
      <c r="G38" s="17" t="n">
        <v>548</v>
      </c>
      <c r="H38" s="17" t="n">
        <v>583</v>
      </c>
      <c r="I38" s="17" t="n">
        <v>671</v>
      </c>
      <c r="J38" s="20" t="n">
        <v>1254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4</v>
      </c>
      <c r="E39" s="18" t="n">
        <v>33</v>
      </c>
      <c r="F39" s="19" t="s">
        <v>94</v>
      </c>
      <c r="G39" s="17" t="n">
        <v>587</v>
      </c>
      <c r="H39" s="17" t="n">
        <v>559</v>
      </c>
      <c r="I39" s="17" t="n">
        <v>728</v>
      </c>
      <c r="J39" s="20" t="n">
        <v>1287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6</v>
      </c>
      <c r="C40" s="17" t="n">
        <v>490</v>
      </c>
      <c r="D40" s="17" t="n">
        <v>560</v>
      </c>
      <c r="E40" s="18" t="n">
        <v>1050</v>
      </c>
      <c r="F40" s="19" t="s">
        <v>97</v>
      </c>
      <c r="G40" s="17" t="n">
        <v>477</v>
      </c>
      <c r="H40" s="17" t="n">
        <v>516</v>
      </c>
      <c r="I40" s="17" t="n">
        <v>597</v>
      </c>
      <c r="J40" s="20" t="n">
        <v>111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6</v>
      </c>
      <c r="C41" s="17" t="n">
        <v>275</v>
      </c>
      <c r="D41" s="17" t="n">
        <v>284</v>
      </c>
      <c r="E41" s="18" t="n">
        <v>559</v>
      </c>
      <c r="F41" s="19" t="s">
        <v>99</v>
      </c>
      <c r="G41" s="17" t="n">
        <v>475</v>
      </c>
      <c r="H41" s="17" t="n">
        <v>498</v>
      </c>
      <c r="I41" s="17" t="n">
        <v>611</v>
      </c>
      <c r="J41" s="20" t="n">
        <v>1109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5</v>
      </c>
      <c r="C42" s="17" t="n">
        <v>1079</v>
      </c>
      <c r="D42" s="17" t="n">
        <v>1186</v>
      </c>
      <c r="E42" s="18" t="n">
        <v>2265</v>
      </c>
      <c r="F42" s="19" t="s">
        <v>101</v>
      </c>
      <c r="G42" s="17" t="n">
        <v>429</v>
      </c>
      <c r="H42" s="17" t="n">
        <v>479</v>
      </c>
      <c r="I42" s="17" t="n">
        <v>521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5</v>
      </c>
      <c r="D43" s="17" t="n">
        <v>283</v>
      </c>
      <c r="E43" s="18" t="n">
        <v>528</v>
      </c>
      <c r="F43" s="19" t="s">
        <v>103</v>
      </c>
      <c r="G43" s="17" t="n">
        <v>320</v>
      </c>
      <c r="H43" s="17" t="n">
        <v>347</v>
      </c>
      <c r="I43" s="17" t="n">
        <v>409</v>
      </c>
      <c r="J43" s="20" t="n">
        <v>756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5</v>
      </c>
      <c r="C44" s="17" t="n">
        <v>213</v>
      </c>
      <c r="D44" s="17" t="n">
        <v>213</v>
      </c>
      <c r="E44" s="18" t="n">
        <v>426</v>
      </c>
      <c r="F44" s="19" t="s">
        <v>105</v>
      </c>
      <c r="G44" s="17" t="n">
        <v>514</v>
      </c>
      <c r="H44" s="17" t="n">
        <v>519</v>
      </c>
      <c r="I44" s="17" t="n">
        <v>628</v>
      </c>
      <c r="J44" s="20" t="n">
        <v>114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0</v>
      </c>
      <c r="C45" s="38" t="n">
        <v>19</v>
      </c>
      <c r="D45" s="38" t="n">
        <v>35</v>
      </c>
      <c r="E45" s="39" t="n">
        <v>54</v>
      </c>
      <c r="F45" s="40" t="s">
        <v>107</v>
      </c>
      <c r="G45" s="38" t="n">
        <v>295</v>
      </c>
      <c r="H45" s="38" t="n">
        <v>341</v>
      </c>
      <c r="I45" s="38" t="n">
        <v>371</v>
      </c>
      <c r="J45" s="41" t="n">
        <v>712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662</v>
      </c>
      <c r="H46" s="45" t="n">
        <v>27762</v>
      </c>
      <c r="I46" s="45" t="n">
        <v>30913</v>
      </c>
      <c r="J46" s="46" t="n">
        <v>58675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5" activeCellId="0" sqref="O25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L1" s="4" t="s">
        <v>11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6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67</v>
      </c>
      <c r="H4" s="17" t="n">
        <v>264</v>
      </c>
      <c r="I4" s="17" t="n">
        <v>289</v>
      </c>
      <c r="J4" s="20" t="n">
        <v>553</v>
      </c>
      <c r="L4" s="21" t="s">
        <v>11</v>
      </c>
      <c r="M4" s="21"/>
      <c r="N4" s="21"/>
      <c r="O4" s="22" t="n">
        <f aca="false">G46</f>
        <v>25677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4</v>
      </c>
      <c r="J5" s="20" t="n">
        <v>137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0</v>
      </c>
      <c r="C6" s="17" t="n">
        <v>149</v>
      </c>
      <c r="D6" s="17" t="n">
        <v>171</v>
      </c>
      <c r="E6" s="18" t="n">
        <v>320</v>
      </c>
      <c r="F6" s="19" t="s">
        <v>16</v>
      </c>
      <c r="G6" s="17" t="n">
        <v>345</v>
      </c>
      <c r="H6" s="17" t="n">
        <v>389</v>
      </c>
      <c r="I6" s="17" t="n">
        <v>396</v>
      </c>
      <c r="J6" s="20" t="n">
        <v>785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6</v>
      </c>
      <c r="C7" s="17" t="n">
        <v>238</v>
      </c>
      <c r="D7" s="17" t="n">
        <v>235</v>
      </c>
      <c r="E7" s="18" t="n">
        <v>473</v>
      </c>
      <c r="F7" s="19" t="s">
        <v>18</v>
      </c>
      <c r="G7" s="17" t="n">
        <v>157</v>
      </c>
      <c r="H7" s="17" t="n">
        <v>222</v>
      </c>
      <c r="I7" s="17" t="n">
        <v>189</v>
      </c>
      <c r="J7" s="20" t="n">
        <v>411</v>
      </c>
      <c r="L7" s="21" t="s">
        <v>19</v>
      </c>
      <c r="M7" s="21"/>
      <c r="N7" s="21"/>
      <c r="O7" s="22" t="n">
        <f aca="false">J46</f>
        <v>5867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1</v>
      </c>
      <c r="C8" s="17" t="n">
        <v>306</v>
      </c>
      <c r="D8" s="17" t="n">
        <v>303</v>
      </c>
      <c r="E8" s="18" t="n">
        <v>609</v>
      </c>
      <c r="F8" s="19" t="s">
        <v>22</v>
      </c>
      <c r="G8" s="17" t="n">
        <v>36</v>
      </c>
      <c r="H8" s="17" t="n">
        <v>44</v>
      </c>
      <c r="I8" s="17" t="n">
        <v>47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2</v>
      </c>
      <c r="H9" s="17" t="n">
        <v>45</v>
      </c>
      <c r="I9" s="17" t="n">
        <v>49</v>
      </c>
      <c r="J9" s="20" t="n">
        <v>9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53</v>
      </c>
      <c r="I10" s="17" t="n">
        <v>177</v>
      </c>
      <c r="J10" s="20" t="n">
        <v>330</v>
      </c>
      <c r="L10" s="24" t="s">
        <v>5</v>
      </c>
      <c r="M10" s="24"/>
      <c r="N10" s="24"/>
      <c r="O10" s="22" t="n">
        <f aca="false">H46</f>
        <v>2775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2</v>
      </c>
      <c r="C11" s="17" t="n">
        <v>614</v>
      </c>
      <c r="D11" s="17" t="n">
        <v>578</v>
      </c>
      <c r="E11" s="18" t="n">
        <v>1192</v>
      </c>
      <c r="F11" s="19" t="s">
        <v>28</v>
      </c>
      <c r="G11" s="17" t="n">
        <v>281</v>
      </c>
      <c r="H11" s="17" t="n">
        <v>370</v>
      </c>
      <c r="I11" s="17" t="n">
        <v>396</v>
      </c>
      <c r="J11" s="20" t="n">
        <v>76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7</v>
      </c>
      <c r="H12" s="17" t="n">
        <v>69</v>
      </c>
      <c r="I12" s="17" t="n">
        <v>64</v>
      </c>
      <c r="J12" s="20" t="n">
        <v>133</v>
      </c>
      <c r="L12" s="24" t="s">
        <v>6</v>
      </c>
      <c r="M12" s="24"/>
      <c r="N12" s="24"/>
      <c r="O12" s="22" t="n">
        <f aca="false">I46</f>
        <v>30917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66</v>
      </c>
      <c r="D13" s="17" t="n">
        <v>65</v>
      </c>
      <c r="E13" s="18" t="n">
        <v>131</v>
      </c>
      <c r="F13" s="19" t="s">
        <v>32</v>
      </c>
      <c r="G13" s="17" t="n">
        <v>59</v>
      </c>
      <c r="H13" s="17" t="n">
        <v>53</v>
      </c>
      <c r="I13" s="17" t="n">
        <v>59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2</v>
      </c>
      <c r="H14" s="17" t="n">
        <v>13</v>
      </c>
      <c r="I14" s="17" t="n">
        <v>15</v>
      </c>
      <c r="J14" s="20" t="n">
        <v>28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84</v>
      </c>
      <c r="D15" s="17" t="n">
        <v>362</v>
      </c>
      <c r="E15" s="18" t="n">
        <v>646</v>
      </c>
      <c r="F15" s="19" t="s">
        <v>36</v>
      </c>
      <c r="G15" s="17" t="n">
        <v>125</v>
      </c>
      <c r="H15" s="17" t="n">
        <v>162</v>
      </c>
      <c r="I15" s="17" t="n">
        <v>191</v>
      </c>
      <c r="J15" s="20" t="n">
        <v>353</v>
      </c>
      <c r="L15" s="24" t="s">
        <v>37</v>
      </c>
      <c r="M15" s="24" t="s">
        <v>38</v>
      </c>
      <c r="N15" s="25" t="n">
        <v>130</v>
      </c>
      <c r="O15" s="24" t="s">
        <v>39</v>
      </c>
      <c r="P15" s="24" t="s">
        <v>40</v>
      </c>
      <c r="Q15" s="25" t="n">
        <v>34</v>
      </c>
    </row>
    <row r="16" s="7" customFormat="true" ht="17.1" hidden="false" customHeight="true" outlineLevel="0" collapsed="false">
      <c r="A16" s="16" t="s">
        <v>41</v>
      </c>
      <c r="B16" s="17" t="n">
        <v>600</v>
      </c>
      <c r="C16" s="17" t="n">
        <v>752</v>
      </c>
      <c r="D16" s="17" t="n">
        <v>833</v>
      </c>
      <c r="E16" s="18" t="n">
        <v>1585</v>
      </c>
      <c r="F16" s="19" t="s">
        <v>42</v>
      </c>
      <c r="G16" s="17" t="n">
        <v>66</v>
      </c>
      <c r="H16" s="17" t="n">
        <v>72</v>
      </c>
      <c r="I16" s="17" t="n">
        <v>79</v>
      </c>
      <c r="J16" s="20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8</v>
      </c>
      <c r="C17" s="17" t="n">
        <v>424</v>
      </c>
      <c r="D17" s="17" t="n">
        <v>424</v>
      </c>
      <c r="E17" s="18" t="n">
        <v>848</v>
      </c>
      <c r="F17" s="19" t="s">
        <v>44</v>
      </c>
      <c r="G17" s="17" t="n">
        <v>365</v>
      </c>
      <c r="H17" s="17" t="n">
        <v>516</v>
      </c>
      <c r="I17" s="17" t="n">
        <v>538</v>
      </c>
      <c r="J17" s="20" t="n">
        <v>1054</v>
      </c>
      <c r="L17" s="24"/>
      <c r="M17" s="24" t="s">
        <v>45</v>
      </c>
      <c r="N17" s="25" t="n">
        <v>129</v>
      </c>
      <c r="O17" s="24"/>
      <c r="P17" s="24" t="s">
        <v>46</v>
      </c>
      <c r="Q17" s="25" t="n">
        <v>38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5</v>
      </c>
      <c r="D18" s="17" t="n">
        <v>107</v>
      </c>
      <c r="E18" s="18" t="n">
        <v>202</v>
      </c>
      <c r="F18" s="19" t="s">
        <v>48</v>
      </c>
      <c r="G18" s="17" t="n">
        <v>243</v>
      </c>
      <c r="H18" s="17" t="n">
        <v>425</v>
      </c>
      <c r="I18" s="17" t="n">
        <v>392</v>
      </c>
      <c r="J18" s="20" t="n">
        <v>817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5</v>
      </c>
      <c r="C19" s="17" t="n">
        <v>474</v>
      </c>
      <c r="D19" s="17" t="n">
        <v>465</v>
      </c>
      <c r="E19" s="18" t="n">
        <v>939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15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9</v>
      </c>
      <c r="H20" s="17" t="n">
        <v>90</v>
      </c>
      <c r="I20" s="17" t="n">
        <v>108</v>
      </c>
      <c r="J20" s="20" t="n">
        <v>198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4</v>
      </c>
      <c r="C21" s="17" t="n">
        <v>143</v>
      </c>
      <c r="D21" s="17" t="n">
        <v>159</v>
      </c>
      <c r="E21" s="18" t="n">
        <v>302</v>
      </c>
      <c r="F21" s="19" t="s">
        <v>55</v>
      </c>
      <c r="G21" s="17" t="n">
        <v>738</v>
      </c>
      <c r="H21" s="17" t="n">
        <v>787</v>
      </c>
      <c r="I21" s="17" t="n">
        <v>881</v>
      </c>
      <c r="J21" s="20" t="n">
        <v>1668</v>
      </c>
      <c r="L21" s="21"/>
      <c r="M21" s="21"/>
      <c r="N21" s="21"/>
      <c r="O21" s="26" t="n">
        <v>-3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3</v>
      </c>
      <c r="C22" s="17" t="n">
        <v>314</v>
      </c>
      <c r="D22" s="17" t="n">
        <v>335</v>
      </c>
      <c r="E22" s="18" t="n">
        <v>649</v>
      </c>
      <c r="F22" s="19" t="s">
        <v>57</v>
      </c>
      <c r="G22" s="17" t="n">
        <v>47</v>
      </c>
      <c r="H22" s="17" t="n">
        <v>59</v>
      </c>
      <c r="I22" s="17" t="n">
        <v>56</v>
      </c>
      <c r="J22" s="20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62</v>
      </c>
      <c r="D23" s="17" t="n">
        <v>708</v>
      </c>
      <c r="E23" s="18" t="n">
        <v>1370</v>
      </c>
      <c r="F23" s="19" t="s">
        <v>59</v>
      </c>
      <c r="G23" s="17" t="n">
        <v>373</v>
      </c>
      <c r="H23" s="17" t="n">
        <v>389</v>
      </c>
      <c r="I23" s="17" t="n">
        <v>403</v>
      </c>
      <c r="J23" s="20" t="n">
        <v>792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0</v>
      </c>
      <c r="C24" s="17" t="n">
        <v>370</v>
      </c>
      <c r="D24" s="17" t="n">
        <v>428</v>
      </c>
      <c r="E24" s="18" t="n">
        <v>798</v>
      </c>
      <c r="F24" s="19" t="s">
        <v>61</v>
      </c>
      <c r="G24" s="17" t="n">
        <v>448</v>
      </c>
      <c r="H24" s="17" t="n">
        <v>476</v>
      </c>
      <c r="I24" s="17" t="n">
        <v>520</v>
      </c>
      <c r="J24" s="20" t="n">
        <v>99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8</v>
      </c>
      <c r="C25" s="17" t="n">
        <v>734</v>
      </c>
      <c r="D25" s="17" t="n">
        <v>787</v>
      </c>
      <c r="E25" s="18" t="n">
        <v>1521</v>
      </c>
      <c r="F25" s="19" t="s">
        <v>63</v>
      </c>
      <c r="G25" s="17" t="n">
        <v>387</v>
      </c>
      <c r="H25" s="17" t="n">
        <v>429</v>
      </c>
      <c r="I25" s="17" t="n">
        <v>470</v>
      </c>
      <c r="J25" s="20" t="n">
        <v>899</v>
      </c>
      <c r="L25" s="21" t="s">
        <v>64</v>
      </c>
      <c r="M25" s="21"/>
      <c r="N25" s="21"/>
      <c r="O25" s="32" t="n">
        <v>212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7</v>
      </c>
      <c r="C26" s="17" t="n">
        <v>375</v>
      </c>
      <c r="D26" s="17" t="n">
        <v>436</v>
      </c>
      <c r="E26" s="18" t="n">
        <v>811</v>
      </c>
      <c r="F26" s="19" t="s">
        <v>66</v>
      </c>
      <c r="G26" s="17" t="n">
        <v>219</v>
      </c>
      <c r="H26" s="17" t="n">
        <v>221</v>
      </c>
      <c r="I26" s="17" t="n">
        <v>256</v>
      </c>
      <c r="J26" s="20" t="n">
        <v>477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8</v>
      </c>
      <c r="D27" s="17" t="n">
        <v>316</v>
      </c>
      <c r="E27" s="18" t="n">
        <v>634</v>
      </c>
      <c r="F27" s="19" t="s">
        <v>68</v>
      </c>
      <c r="G27" s="17" t="n">
        <v>518</v>
      </c>
      <c r="H27" s="17" t="n">
        <v>572</v>
      </c>
      <c r="I27" s="17" t="n">
        <v>464</v>
      </c>
      <c r="J27" s="20" t="n">
        <v>1036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0</v>
      </c>
      <c r="C28" s="17" t="n">
        <v>283</v>
      </c>
      <c r="D28" s="17" t="n">
        <v>281</v>
      </c>
      <c r="E28" s="18" t="n">
        <v>564</v>
      </c>
      <c r="F28" s="19" t="s">
        <v>70</v>
      </c>
      <c r="G28" s="17" t="n">
        <v>240</v>
      </c>
      <c r="H28" s="17" t="n">
        <v>220</v>
      </c>
      <c r="I28" s="17" t="n">
        <v>246</v>
      </c>
      <c r="J28" s="20" t="n">
        <v>466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2</v>
      </c>
      <c r="C29" s="17" t="n">
        <v>353</v>
      </c>
      <c r="D29" s="17" t="n">
        <v>443</v>
      </c>
      <c r="E29" s="18" t="n">
        <v>796</v>
      </c>
      <c r="F29" s="19" t="s">
        <v>73</v>
      </c>
      <c r="G29" s="17" t="n">
        <v>498</v>
      </c>
      <c r="H29" s="17" t="n">
        <v>630</v>
      </c>
      <c r="I29" s="17" t="n">
        <v>680</v>
      </c>
      <c r="J29" s="20" t="n">
        <v>1310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7</v>
      </c>
      <c r="C30" s="17" t="n">
        <v>1009</v>
      </c>
      <c r="D30" s="17" t="n">
        <v>1151</v>
      </c>
      <c r="E30" s="18" t="n">
        <v>2160</v>
      </c>
      <c r="F30" s="19" t="s">
        <v>75</v>
      </c>
      <c r="G30" s="17" t="n">
        <v>120</v>
      </c>
      <c r="H30" s="17" t="n">
        <v>175</v>
      </c>
      <c r="I30" s="17" t="n">
        <v>167</v>
      </c>
      <c r="J30" s="20" t="n">
        <v>34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7</v>
      </c>
      <c r="C31" s="17" t="n">
        <v>251</v>
      </c>
      <c r="D31" s="17" t="n">
        <v>301</v>
      </c>
      <c r="E31" s="18" t="n">
        <v>552</v>
      </c>
      <c r="F31" s="19" t="s">
        <v>77</v>
      </c>
      <c r="G31" s="17" t="n">
        <v>102</v>
      </c>
      <c r="H31" s="17" t="n">
        <v>116</v>
      </c>
      <c r="I31" s="17" t="n">
        <v>137</v>
      </c>
      <c r="J31" s="20" t="n">
        <v>253</v>
      </c>
      <c r="L31" s="21" t="s">
        <v>78</v>
      </c>
      <c r="M31" s="21"/>
      <c r="N31" s="21"/>
      <c r="O31" s="32" t="n">
        <v>416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7</v>
      </c>
      <c r="C32" s="17" t="n">
        <v>193</v>
      </c>
      <c r="D32" s="17" t="n">
        <v>242</v>
      </c>
      <c r="E32" s="18" t="n">
        <v>435</v>
      </c>
      <c r="F32" s="19" t="s">
        <v>80</v>
      </c>
      <c r="G32" s="17" t="n">
        <v>401</v>
      </c>
      <c r="H32" s="17" t="n">
        <v>492</v>
      </c>
      <c r="I32" s="17" t="n">
        <v>514</v>
      </c>
      <c r="J32" s="20" t="n">
        <v>1006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8</v>
      </c>
      <c r="C33" s="17" t="n">
        <v>551</v>
      </c>
      <c r="D33" s="17" t="n">
        <v>708</v>
      </c>
      <c r="E33" s="18" t="n">
        <v>1259</v>
      </c>
      <c r="F33" s="19" t="s">
        <v>82</v>
      </c>
      <c r="G33" s="17" t="n">
        <v>450</v>
      </c>
      <c r="H33" s="17" t="n">
        <v>458</v>
      </c>
      <c r="I33" s="17" t="n">
        <v>531</v>
      </c>
      <c r="J33" s="20" t="n">
        <v>989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8</v>
      </c>
      <c r="C34" s="17" t="n">
        <v>187</v>
      </c>
      <c r="D34" s="17" t="n">
        <v>220</v>
      </c>
      <c r="E34" s="18" t="n">
        <v>407</v>
      </c>
      <c r="F34" s="19" t="s">
        <v>84</v>
      </c>
      <c r="G34" s="17" t="n">
        <v>483</v>
      </c>
      <c r="H34" s="17" t="n">
        <v>471</v>
      </c>
      <c r="I34" s="17" t="n">
        <v>571</v>
      </c>
      <c r="J34" s="20" t="n">
        <v>1042</v>
      </c>
      <c r="L34" s="24" t="s">
        <v>5</v>
      </c>
      <c r="M34" s="24"/>
      <c r="N34" s="24"/>
      <c r="O34" s="32" t="n">
        <v>208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98</v>
      </c>
      <c r="D35" s="17" t="n">
        <v>444</v>
      </c>
      <c r="E35" s="18" t="n">
        <v>842</v>
      </c>
      <c r="F35" s="19" t="s">
        <v>86</v>
      </c>
      <c r="G35" s="17" t="n">
        <v>268</v>
      </c>
      <c r="H35" s="17" t="n">
        <v>304</v>
      </c>
      <c r="I35" s="17" t="n">
        <v>336</v>
      </c>
      <c r="J35" s="20" t="n">
        <v>640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40</v>
      </c>
      <c r="D36" s="17" t="n">
        <v>292</v>
      </c>
      <c r="E36" s="18" t="n">
        <v>532</v>
      </c>
      <c r="F36" s="19" t="s">
        <v>88</v>
      </c>
      <c r="G36" s="17" t="n">
        <v>1188</v>
      </c>
      <c r="H36" s="17" t="n">
        <v>881</v>
      </c>
      <c r="I36" s="17" t="n">
        <v>1183</v>
      </c>
      <c r="J36" s="20" t="n">
        <v>2064</v>
      </c>
      <c r="L36" s="24" t="s">
        <v>6</v>
      </c>
      <c r="M36" s="24"/>
      <c r="N36" s="24"/>
      <c r="O36" s="32" t="n">
        <v>20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15</v>
      </c>
      <c r="C37" s="17" t="n">
        <v>561</v>
      </c>
      <c r="D37" s="17" t="n">
        <v>620</v>
      </c>
      <c r="E37" s="18" t="n">
        <v>1181</v>
      </c>
      <c r="F37" s="19" t="s">
        <v>90</v>
      </c>
      <c r="G37" s="17" t="n">
        <v>1087</v>
      </c>
      <c r="H37" s="17" t="n">
        <v>872</v>
      </c>
      <c r="I37" s="17" t="n">
        <v>1094</v>
      </c>
      <c r="J37" s="20" t="n">
        <v>1966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17</v>
      </c>
      <c r="C38" s="17" t="n">
        <v>633</v>
      </c>
      <c r="D38" s="17" t="n">
        <v>718</v>
      </c>
      <c r="E38" s="18" t="n">
        <v>1351</v>
      </c>
      <c r="F38" s="19" t="s">
        <v>92</v>
      </c>
      <c r="G38" s="17" t="n">
        <v>548</v>
      </c>
      <c r="H38" s="17" t="n">
        <v>583</v>
      </c>
      <c r="I38" s="17" t="n">
        <v>670</v>
      </c>
      <c r="J38" s="20" t="n">
        <v>1253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4</v>
      </c>
      <c r="E39" s="18" t="n">
        <v>33</v>
      </c>
      <c r="F39" s="19" t="s">
        <v>94</v>
      </c>
      <c r="G39" s="17" t="n">
        <v>587</v>
      </c>
      <c r="H39" s="17" t="n">
        <v>560</v>
      </c>
      <c r="I39" s="17" t="n">
        <v>728</v>
      </c>
      <c r="J39" s="20" t="n">
        <v>128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8</v>
      </c>
      <c r="C40" s="17" t="n">
        <v>492</v>
      </c>
      <c r="D40" s="17" t="n">
        <v>561</v>
      </c>
      <c r="E40" s="18" t="n">
        <v>1053</v>
      </c>
      <c r="F40" s="19" t="s">
        <v>97</v>
      </c>
      <c r="G40" s="17" t="n">
        <v>475</v>
      </c>
      <c r="H40" s="17" t="n">
        <v>514</v>
      </c>
      <c r="I40" s="17" t="n">
        <v>597</v>
      </c>
      <c r="J40" s="20" t="n">
        <v>111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7</v>
      </c>
      <c r="D41" s="17" t="n">
        <v>286</v>
      </c>
      <c r="E41" s="18" t="n">
        <v>563</v>
      </c>
      <c r="F41" s="19" t="s">
        <v>99</v>
      </c>
      <c r="G41" s="17" t="n">
        <v>475</v>
      </c>
      <c r="H41" s="17" t="n">
        <v>496</v>
      </c>
      <c r="I41" s="17" t="n">
        <v>610</v>
      </c>
      <c r="J41" s="20" t="n">
        <v>110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3</v>
      </c>
      <c r="C42" s="17" t="n">
        <v>1079</v>
      </c>
      <c r="D42" s="17" t="n">
        <v>1185</v>
      </c>
      <c r="E42" s="18" t="n">
        <v>2264</v>
      </c>
      <c r="F42" s="19" t="s">
        <v>101</v>
      </c>
      <c r="G42" s="17" t="n">
        <v>429</v>
      </c>
      <c r="H42" s="17" t="n">
        <v>477</v>
      </c>
      <c r="I42" s="17" t="n">
        <v>521</v>
      </c>
      <c r="J42" s="20" t="n">
        <v>998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5</v>
      </c>
      <c r="C43" s="17" t="n">
        <v>244</v>
      </c>
      <c r="D43" s="17" t="n">
        <v>283</v>
      </c>
      <c r="E43" s="18" t="n">
        <v>527</v>
      </c>
      <c r="F43" s="19" t="s">
        <v>103</v>
      </c>
      <c r="G43" s="17" t="n">
        <v>319</v>
      </c>
      <c r="H43" s="17" t="n">
        <v>346</v>
      </c>
      <c r="I43" s="17" t="n">
        <v>408</v>
      </c>
      <c r="J43" s="20" t="n">
        <v>754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5</v>
      </c>
      <c r="C44" s="17" t="n">
        <v>212</v>
      </c>
      <c r="D44" s="17" t="n">
        <v>213</v>
      </c>
      <c r="E44" s="18" t="n">
        <v>425</v>
      </c>
      <c r="F44" s="19" t="s">
        <v>105</v>
      </c>
      <c r="G44" s="17" t="n">
        <v>515</v>
      </c>
      <c r="H44" s="17" t="n">
        <v>521</v>
      </c>
      <c r="I44" s="17" t="n">
        <v>628</v>
      </c>
      <c r="J44" s="20" t="n">
        <v>1149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0</v>
      </c>
      <c r="C45" s="38" t="n">
        <v>19</v>
      </c>
      <c r="D45" s="38" t="n">
        <v>35</v>
      </c>
      <c r="E45" s="39" t="n">
        <v>54</v>
      </c>
      <c r="F45" s="40" t="s">
        <v>107</v>
      </c>
      <c r="G45" s="38" t="n">
        <v>295</v>
      </c>
      <c r="H45" s="38" t="n">
        <v>340</v>
      </c>
      <c r="I45" s="38" t="n">
        <v>371</v>
      </c>
      <c r="J45" s="41" t="n">
        <v>71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677</v>
      </c>
      <c r="H46" s="45" t="n">
        <v>27755</v>
      </c>
      <c r="I46" s="45" t="n">
        <v>30917</v>
      </c>
      <c r="J46" s="46" t="n">
        <v>5867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4" activeCellId="0" sqref="B4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3</v>
      </c>
      <c r="B1" s="3"/>
      <c r="C1" s="3"/>
      <c r="D1" s="3"/>
      <c r="E1" s="3"/>
      <c r="F1" s="3"/>
      <c r="G1" s="3"/>
      <c r="H1" s="3"/>
      <c r="I1" s="3"/>
      <c r="J1" s="3"/>
      <c r="L1" s="4" t="s">
        <v>11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6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70</v>
      </c>
      <c r="H4" s="17" t="n">
        <v>262</v>
      </c>
      <c r="I4" s="17" t="n">
        <v>294</v>
      </c>
      <c r="J4" s="20" t="n">
        <v>556</v>
      </c>
      <c r="L4" s="21" t="s">
        <v>11</v>
      </c>
      <c r="M4" s="21"/>
      <c r="N4" s="21"/>
      <c r="O4" s="22" t="n">
        <f aca="false">G46</f>
        <v>2571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4</v>
      </c>
      <c r="H5" s="17" t="n">
        <v>62</v>
      </c>
      <c r="I5" s="17" t="n">
        <v>71</v>
      </c>
      <c r="J5" s="20" t="n">
        <v>133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0</v>
      </c>
      <c r="D6" s="17" t="n">
        <v>173</v>
      </c>
      <c r="E6" s="18" t="n">
        <v>323</v>
      </c>
      <c r="F6" s="19" t="s">
        <v>16</v>
      </c>
      <c r="G6" s="17" t="n">
        <v>356</v>
      </c>
      <c r="H6" s="17" t="n">
        <v>394</v>
      </c>
      <c r="I6" s="17" t="n">
        <v>406</v>
      </c>
      <c r="J6" s="20" t="n">
        <v>800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37</v>
      </c>
      <c r="D7" s="17" t="n">
        <v>234</v>
      </c>
      <c r="E7" s="18" t="n">
        <v>471</v>
      </c>
      <c r="F7" s="19" t="s">
        <v>18</v>
      </c>
      <c r="G7" s="17" t="n">
        <v>164</v>
      </c>
      <c r="H7" s="17" t="n">
        <v>232</v>
      </c>
      <c r="I7" s="17" t="n">
        <v>201</v>
      </c>
      <c r="J7" s="20" t="n">
        <v>433</v>
      </c>
      <c r="L7" s="21" t="s">
        <v>19</v>
      </c>
      <c r="M7" s="21"/>
      <c r="N7" s="21"/>
      <c r="O7" s="22" t="n">
        <f aca="false">J46</f>
        <v>5873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3</v>
      </c>
      <c r="C8" s="17" t="n">
        <v>310</v>
      </c>
      <c r="D8" s="17" t="n">
        <v>303</v>
      </c>
      <c r="E8" s="18" t="n">
        <v>613</v>
      </c>
      <c r="F8" s="19" t="s">
        <v>22</v>
      </c>
      <c r="G8" s="17" t="n">
        <v>38</v>
      </c>
      <c r="H8" s="17" t="n">
        <v>46</v>
      </c>
      <c r="I8" s="17" t="n">
        <v>46</v>
      </c>
      <c r="J8" s="20" t="n">
        <v>92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2</v>
      </c>
      <c r="H9" s="17" t="n">
        <v>45</v>
      </c>
      <c r="I9" s="17" t="n">
        <v>49</v>
      </c>
      <c r="J9" s="20" t="n">
        <v>9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52</v>
      </c>
      <c r="I10" s="17" t="n">
        <v>176</v>
      </c>
      <c r="J10" s="20" t="n">
        <v>328</v>
      </c>
      <c r="L10" s="24" t="s">
        <v>5</v>
      </c>
      <c r="M10" s="24"/>
      <c r="N10" s="24"/>
      <c r="O10" s="22" t="n">
        <f aca="false">H46</f>
        <v>2779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29</v>
      </c>
      <c r="C11" s="17" t="n">
        <v>613</v>
      </c>
      <c r="D11" s="17" t="n">
        <v>574</v>
      </c>
      <c r="E11" s="18" t="n">
        <v>1187</v>
      </c>
      <c r="F11" s="19" t="s">
        <v>28</v>
      </c>
      <c r="G11" s="17" t="n">
        <v>281</v>
      </c>
      <c r="H11" s="17" t="n">
        <v>370</v>
      </c>
      <c r="I11" s="17" t="n">
        <v>396</v>
      </c>
      <c r="J11" s="20" t="n">
        <v>766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6</v>
      </c>
      <c r="H12" s="17" t="n">
        <v>67</v>
      </c>
      <c r="I12" s="17" t="n">
        <v>64</v>
      </c>
      <c r="J12" s="20" t="n">
        <v>131</v>
      </c>
      <c r="L12" s="24" t="s">
        <v>6</v>
      </c>
      <c r="M12" s="24"/>
      <c r="N12" s="24"/>
      <c r="O12" s="22" t="n">
        <f aca="false">I46</f>
        <v>30946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59</v>
      </c>
      <c r="C13" s="17" t="n">
        <v>66</v>
      </c>
      <c r="D13" s="17" t="n">
        <v>66</v>
      </c>
      <c r="E13" s="18" t="n">
        <v>132</v>
      </c>
      <c r="F13" s="19" t="s">
        <v>32</v>
      </c>
      <c r="G13" s="17" t="n">
        <v>59</v>
      </c>
      <c r="H13" s="17" t="n">
        <v>53</v>
      </c>
      <c r="I13" s="17" t="n">
        <v>59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83</v>
      </c>
      <c r="D15" s="17" t="n">
        <v>362</v>
      </c>
      <c r="E15" s="18" t="n">
        <v>645</v>
      </c>
      <c r="F15" s="19" t="s">
        <v>36</v>
      </c>
      <c r="G15" s="17" t="n">
        <v>125</v>
      </c>
      <c r="H15" s="17" t="n">
        <v>162</v>
      </c>
      <c r="I15" s="17" t="n">
        <v>191</v>
      </c>
      <c r="J15" s="20" t="n">
        <v>353</v>
      </c>
      <c r="L15" s="24" t="s">
        <v>37</v>
      </c>
      <c r="M15" s="24" t="s">
        <v>38</v>
      </c>
      <c r="N15" s="25" t="n">
        <v>203</v>
      </c>
      <c r="O15" s="24" t="s">
        <v>39</v>
      </c>
      <c r="P15" s="24" t="s">
        <v>40</v>
      </c>
      <c r="Q15" s="25" t="n">
        <v>42</v>
      </c>
    </row>
    <row r="16" s="7" customFormat="true" ht="17.1" hidden="false" customHeight="true" outlineLevel="0" collapsed="false">
      <c r="A16" s="16" t="s">
        <v>41</v>
      </c>
      <c r="B16" s="17" t="n">
        <v>599</v>
      </c>
      <c r="C16" s="17" t="n">
        <v>753</v>
      </c>
      <c r="D16" s="17" t="n">
        <v>831</v>
      </c>
      <c r="E16" s="18" t="n">
        <v>1584</v>
      </c>
      <c r="F16" s="19" t="s">
        <v>42</v>
      </c>
      <c r="G16" s="17" t="n">
        <v>66</v>
      </c>
      <c r="H16" s="17" t="n">
        <v>72</v>
      </c>
      <c r="I16" s="17" t="n">
        <v>80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19</v>
      </c>
      <c r="D17" s="17" t="n">
        <v>424</v>
      </c>
      <c r="E17" s="18" t="n">
        <v>843</v>
      </c>
      <c r="F17" s="19" t="s">
        <v>44</v>
      </c>
      <c r="G17" s="17" t="n">
        <v>366</v>
      </c>
      <c r="H17" s="17" t="n">
        <v>516</v>
      </c>
      <c r="I17" s="17" t="n">
        <v>540</v>
      </c>
      <c r="J17" s="20" t="n">
        <v>1056</v>
      </c>
      <c r="L17" s="24"/>
      <c r="M17" s="24" t="s">
        <v>45</v>
      </c>
      <c r="N17" s="25" t="n">
        <v>155</v>
      </c>
      <c r="O17" s="24"/>
      <c r="P17" s="24" t="s">
        <v>46</v>
      </c>
      <c r="Q17" s="25" t="n">
        <v>26</v>
      </c>
    </row>
    <row r="18" s="7" customFormat="true" ht="17.1" hidden="false" customHeight="true" outlineLevel="0" collapsed="false">
      <c r="A18" s="16" t="s">
        <v>47</v>
      </c>
      <c r="B18" s="17" t="n">
        <v>75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4</v>
      </c>
      <c r="H18" s="17" t="n">
        <v>427</v>
      </c>
      <c r="I18" s="17" t="n">
        <v>393</v>
      </c>
      <c r="J18" s="20" t="n">
        <v>820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7</v>
      </c>
      <c r="C19" s="17" t="n">
        <v>474</v>
      </c>
      <c r="D19" s="17" t="n">
        <v>468</v>
      </c>
      <c r="E19" s="18" t="n">
        <v>942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3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7</v>
      </c>
      <c r="H20" s="17" t="n">
        <v>88</v>
      </c>
      <c r="I20" s="17" t="n">
        <v>105</v>
      </c>
      <c r="J20" s="20" t="n">
        <v>193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0</v>
      </c>
      <c r="D21" s="17" t="n">
        <v>158</v>
      </c>
      <c r="E21" s="18" t="n">
        <v>298</v>
      </c>
      <c r="F21" s="19" t="s">
        <v>55</v>
      </c>
      <c r="G21" s="17" t="n">
        <v>740</v>
      </c>
      <c r="H21" s="17" t="n">
        <v>788</v>
      </c>
      <c r="I21" s="17" t="n">
        <v>879</v>
      </c>
      <c r="J21" s="20" t="n">
        <v>1667</v>
      </c>
      <c r="L21" s="21"/>
      <c r="M21" s="21"/>
      <c r="N21" s="21"/>
      <c r="O21" s="26" t="n">
        <v>64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6</v>
      </c>
      <c r="C22" s="17" t="n">
        <v>316</v>
      </c>
      <c r="D22" s="17" t="n">
        <v>339</v>
      </c>
      <c r="E22" s="18" t="n">
        <v>655</v>
      </c>
      <c r="F22" s="19" t="s">
        <v>57</v>
      </c>
      <c r="G22" s="17" t="n">
        <v>47</v>
      </c>
      <c r="H22" s="17" t="n">
        <v>59</v>
      </c>
      <c r="I22" s="17" t="n">
        <v>56</v>
      </c>
      <c r="J22" s="20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61</v>
      </c>
      <c r="D23" s="17" t="n">
        <v>707</v>
      </c>
      <c r="E23" s="18" t="n">
        <v>1368</v>
      </c>
      <c r="F23" s="19" t="s">
        <v>59</v>
      </c>
      <c r="G23" s="17" t="n">
        <v>370</v>
      </c>
      <c r="H23" s="17" t="n">
        <v>389</v>
      </c>
      <c r="I23" s="17" t="n">
        <v>404</v>
      </c>
      <c r="J23" s="20" t="n">
        <v>79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6</v>
      </c>
      <c r="C24" s="17" t="n">
        <v>373</v>
      </c>
      <c r="D24" s="17" t="n">
        <v>437</v>
      </c>
      <c r="E24" s="18" t="n">
        <v>810</v>
      </c>
      <c r="F24" s="19" t="s">
        <v>61</v>
      </c>
      <c r="G24" s="17" t="n">
        <v>455</v>
      </c>
      <c r="H24" s="17" t="n">
        <v>490</v>
      </c>
      <c r="I24" s="17" t="n">
        <v>529</v>
      </c>
      <c r="J24" s="20" t="n">
        <v>1019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21</v>
      </c>
      <c r="C25" s="17" t="n">
        <v>746</v>
      </c>
      <c r="D25" s="17" t="n">
        <v>788</v>
      </c>
      <c r="E25" s="18" t="n">
        <v>1534</v>
      </c>
      <c r="F25" s="19" t="s">
        <v>63</v>
      </c>
      <c r="G25" s="17" t="n">
        <v>387</v>
      </c>
      <c r="H25" s="17" t="n">
        <v>426</v>
      </c>
      <c r="I25" s="17" t="n">
        <v>470</v>
      </c>
      <c r="J25" s="20" t="n">
        <v>896</v>
      </c>
      <c r="L25" s="21" t="s">
        <v>64</v>
      </c>
      <c r="M25" s="21"/>
      <c r="N25" s="21"/>
      <c r="O25" s="32" t="n">
        <v>221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38</v>
      </c>
      <c r="C26" s="17" t="n">
        <v>377</v>
      </c>
      <c r="D26" s="17" t="n">
        <v>437</v>
      </c>
      <c r="E26" s="18" t="n">
        <v>814</v>
      </c>
      <c r="F26" s="19" t="s">
        <v>66</v>
      </c>
      <c r="G26" s="17" t="n">
        <v>218</v>
      </c>
      <c r="H26" s="17" t="n">
        <v>222</v>
      </c>
      <c r="I26" s="17" t="n">
        <v>254</v>
      </c>
      <c r="J26" s="20" t="n">
        <v>476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3</v>
      </c>
      <c r="C27" s="17" t="n">
        <v>317</v>
      </c>
      <c r="D27" s="17" t="n">
        <v>315</v>
      </c>
      <c r="E27" s="18" t="n">
        <v>632</v>
      </c>
      <c r="F27" s="19" t="s">
        <v>68</v>
      </c>
      <c r="G27" s="17" t="n">
        <v>517</v>
      </c>
      <c r="H27" s="17" t="n">
        <v>575</v>
      </c>
      <c r="I27" s="17" t="n">
        <v>467</v>
      </c>
      <c r="J27" s="20" t="n">
        <v>104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1</v>
      </c>
      <c r="C28" s="17" t="n">
        <v>284</v>
      </c>
      <c r="D28" s="17" t="n">
        <v>281</v>
      </c>
      <c r="E28" s="18" t="n">
        <v>565</v>
      </c>
      <c r="F28" s="19" t="s">
        <v>70</v>
      </c>
      <c r="G28" s="17" t="n">
        <v>239</v>
      </c>
      <c r="H28" s="17" t="n">
        <v>221</v>
      </c>
      <c r="I28" s="17" t="n">
        <v>245</v>
      </c>
      <c r="J28" s="20" t="n">
        <v>466</v>
      </c>
      <c r="L28" s="34" t="s">
        <v>71</v>
      </c>
      <c r="M28" s="34"/>
      <c r="N28" s="34"/>
      <c r="O28" s="22" t="n">
        <v>117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2</v>
      </c>
      <c r="C29" s="17" t="n">
        <v>352</v>
      </c>
      <c r="D29" s="17" t="n">
        <v>441</v>
      </c>
      <c r="E29" s="18" t="n">
        <v>793</v>
      </c>
      <c r="F29" s="19" t="s">
        <v>73</v>
      </c>
      <c r="G29" s="17" t="n">
        <v>493</v>
      </c>
      <c r="H29" s="17" t="n">
        <v>628</v>
      </c>
      <c r="I29" s="17" t="n">
        <v>669</v>
      </c>
      <c r="J29" s="20" t="n">
        <v>129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5</v>
      </c>
      <c r="C30" s="17" t="n">
        <v>1007</v>
      </c>
      <c r="D30" s="17" t="n">
        <v>1149</v>
      </c>
      <c r="E30" s="18" t="n">
        <v>2156</v>
      </c>
      <c r="F30" s="19" t="s">
        <v>75</v>
      </c>
      <c r="G30" s="17" t="n">
        <v>119</v>
      </c>
      <c r="H30" s="17" t="n">
        <v>176</v>
      </c>
      <c r="I30" s="17" t="n">
        <v>166</v>
      </c>
      <c r="J30" s="20" t="n">
        <v>34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0</v>
      </c>
      <c r="D31" s="17" t="n">
        <v>299</v>
      </c>
      <c r="E31" s="18" t="n">
        <v>549</v>
      </c>
      <c r="F31" s="19" t="s">
        <v>77</v>
      </c>
      <c r="G31" s="17" t="n">
        <v>102</v>
      </c>
      <c r="H31" s="17" t="n">
        <v>116</v>
      </c>
      <c r="I31" s="17" t="n">
        <v>136</v>
      </c>
      <c r="J31" s="20" t="n">
        <v>252</v>
      </c>
      <c r="L31" s="21" t="s">
        <v>78</v>
      </c>
      <c r="M31" s="21"/>
      <c r="N31" s="21"/>
      <c r="O31" s="32" t="n">
        <v>423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5</v>
      </c>
      <c r="C32" s="17" t="n">
        <v>192</v>
      </c>
      <c r="D32" s="17" t="n">
        <v>241</v>
      </c>
      <c r="E32" s="18" t="n">
        <v>433</v>
      </c>
      <c r="F32" s="19" t="s">
        <v>80</v>
      </c>
      <c r="G32" s="17" t="n">
        <v>403</v>
      </c>
      <c r="H32" s="17" t="n">
        <v>489</v>
      </c>
      <c r="I32" s="17" t="n">
        <v>516</v>
      </c>
      <c r="J32" s="20" t="n">
        <v>1005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7</v>
      </c>
      <c r="C33" s="17" t="n">
        <v>549</v>
      </c>
      <c r="D33" s="17" t="n">
        <v>707</v>
      </c>
      <c r="E33" s="18" t="n">
        <v>1256</v>
      </c>
      <c r="F33" s="19" t="s">
        <v>82</v>
      </c>
      <c r="G33" s="17" t="n">
        <v>451</v>
      </c>
      <c r="H33" s="17" t="n">
        <v>460</v>
      </c>
      <c r="I33" s="17" t="n">
        <v>531</v>
      </c>
      <c r="J33" s="20" t="n">
        <v>991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7</v>
      </c>
      <c r="C34" s="17" t="n">
        <v>185</v>
      </c>
      <c r="D34" s="17" t="n">
        <v>220</v>
      </c>
      <c r="E34" s="18" t="n">
        <v>405</v>
      </c>
      <c r="F34" s="19" t="s">
        <v>84</v>
      </c>
      <c r="G34" s="17" t="n">
        <v>482</v>
      </c>
      <c r="H34" s="17" t="n">
        <v>471</v>
      </c>
      <c r="I34" s="17" t="n">
        <v>571</v>
      </c>
      <c r="J34" s="20" t="n">
        <v>1042</v>
      </c>
      <c r="L34" s="24" t="s">
        <v>5</v>
      </c>
      <c r="M34" s="24"/>
      <c r="N34" s="24"/>
      <c r="O34" s="32" t="n">
        <v>207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94</v>
      </c>
      <c r="D35" s="17" t="n">
        <v>443</v>
      </c>
      <c r="E35" s="18" t="n">
        <v>837</v>
      </c>
      <c r="F35" s="19" t="s">
        <v>86</v>
      </c>
      <c r="G35" s="17" t="n">
        <v>268</v>
      </c>
      <c r="H35" s="17" t="n">
        <v>304</v>
      </c>
      <c r="I35" s="17" t="n">
        <v>335</v>
      </c>
      <c r="J35" s="20" t="n">
        <v>63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2</v>
      </c>
      <c r="C36" s="17" t="n">
        <v>242</v>
      </c>
      <c r="D36" s="17" t="n">
        <v>292</v>
      </c>
      <c r="E36" s="18" t="n">
        <v>534</v>
      </c>
      <c r="F36" s="19" t="s">
        <v>88</v>
      </c>
      <c r="G36" s="17" t="n">
        <v>1185</v>
      </c>
      <c r="H36" s="17" t="n">
        <v>877</v>
      </c>
      <c r="I36" s="17" t="n">
        <v>1180</v>
      </c>
      <c r="J36" s="20" t="n">
        <v>2057</v>
      </c>
      <c r="L36" s="24" t="s">
        <v>6</v>
      </c>
      <c r="M36" s="24"/>
      <c r="N36" s="24"/>
      <c r="O36" s="32" t="n">
        <v>216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1</v>
      </c>
      <c r="C37" s="17" t="n">
        <v>567</v>
      </c>
      <c r="D37" s="17" t="n">
        <v>621</v>
      </c>
      <c r="E37" s="18" t="n">
        <v>1188</v>
      </c>
      <c r="F37" s="19" t="s">
        <v>90</v>
      </c>
      <c r="G37" s="17" t="n">
        <v>1091</v>
      </c>
      <c r="H37" s="17" t="n">
        <v>878</v>
      </c>
      <c r="I37" s="17" t="n">
        <v>1095</v>
      </c>
      <c r="J37" s="20" t="n">
        <v>1973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1</v>
      </c>
      <c r="C38" s="17" t="n">
        <v>637</v>
      </c>
      <c r="D38" s="17" t="n">
        <v>723</v>
      </c>
      <c r="E38" s="18" t="n">
        <v>1360</v>
      </c>
      <c r="F38" s="19" t="s">
        <v>92</v>
      </c>
      <c r="G38" s="17" t="n">
        <v>551</v>
      </c>
      <c r="H38" s="17" t="n">
        <v>583</v>
      </c>
      <c r="I38" s="17" t="n">
        <v>670</v>
      </c>
      <c r="J38" s="20" t="n">
        <v>1253</v>
      </c>
    </row>
    <row r="39" s="7" customFormat="true" ht="17.1" hidden="false" customHeight="true" outlineLevel="0" collapsed="false">
      <c r="A39" s="16" t="s">
        <v>93</v>
      </c>
      <c r="B39" s="17" t="n">
        <v>15</v>
      </c>
      <c r="C39" s="17" t="n">
        <v>19</v>
      </c>
      <c r="D39" s="17" t="n">
        <v>14</v>
      </c>
      <c r="E39" s="18" t="n">
        <v>33</v>
      </c>
      <c r="F39" s="19" t="s">
        <v>94</v>
      </c>
      <c r="G39" s="17" t="n">
        <v>589</v>
      </c>
      <c r="H39" s="17" t="n">
        <v>561</v>
      </c>
      <c r="I39" s="17" t="n">
        <v>729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8</v>
      </c>
      <c r="C40" s="17" t="n">
        <v>493</v>
      </c>
      <c r="D40" s="17" t="n">
        <v>563</v>
      </c>
      <c r="E40" s="18" t="n">
        <v>1056</v>
      </c>
      <c r="F40" s="19" t="s">
        <v>97</v>
      </c>
      <c r="G40" s="17" t="n">
        <v>475</v>
      </c>
      <c r="H40" s="17" t="n">
        <v>510</v>
      </c>
      <c r="I40" s="17" t="n">
        <v>595</v>
      </c>
      <c r="J40" s="20" t="n">
        <v>1105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4</v>
      </c>
      <c r="D41" s="17" t="n">
        <v>284</v>
      </c>
      <c r="E41" s="18" t="n">
        <v>558</v>
      </c>
      <c r="F41" s="19" t="s">
        <v>99</v>
      </c>
      <c r="G41" s="17" t="n">
        <v>476</v>
      </c>
      <c r="H41" s="17" t="n">
        <v>498</v>
      </c>
      <c r="I41" s="17" t="n">
        <v>608</v>
      </c>
      <c r="J41" s="20" t="n">
        <v>1106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1</v>
      </c>
      <c r="C42" s="17" t="n">
        <v>1075</v>
      </c>
      <c r="D42" s="17" t="n">
        <v>1182</v>
      </c>
      <c r="E42" s="18" t="n">
        <v>2257</v>
      </c>
      <c r="F42" s="19" t="s">
        <v>101</v>
      </c>
      <c r="G42" s="17" t="n">
        <v>428</v>
      </c>
      <c r="H42" s="17" t="n">
        <v>476</v>
      </c>
      <c r="I42" s="17" t="n">
        <v>521</v>
      </c>
      <c r="J42" s="20" t="n">
        <v>997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7</v>
      </c>
      <c r="C43" s="17" t="n">
        <v>245</v>
      </c>
      <c r="D43" s="17" t="n">
        <v>288</v>
      </c>
      <c r="E43" s="18" t="n">
        <v>533</v>
      </c>
      <c r="F43" s="19" t="s">
        <v>103</v>
      </c>
      <c r="G43" s="17" t="n">
        <v>317</v>
      </c>
      <c r="H43" s="17" t="n">
        <v>345</v>
      </c>
      <c r="I43" s="17" t="n">
        <v>407</v>
      </c>
      <c r="J43" s="20" t="n">
        <v>75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2</v>
      </c>
      <c r="D44" s="17" t="n">
        <v>212</v>
      </c>
      <c r="E44" s="18" t="n">
        <v>424</v>
      </c>
      <c r="F44" s="19" t="s">
        <v>105</v>
      </c>
      <c r="G44" s="17" t="n">
        <v>518</v>
      </c>
      <c r="H44" s="17" t="n">
        <v>522</v>
      </c>
      <c r="I44" s="17" t="n">
        <v>633</v>
      </c>
      <c r="J44" s="20" t="n">
        <v>1155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20</v>
      </c>
      <c r="D45" s="38" t="n">
        <v>36</v>
      </c>
      <c r="E45" s="39" t="n">
        <v>56</v>
      </c>
      <c r="F45" s="40" t="s">
        <v>107</v>
      </c>
      <c r="G45" s="38" t="n">
        <v>294</v>
      </c>
      <c r="H45" s="38" t="n">
        <v>339</v>
      </c>
      <c r="I45" s="38" t="n">
        <v>370</v>
      </c>
      <c r="J45" s="41" t="n">
        <v>709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713</v>
      </c>
      <c r="H46" s="45" t="n">
        <v>27790</v>
      </c>
      <c r="I46" s="45" t="n">
        <v>30946</v>
      </c>
      <c r="J46" s="46" t="n">
        <v>5873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1" activeCellId="0" sqref="O21:P22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5</v>
      </c>
      <c r="B1" s="3"/>
      <c r="C1" s="3"/>
      <c r="D1" s="3"/>
      <c r="E1" s="3"/>
      <c r="F1" s="3"/>
      <c r="G1" s="3"/>
      <c r="H1" s="3"/>
      <c r="I1" s="3"/>
      <c r="J1" s="3"/>
      <c r="L1" s="4" t="s">
        <v>116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6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71</v>
      </c>
      <c r="H4" s="17" t="n">
        <v>264</v>
      </c>
      <c r="I4" s="17" t="n">
        <v>294</v>
      </c>
      <c r="J4" s="20" t="n">
        <v>558</v>
      </c>
      <c r="L4" s="21" t="s">
        <v>11</v>
      </c>
      <c r="M4" s="21"/>
      <c r="N4" s="21"/>
      <c r="O4" s="22" t="n">
        <f aca="false">G46</f>
        <v>25744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5</v>
      </c>
      <c r="H5" s="17" t="n">
        <v>63</v>
      </c>
      <c r="I5" s="17" t="n">
        <v>72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49</v>
      </c>
      <c r="D6" s="17" t="n">
        <v>171</v>
      </c>
      <c r="E6" s="18" t="n">
        <v>320</v>
      </c>
      <c r="F6" s="19" t="s">
        <v>16</v>
      </c>
      <c r="G6" s="17" t="n">
        <v>357</v>
      </c>
      <c r="H6" s="17" t="n">
        <v>395</v>
      </c>
      <c r="I6" s="17" t="n">
        <v>406</v>
      </c>
      <c r="J6" s="20" t="n">
        <v>80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4</v>
      </c>
      <c r="C7" s="17" t="n">
        <v>237</v>
      </c>
      <c r="D7" s="17" t="n">
        <v>235</v>
      </c>
      <c r="E7" s="18" t="n">
        <v>472</v>
      </c>
      <c r="F7" s="19" t="s">
        <v>18</v>
      </c>
      <c r="G7" s="17" t="n">
        <v>172</v>
      </c>
      <c r="H7" s="17" t="n">
        <v>242</v>
      </c>
      <c r="I7" s="17" t="n">
        <v>213</v>
      </c>
      <c r="J7" s="20" t="n">
        <v>455</v>
      </c>
      <c r="L7" s="21" t="s">
        <v>19</v>
      </c>
      <c r="M7" s="21"/>
      <c r="N7" s="21"/>
      <c r="O7" s="22" t="n">
        <f aca="false">J46</f>
        <v>58769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1</v>
      </c>
      <c r="C8" s="17" t="n">
        <v>307</v>
      </c>
      <c r="D8" s="17" t="n">
        <v>302</v>
      </c>
      <c r="E8" s="18" t="n">
        <v>609</v>
      </c>
      <c r="F8" s="19" t="s">
        <v>22</v>
      </c>
      <c r="G8" s="17" t="n">
        <v>37</v>
      </c>
      <c r="H8" s="17" t="n">
        <v>45</v>
      </c>
      <c r="I8" s="17" t="n">
        <v>46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2</v>
      </c>
      <c r="H9" s="17" t="n">
        <v>45</v>
      </c>
      <c r="I9" s="17" t="n">
        <v>49</v>
      </c>
      <c r="J9" s="20" t="n">
        <v>94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52</v>
      </c>
      <c r="I10" s="17" t="n">
        <v>176</v>
      </c>
      <c r="J10" s="20" t="n">
        <v>328</v>
      </c>
      <c r="L10" s="24" t="s">
        <v>5</v>
      </c>
      <c r="M10" s="24"/>
      <c r="N10" s="24"/>
      <c r="O10" s="22" t="n">
        <f aca="false">H46</f>
        <v>27807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9</v>
      </c>
      <c r="C11" s="17" t="n">
        <v>617</v>
      </c>
      <c r="D11" s="17" t="n">
        <v>583</v>
      </c>
      <c r="E11" s="18" t="n">
        <v>1200</v>
      </c>
      <c r="F11" s="19" t="s">
        <v>28</v>
      </c>
      <c r="G11" s="17" t="n">
        <v>280</v>
      </c>
      <c r="H11" s="17" t="n">
        <v>369</v>
      </c>
      <c r="I11" s="17" t="n">
        <v>395</v>
      </c>
      <c r="J11" s="20" t="n">
        <v>764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6</v>
      </c>
      <c r="H12" s="17" t="n">
        <v>67</v>
      </c>
      <c r="I12" s="17" t="n">
        <v>64</v>
      </c>
      <c r="J12" s="20" t="n">
        <v>131</v>
      </c>
      <c r="L12" s="24" t="s">
        <v>6</v>
      </c>
      <c r="M12" s="24"/>
      <c r="N12" s="24"/>
      <c r="O12" s="22" t="n">
        <f aca="false">I46</f>
        <v>3096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2</v>
      </c>
      <c r="C13" s="17" t="n">
        <v>69</v>
      </c>
      <c r="D13" s="17" t="n">
        <v>66</v>
      </c>
      <c r="E13" s="18" t="n">
        <v>135</v>
      </c>
      <c r="F13" s="19" t="s">
        <v>32</v>
      </c>
      <c r="G13" s="17" t="n">
        <v>59</v>
      </c>
      <c r="H13" s="17" t="n">
        <v>53</v>
      </c>
      <c r="I13" s="17" t="n">
        <v>59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0</v>
      </c>
      <c r="C15" s="17" t="n">
        <v>281</v>
      </c>
      <c r="D15" s="17" t="n">
        <v>363</v>
      </c>
      <c r="E15" s="18" t="n">
        <v>644</v>
      </c>
      <c r="F15" s="19" t="s">
        <v>36</v>
      </c>
      <c r="G15" s="17" t="n">
        <v>126</v>
      </c>
      <c r="H15" s="17" t="n">
        <v>163</v>
      </c>
      <c r="I15" s="17" t="n">
        <v>192</v>
      </c>
      <c r="J15" s="20" t="n">
        <v>355</v>
      </c>
      <c r="L15" s="24" t="s">
        <v>37</v>
      </c>
      <c r="M15" s="24" t="s">
        <v>38</v>
      </c>
      <c r="N15" s="25" t="n">
        <v>224</v>
      </c>
      <c r="O15" s="24" t="s">
        <v>39</v>
      </c>
      <c r="P15" s="24" t="s">
        <v>40</v>
      </c>
      <c r="Q15" s="25" t="n">
        <v>31</v>
      </c>
    </row>
    <row r="16" s="7" customFormat="true" ht="17.1" hidden="false" customHeight="true" outlineLevel="0" collapsed="false">
      <c r="A16" s="16" t="s">
        <v>41</v>
      </c>
      <c r="B16" s="17" t="n">
        <v>599</v>
      </c>
      <c r="C16" s="17" t="n">
        <v>760</v>
      </c>
      <c r="D16" s="17" t="n">
        <v>834</v>
      </c>
      <c r="E16" s="18" t="n">
        <v>1594</v>
      </c>
      <c r="F16" s="19" t="s">
        <v>42</v>
      </c>
      <c r="G16" s="17" t="n">
        <v>66</v>
      </c>
      <c r="H16" s="17" t="n">
        <v>72</v>
      </c>
      <c r="I16" s="17" t="n">
        <v>80</v>
      </c>
      <c r="J16" s="20" t="n">
        <v>152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5</v>
      </c>
      <c r="C17" s="17" t="n">
        <v>417</v>
      </c>
      <c r="D17" s="17" t="n">
        <v>423</v>
      </c>
      <c r="E17" s="18" t="n">
        <v>840</v>
      </c>
      <c r="F17" s="19" t="s">
        <v>44</v>
      </c>
      <c r="G17" s="17" t="n">
        <v>367</v>
      </c>
      <c r="H17" s="17" t="n">
        <v>518</v>
      </c>
      <c r="I17" s="17" t="n">
        <v>539</v>
      </c>
      <c r="J17" s="20" t="n">
        <v>1057</v>
      </c>
      <c r="L17" s="24"/>
      <c r="M17" s="24" t="s">
        <v>45</v>
      </c>
      <c r="N17" s="25" t="n">
        <v>181</v>
      </c>
      <c r="O17" s="24"/>
      <c r="P17" s="24" t="s">
        <v>46</v>
      </c>
      <c r="Q17" s="25" t="n">
        <v>41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7</v>
      </c>
      <c r="D18" s="17" t="n">
        <v>109</v>
      </c>
      <c r="E18" s="18" t="n">
        <v>206</v>
      </c>
      <c r="F18" s="19" t="s">
        <v>48</v>
      </c>
      <c r="G18" s="17" t="n">
        <v>244</v>
      </c>
      <c r="H18" s="17" t="n">
        <v>427</v>
      </c>
      <c r="I18" s="17" t="n">
        <v>392</v>
      </c>
      <c r="J18" s="20" t="n">
        <v>819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7</v>
      </c>
      <c r="C19" s="17" t="n">
        <v>476</v>
      </c>
      <c r="D19" s="17" t="n">
        <v>464</v>
      </c>
      <c r="E19" s="18" t="n">
        <v>940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3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87</v>
      </c>
      <c r="I20" s="17" t="n">
        <v>102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40</v>
      </c>
      <c r="D21" s="17" t="n">
        <v>157</v>
      </c>
      <c r="E21" s="18" t="n">
        <v>297</v>
      </c>
      <c r="F21" s="19" t="s">
        <v>55</v>
      </c>
      <c r="G21" s="17" t="n">
        <v>743</v>
      </c>
      <c r="H21" s="17" t="n">
        <v>788</v>
      </c>
      <c r="I21" s="17" t="n">
        <v>880</v>
      </c>
      <c r="J21" s="20" t="n">
        <v>1668</v>
      </c>
      <c r="L21" s="21"/>
      <c r="M21" s="21"/>
      <c r="N21" s="21"/>
      <c r="O21" s="26" t="n">
        <v>33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301</v>
      </c>
      <c r="C22" s="17" t="n">
        <v>316</v>
      </c>
      <c r="D22" s="17" t="n">
        <v>342</v>
      </c>
      <c r="E22" s="18" t="n">
        <v>658</v>
      </c>
      <c r="F22" s="19" t="s">
        <v>57</v>
      </c>
      <c r="G22" s="17" t="n">
        <v>47</v>
      </c>
      <c r="H22" s="17" t="n">
        <v>59</v>
      </c>
      <c r="I22" s="17" t="n">
        <v>56</v>
      </c>
      <c r="J22" s="20" t="n">
        <v>115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3</v>
      </c>
      <c r="C23" s="17" t="n">
        <v>658</v>
      </c>
      <c r="D23" s="17" t="n">
        <v>710</v>
      </c>
      <c r="E23" s="18" t="n">
        <v>1368</v>
      </c>
      <c r="F23" s="19" t="s">
        <v>59</v>
      </c>
      <c r="G23" s="17" t="n">
        <v>374</v>
      </c>
      <c r="H23" s="17" t="n">
        <v>391</v>
      </c>
      <c r="I23" s="17" t="n">
        <v>407</v>
      </c>
      <c r="J23" s="20" t="n">
        <v>79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8</v>
      </c>
      <c r="C24" s="17" t="n">
        <v>375</v>
      </c>
      <c r="D24" s="17" t="n">
        <v>443</v>
      </c>
      <c r="E24" s="18" t="n">
        <v>818</v>
      </c>
      <c r="F24" s="19" t="s">
        <v>61</v>
      </c>
      <c r="G24" s="17" t="n">
        <v>456</v>
      </c>
      <c r="H24" s="17" t="n">
        <v>493</v>
      </c>
      <c r="I24" s="17" t="n">
        <v>532</v>
      </c>
      <c r="J24" s="20" t="n">
        <v>1025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7</v>
      </c>
      <c r="C25" s="17" t="n">
        <v>741</v>
      </c>
      <c r="D25" s="17" t="n">
        <v>782</v>
      </c>
      <c r="E25" s="18" t="n">
        <v>1523</v>
      </c>
      <c r="F25" s="19" t="s">
        <v>63</v>
      </c>
      <c r="G25" s="17" t="n">
        <v>386</v>
      </c>
      <c r="H25" s="17" t="n">
        <v>426</v>
      </c>
      <c r="I25" s="17" t="n">
        <v>467</v>
      </c>
      <c r="J25" s="20" t="n">
        <v>893</v>
      </c>
      <c r="L25" s="21" t="s">
        <v>64</v>
      </c>
      <c r="M25" s="21"/>
      <c r="N25" s="21"/>
      <c r="O25" s="32" t="n">
        <v>240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0</v>
      </c>
      <c r="C26" s="17" t="n">
        <v>376</v>
      </c>
      <c r="D26" s="17" t="n">
        <v>438</v>
      </c>
      <c r="E26" s="18" t="n">
        <v>814</v>
      </c>
      <c r="F26" s="19" t="s">
        <v>66</v>
      </c>
      <c r="G26" s="17" t="n">
        <v>217</v>
      </c>
      <c r="H26" s="17" t="n">
        <v>221</v>
      </c>
      <c r="I26" s="17" t="n">
        <v>254</v>
      </c>
      <c r="J26" s="20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7</v>
      </c>
      <c r="D27" s="17" t="n">
        <v>314</v>
      </c>
      <c r="E27" s="18" t="n">
        <v>631</v>
      </c>
      <c r="F27" s="19" t="s">
        <v>68</v>
      </c>
      <c r="G27" s="17" t="n">
        <v>514</v>
      </c>
      <c r="H27" s="17" t="n">
        <v>575</v>
      </c>
      <c r="I27" s="17" t="n">
        <v>464</v>
      </c>
      <c r="J27" s="20" t="n">
        <v>1039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2</v>
      </c>
      <c r="C28" s="17" t="n">
        <v>285</v>
      </c>
      <c r="D28" s="17" t="n">
        <v>283</v>
      </c>
      <c r="E28" s="18" t="n">
        <v>568</v>
      </c>
      <c r="F28" s="19" t="s">
        <v>70</v>
      </c>
      <c r="G28" s="17" t="n">
        <v>238</v>
      </c>
      <c r="H28" s="17" t="n">
        <v>218</v>
      </c>
      <c r="I28" s="17" t="n">
        <v>245</v>
      </c>
      <c r="J28" s="20" t="n">
        <v>463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5</v>
      </c>
      <c r="C29" s="17" t="n">
        <v>356</v>
      </c>
      <c r="D29" s="17" t="n">
        <v>443</v>
      </c>
      <c r="E29" s="18" t="n">
        <v>799</v>
      </c>
      <c r="F29" s="19" t="s">
        <v>73</v>
      </c>
      <c r="G29" s="17" t="n">
        <v>492</v>
      </c>
      <c r="H29" s="17" t="n">
        <v>625</v>
      </c>
      <c r="I29" s="17" t="n">
        <v>668</v>
      </c>
      <c r="J29" s="20" t="n">
        <v>129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4</v>
      </c>
      <c r="C30" s="17" t="n">
        <v>1006</v>
      </c>
      <c r="D30" s="17" t="n">
        <v>1151</v>
      </c>
      <c r="E30" s="18" t="n">
        <v>2157</v>
      </c>
      <c r="F30" s="19" t="s">
        <v>75</v>
      </c>
      <c r="G30" s="17" t="n">
        <v>119</v>
      </c>
      <c r="H30" s="17" t="n">
        <v>176</v>
      </c>
      <c r="I30" s="17" t="n">
        <v>166</v>
      </c>
      <c r="J30" s="20" t="n">
        <v>342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1</v>
      </c>
      <c r="D31" s="17" t="n">
        <v>298</v>
      </c>
      <c r="E31" s="18" t="n">
        <v>549</v>
      </c>
      <c r="F31" s="19" t="s">
        <v>77</v>
      </c>
      <c r="G31" s="17" t="n">
        <v>103</v>
      </c>
      <c r="H31" s="17" t="n">
        <v>116</v>
      </c>
      <c r="I31" s="17" t="n">
        <v>137</v>
      </c>
      <c r="J31" s="20" t="n">
        <v>253</v>
      </c>
      <c r="L31" s="21" t="s">
        <v>78</v>
      </c>
      <c r="M31" s="21"/>
      <c r="N31" s="21"/>
      <c r="O31" s="32" t="n">
        <v>44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3</v>
      </c>
      <c r="C32" s="17" t="n">
        <v>191</v>
      </c>
      <c r="D32" s="17" t="n">
        <v>239</v>
      </c>
      <c r="E32" s="18" t="n">
        <v>430</v>
      </c>
      <c r="F32" s="19" t="s">
        <v>80</v>
      </c>
      <c r="G32" s="17" t="n">
        <v>400</v>
      </c>
      <c r="H32" s="17" t="n">
        <v>486</v>
      </c>
      <c r="I32" s="17" t="n">
        <v>514</v>
      </c>
      <c r="J32" s="20" t="n">
        <v>1000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40</v>
      </c>
      <c r="C33" s="17" t="n">
        <v>554</v>
      </c>
      <c r="D33" s="17" t="n">
        <v>709</v>
      </c>
      <c r="E33" s="18" t="n">
        <v>1263</v>
      </c>
      <c r="F33" s="19" t="s">
        <v>82</v>
      </c>
      <c r="G33" s="17" t="n">
        <v>451</v>
      </c>
      <c r="H33" s="17" t="n">
        <v>455</v>
      </c>
      <c r="I33" s="17" t="n">
        <v>527</v>
      </c>
      <c r="J33" s="20" t="n">
        <v>98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6</v>
      </c>
      <c r="C34" s="17" t="n">
        <v>185</v>
      </c>
      <c r="D34" s="17" t="n">
        <v>219</v>
      </c>
      <c r="E34" s="18" t="n">
        <v>404</v>
      </c>
      <c r="F34" s="19" t="s">
        <v>84</v>
      </c>
      <c r="G34" s="17" t="n">
        <v>481</v>
      </c>
      <c r="H34" s="17" t="n">
        <v>471</v>
      </c>
      <c r="I34" s="17" t="n">
        <v>569</v>
      </c>
      <c r="J34" s="20" t="n">
        <v>1040</v>
      </c>
      <c r="L34" s="24" t="s">
        <v>5</v>
      </c>
      <c r="M34" s="24"/>
      <c r="N34" s="24"/>
      <c r="O34" s="32" t="n">
        <v>214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91</v>
      </c>
      <c r="D35" s="17" t="n">
        <v>443</v>
      </c>
      <c r="E35" s="18" t="n">
        <v>834</v>
      </c>
      <c r="F35" s="19" t="s">
        <v>86</v>
      </c>
      <c r="G35" s="17" t="n">
        <v>270</v>
      </c>
      <c r="H35" s="17" t="n">
        <v>308</v>
      </c>
      <c r="I35" s="17" t="n">
        <v>334</v>
      </c>
      <c r="J35" s="20" t="n">
        <v>642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1</v>
      </c>
      <c r="C36" s="17" t="n">
        <v>242</v>
      </c>
      <c r="D36" s="17" t="n">
        <v>290</v>
      </c>
      <c r="E36" s="18" t="n">
        <v>532</v>
      </c>
      <c r="F36" s="19" t="s">
        <v>88</v>
      </c>
      <c r="G36" s="17" t="n">
        <v>1176</v>
      </c>
      <c r="H36" s="17" t="n">
        <v>868</v>
      </c>
      <c r="I36" s="17" t="n">
        <v>1172</v>
      </c>
      <c r="J36" s="20" t="n">
        <v>2040</v>
      </c>
      <c r="L36" s="24" t="s">
        <v>6</v>
      </c>
      <c r="M36" s="24"/>
      <c r="N36" s="24"/>
      <c r="O36" s="32" t="n">
        <v>228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1</v>
      </c>
      <c r="C37" s="17" t="n">
        <v>568</v>
      </c>
      <c r="D37" s="17" t="n">
        <v>619</v>
      </c>
      <c r="E37" s="18" t="n">
        <v>1187</v>
      </c>
      <c r="F37" s="19" t="s">
        <v>90</v>
      </c>
      <c r="G37" s="17" t="n">
        <v>1092</v>
      </c>
      <c r="H37" s="17" t="n">
        <v>875</v>
      </c>
      <c r="I37" s="17" t="n">
        <v>1094</v>
      </c>
      <c r="J37" s="20" t="n">
        <v>1969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2</v>
      </c>
      <c r="C38" s="17" t="n">
        <v>638</v>
      </c>
      <c r="D38" s="17" t="n">
        <v>723</v>
      </c>
      <c r="E38" s="18" t="n">
        <v>1361</v>
      </c>
      <c r="F38" s="19" t="s">
        <v>92</v>
      </c>
      <c r="G38" s="17" t="n">
        <v>552</v>
      </c>
      <c r="H38" s="17" t="n">
        <v>581</v>
      </c>
      <c r="I38" s="17" t="n">
        <v>674</v>
      </c>
      <c r="J38" s="20" t="n">
        <v>1255</v>
      </c>
    </row>
    <row r="39" s="7" customFormat="true" ht="17.1" hidden="false" customHeight="true" outlineLevel="0" collapsed="false">
      <c r="A39" s="16" t="s">
        <v>93</v>
      </c>
      <c r="B39" s="17" t="n">
        <v>14</v>
      </c>
      <c r="C39" s="17" t="n">
        <v>18</v>
      </c>
      <c r="D39" s="17" t="n">
        <v>14</v>
      </c>
      <c r="E39" s="18" t="n">
        <v>32</v>
      </c>
      <c r="F39" s="19" t="s">
        <v>94</v>
      </c>
      <c r="G39" s="17" t="n">
        <v>590</v>
      </c>
      <c r="H39" s="17" t="n">
        <v>561</v>
      </c>
      <c r="I39" s="17" t="n">
        <v>729</v>
      </c>
      <c r="J39" s="20" t="n">
        <v>1290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9</v>
      </c>
      <c r="C40" s="17" t="n">
        <v>492</v>
      </c>
      <c r="D40" s="17" t="n">
        <v>565</v>
      </c>
      <c r="E40" s="18" t="n">
        <v>1057</v>
      </c>
      <c r="F40" s="19" t="s">
        <v>97</v>
      </c>
      <c r="G40" s="17" t="n">
        <v>474</v>
      </c>
      <c r="H40" s="17" t="n">
        <v>510</v>
      </c>
      <c r="I40" s="17" t="n">
        <v>593</v>
      </c>
      <c r="J40" s="20" t="n">
        <v>110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6</v>
      </c>
      <c r="D41" s="17" t="n">
        <v>286</v>
      </c>
      <c r="E41" s="18" t="n">
        <v>562</v>
      </c>
      <c r="F41" s="19" t="s">
        <v>99</v>
      </c>
      <c r="G41" s="17" t="n">
        <v>475</v>
      </c>
      <c r="H41" s="17" t="n">
        <v>497</v>
      </c>
      <c r="I41" s="17" t="n">
        <v>606</v>
      </c>
      <c r="J41" s="20" t="n">
        <v>1103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2</v>
      </c>
      <c r="C42" s="17" t="n">
        <v>1075</v>
      </c>
      <c r="D42" s="17" t="n">
        <v>1180</v>
      </c>
      <c r="E42" s="18" t="n">
        <v>2255</v>
      </c>
      <c r="F42" s="19" t="s">
        <v>101</v>
      </c>
      <c r="G42" s="17" t="n">
        <v>429</v>
      </c>
      <c r="H42" s="17" t="n">
        <v>478</v>
      </c>
      <c r="I42" s="17" t="n">
        <v>522</v>
      </c>
      <c r="J42" s="20" t="n">
        <v>100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8</v>
      </c>
      <c r="C43" s="17" t="n">
        <v>245</v>
      </c>
      <c r="D43" s="17" t="n">
        <v>289</v>
      </c>
      <c r="E43" s="18" t="n">
        <v>534</v>
      </c>
      <c r="F43" s="19" t="s">
        <v>103</v>
      </c>
      <c r="G43" s="17" t="n">
        <v>318</v>
      </c>
      <c r="H43" s="17" t="n">
        <v>347</v>
      </c>
      <c r="I43" s="17" t="n">
        <v>404</v>
      </c>
      <c r="J43" s="20" t="n">
        <v>751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2</v>
      </c>
      <c r="D44" s="17" t="n">
        <v>212</v>
      </c>
      <c r="E44" s="18" t="n">
        <v>424</v>
      </c>
      <c r="F44" s="19" t="s">
        <v>105</v>
      </c>
      <c r="G44" s="17" t="n">
        <v>529</v>
      </c>
      <c r="H44" s="17" t="n">
        <v>535</v>
      </c>
      <c r="I44" s="17" t="n">
        <v>647</v>
      </c>
      <c r="J44" s="20" t="n">
        <v>1182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2</v>
      </c>
      <c r="C45" s="38" t="n">
        <v>21</v>
      </c>
      <c r="D45" s="38" t="n">
        <v>35</v>
      </c>
      <c r="E45" s="39" t="n">
        <v>56</v>
      </c>
      <c r="F45" s="40" t="s">
        <v>107</v>
      </c>
      <c r="G45" s="38" t="n">
        <v>290</v>
      </c>
      <c r="H45" s="38" t="n">
        <v>337</v>
      </c>
      <c r="I45" s="38" t="n">
        <v>370</v>
      </c>
      <c r="J45" s="41" t="n">
        <v>707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744</v>
      </c>
      <c r="H46" s="45" t="n">
        <v>27807</v>
      </c>
      <c r="I46" s="45" t="n">
        <v>30962</v>
      </c>
      <c r="J46" s="46" t="n">
        <v>58769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46" activeCellId="0" sqref="I46:J46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7</v>
      </c>
      <c r="B1" s="3"/>
      <c r="C1" s="3"/>
      <c r="D1" s="3"/>
      <c r="E1" s="3"/>
      <c r="F1" s="3"/>
      <c r="G1" s="3"/>
      <c r="H1" s="3"/>
      <c r="I1" s="3"/>
      <c r="J1" s="3"/>
      <c r="L1" s="4" t="s">
        <v>118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6</v>
      </c>
      <c r="C4" s="17" t="n">
        <v>5</v>
      </c>
      <c r="D4" s="17" t="n">
        <v>6</v>
      </c>
      <c r="E4" s="18" t="n">
        <v>11</v>
      </c>
      <c r="F4" s="19" t="s">
        <v>10</v>
      </c>
      <c r="G4" s="57" t="n">
        <v>272</v>
      </c>
      <c r="H4" s="57" t="n">
        <v>264</v>
      </c>
      <c r="I4" s="57" t="n">
        <v>296</v>
      </c>
      <c r="J4" s="58" t="n">
        <v>560</v>
      </c>
      <c r="L4" s="21" t="s">
        <v>11</v>
      </c>
      <c r="M4" s="21"/>
      <c r="N4" s="21"/>
      <c r="O4" s="22" t="n">
        <f aca="false">G46</f>
        <v>25740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57" t="n">
        <v>55</v>
      </c>
      <c r="H5" s="57" t="n">
        <v>65</v>
      </c>
      <c r="I5" s="57" t="n">
        <v>72</v>
      </c>
      <c r="J5" s="58" t="n">
        <v>137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2</v>
      </c>
      <c r="C6" s="17" t="n">
        <v>150</v>
      </c>
      <c r="D6" s="17" t="n">
        <v>171</v>
      </c>
      <c r="E6" s="18" t="n">
        <v>321</v>
      </c>
      <c r="F6" s="19" t="s">
        <v>16</v>
      </c>
      <c r="G6" s="57" t="n">
        <v>358</v>
      </c>
      <c r="H6" s="57" t="n">
        <v>396</v>
      </c>
      <c r="I6" s="57" t="n">
        <v>407</v>
      </c>
      <c r="J6" s="58" t="n">
        <v>803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35</v>
      </c>
      <c r="D7" s="17" t="n">
        <v>235</v>
      </c>
      <c r="E7" s="18" t="n">
        <v>470</v>
      </c>
      <c r="F7" s="19" t="s">
        <v>18</v>
      </c>
      <c r="G7" s="57" t="n">
        <v>178</v>
      </c>
      <c r="H7" s="57" t="n">
        <v>251</v>
      </c>
      <c r="I7" s="57" t="n">
        <v>224</v>
      </c>
      <c r="J7" s="58" t="n">
        <v>475</v>
      </c>
      <c r="L7" s="21" t="s">
        <v>19</v>
      </c>
      <c r="M7" s="21"/>
      <c r="N7" s="21"/>
      <c r="O7" s="22" t="n">
        <f aca="false">J46</f>
        <v>58742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2</v>
      </c>
      <c r="C8" s="17" t="n">
        <v>305</v>
      </c>
      <c r="D8" s="17" t="n">
        <v>303</v>
      </c>
      <c r="E8" s="18" t="n">
        <v>608</v>
      </c>
      <c r="F8" s="19" t="s">
        <v>22</v>
      </c>
      <c r="G8" s="57" t="n">
        <v>37</v>
      </c>
      <c r="H8" s="57" t="n">
        <v>45</v>
      </c>
      <c r="I8" s="57" t="n">
        <v>46</v>
      </c>
      <c r="J8" s="58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57" t="n">
        <v>41</v>
      </c>
      <c r="H9" s="57" t="n">
        <v>45</v>
      </c>
      <c r="I9" s="57" t="n">
        <v>48</v>
      </c>
      <c r="J9" s="58" t="n">
        <v>93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57" t="n">
        <v>139</v>
      </c>
      <c r="H10" s="57" t="n">
        <v>153</v>
      </c>
      <c r="I10" s="57" t="n">
        <v>177</v>
      </c>
      <c r="J10" s="58" t="n">
        <v>330</v>
      </c>
      <c r="L10" s="24" t="s">
        <v>5</v>
      </c>
      <c r="M10" s="24"/>
      <c r="N10" s="24"/>
      <c r="O10" s="22" t="n">
        <f aca="false">H46</f>
        <v>27794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2</v>
      </c>
      <c r="C11" s="17" t="n">
        <v>619</v>
      </c>
      <c r="D11" s="17" t="n">
        <v>587</v>
      </c>
      <c r="E11" s="18" t="n">
        <v>1206</v>
      </c>
      <c r="F11" s="19" t="s">
        <v>28</v>
      </c>
      <c r="G11" s="57" t="n">
        <v>280</v>
      </c>
      <c r="H11" s="57" t="n">
        <v>369</v>
      </c>
      <c r="I11" s="57" t="n">
        <v>394</v>
      </c>
      <c r="J11" s="58" t="n">
        <v>76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2</v>
      </c>
      <c r="C12" s="17" t="n">
        <v>29</v>
      </c>
      <c r="D12" s="17" t="n">
        <v>23</v>
      </c>
      <c r="E12" s="18" t="n">
        <v>52</v>
      </c>
      <c r="F12" s="19" t="s">
        <v>30</v>
      </c>
      <c r="G12" s="57" t="n">
        <v>56</v>
      </c>
      <c r="H12" s="57" t="n">
        <v>67</v>
      </c>
      <c r="I12" s="57" t="n">
        <v>63</v>
      </c>
      <c r="J12" s="58" t="n">
        <v>130</v>
      </c>
      <c r="L12" s="24" t="s">
        <v>6</v>
      </c>
      <c r="M12" s="24"/>
      <c r="N12" s="24"/>
      <c r="O12" s="22" t="n">
        <f aca="false">I46</f>
        <v>30948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3</v>
      </c>
      <c r="C13" s="17" t="n">
        <v>71</v>
      </c>
      <c r="D13" s="17" t="n">
        <v>65</v>
      </c>
      <c r="E13" s="18" t="n">
        <v>136</v>
      </c>
      <c r="F13" s="19" t="s">
        <v>32</v>
      </c>
      <c r="G13" s="57" t="n">
        <v>59</v>
      </c>
      <c r="H13" s="57" t="n">
        <v>53</v>
      </c>
      <c r="I13" s="57" t="n">
        <v>59</v>
      </c>
      <c r="J13" s="58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57" t="n">
        <v>11</v>
      </c>
      <c r="H14" s="57" t="n">
        <v>12</v>
      </c>
      <c r="I14" s="57" t="n">
        <v>15</v>
      </c>
      <c r="J14" s="58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84</v>
      </c>
      <c r="D15" s="17" t="n">
        <v>363</v>
      </c>
      <c r="E15" s="18" t="n">
        <v>647</v>
      </c>
      <c r="F15" s="19" t="s">
        <v>36</v>
      </c>
      <c r="G15" s="57" t="n">
        <v>127</v>
      </c>
      <c r="H15" s="57" t="n">
        <v>165</v>
      </c>
      <c r="I15" s="57" t="n">
        <v>192</v>
      </c>
      <c r="J15" s="58" t="n">
        <v>357</v>
      </c>
      <c r="L15" s="24" t="s">
        <v>37</v>
      </c>
      <c r="M15" s="24" t="s">
        <v>38</v>
      </c>
      <c r="N15" s="25" t="n">
        <v>128</v>
      </c>
      <c r="O15" s="24" t="s">
        <v>39</v>
      </c>
      <c r="P15" s="24" t="s">
        <v>40</v>
      </c>
      <c r="Q15" s="25" t="n">
        <v>48</v>
      </c>
    </row>
    <row r="16" s="7" customFormat="true" ht="17.1" hidden="false" customHeight="true" outlineLevel="0" collapsed="false">
      <c r="A16" s="16" t="s">
        <v>41</v>
      </c>
      <c r="B16" s="17" t="n">
        <v>604</v>
      </c>
      <c r="C16" s="17" t="n">
        <v>764</v>
      </c>
      <c r="D16" s="17" t="n">
        <v>836</v>
      </c>
      <c r="E16" s="18" t="n">
        <v>1600</v>
      </c>
      <c r="F16" s="19" t="s">
        <v>42</v>
      </c>
      <c r="G16" s="57" t="n">
        <v>66</v>
      </c>
      <c r="H16" s="57" t="n">
        <v>71</v>
      </c>
      <c r="I16" s="57" t="n">
        <v>80</v>
      </c>
      <c r="J16" s="58" t="n">
        <v>151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8</v>
      </c>
      <c r="D17" s="17" t="n">
        <v>422</v>
      </c>
      <c r="E17" s="18" t="n">
        <v>840</v>
      </c>
      <c r="F17" s="19" t="s">
        <v>44</v>
      </c>
      <c r="G17" s="57" t="n">
        <v>366</v>
      </c>
      <c r="H17" s="57" t="n">
        <v>517</v>
      </c>
      <c r="I17" s="57" t="n">
        <v>542</v>
      </c>
      <c r="J17" s="58" t="n">
        <v>1059</v>
      </c>
      <c r="L17" s="24"/>
      <c r="M17" s="24" t="s">
        <v>45</v>
      </c>
      <c r="N17" s="25" t="n">
        <v>154</v>
      </c>
      <c r="O17" s="24"/>
      <c r="P17" s="24" t="s">
        <v>46</v>
      </c>
      <c r="Q17" s="25" t="n">
        <v>49</v>
      </c>
    </row>
    <row r="18" s="7" customFormat="true" ht="17.1" hidden="false" customHeight="true" outlineLevel="0" collapsed="false">
      <c r="A18" s="16" t="s">
        <v>47</v>
      </c>
      <c r="B18" s="17" t="n">
        <v>73</v>
      </c>
      <c r="C18" s="17" t="n">
        <v>98</v>
      </c>
      <c r="D18" s="17" t="n">
        <v>108</v>
      </c>
      <c r="E18" s="18" t="n">
        <v>206</v>
      </c>
      <c r="F18" s="19" t="s">
        <v>48</v>
      </c>
      <c r="G18" s="57" t="n">
        <v>244</v>
      </c>
      <c r="H18" s="57" t="n">
        <v>427</v>
      </c>
      <c r="I18" s="57" t="n">
        <v>394</v>
      </c>
      <c r="J18" s="58" t="n">
        <v>82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7</v>
      </c>
      <c r="C19" s="17" t="n">
        <v>477</v>
      </c>
      <c r="D19" s="17" t="n">
        <v>463</v>
      </c>
      <c r="E19" s="18" t="n">
        <v>940</v>
      </c>
      <c r="F19" s="19" t="s">
        <v>50</v>
      </c>
      <c r="G19" s="57" t="n">
        <v>22</v>
      </c>
      <c r="H19" s="57" t="n">
        <v>25</v>
      </c>
      <c r="I19" s="57" t="n">
        <v>30</v>
      </c>
      <c r="J19" s="58" t="n">
        <v>55</v>
      </c>
      <c r="L19" s="21" t="s">
        <v>51</v>
      </c>
      <c r="M19" s="21"/>
      <c r="N19" s="21"/>
      <c r="O19" s="26" t="n">
        <v>-4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57" t="n">
        <v>94</v>
      </c>
      <c r="H20" s="57" t="n">
        <v>87</v>
      </c>
      <c r="I20" s="57" t="n">
        <v>102</v>
      </c>
      <c r="J20" s="58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9</v>
      </c>
      <c r="D21" s="17" t="n">
        <v>157</v>
      </c>
      <c r="E21" s="18" t="n">
        <v>296</v>
      </c>
      <c r="F21" s="19" t="s">
        <v>55</v>
      </c>
      <c r="G21" s="57" t="n">
        <v>742</v>
      </c>
      <c r="H21" s="57" t="n">
        <v>788</v>
      </c>
      <c r="I21" s="57" t="n">
        <v>878</v>
      </c>
      <c r="J21" s="58" t="n">
        <v>1666</v>
      </c>
      <c r="L21" s="21"/>
      <c r="M21" s="21"/>
      <c r="N21" s="21"/>
      <c r="O21" s="26" t="n">
        <v>-27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8</v>
      </c>
      <c r="C22" s="17" t="n">
        <v>314</v>
      </c>
      <c r="D22" s="17" t="n">
        <v>339</v>
      </c>
      <c r="E22" s="18" t="n">
        <v>653</v>
      </c>
      <c r="F22" s="19" t="s">
        <v>57</v>
      </c>
      <c r="G22" s="57" t="n">
        <v>45</v>
      </c>
      <c r="H22" s="57" t="n">
        <v>56</v>
      </c>
      <c r="I22" s="57" t="n">
        <v>53</v>
      </c>
      <c r="J22" s="58" t="n">
        <v>109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3</v>
      </c>
      <c r="C23" s="17" t="n">
        <v>656</v>
      </c>
      <c r="D23" s="17" t="n">
        <v>709</v>
      </c>
      <c r="E23" s="18" t="n">
        <v>1365</v>
      </c>
      <c r="F23" s="19" t="s">
        <v>59</v>
      </c>
      <c r="G23" s="57" t="n">
        <v>375</v>
      </c>
      <c r="H23" s="57" t="n">
        <v>387</v>
      </c>
      <c r="I23" s="57" t="n">
        <v>406</v>
      </c>
      <c r="J23" s="58" t="n">
        <v>793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9</v>
      </c>
      <c r="C24" s="17" t="n">
        <v>377</v>
      </c>
      <c r="D24" s="17" t="n">
        <v>446</v>
      </c>
      <c r="E24" s="18" t="n">
        <v>823</v>
      </c>
      <c r="F24" s="19" t="s">
        <v>61</v>
      </c>
      <c r="G24" s="57" t="n">
        <v>450</v>
      </c>
      <c r="H24" s="57" t="n">
        <v>488</v>
      </c>
      <c r="I24" s="57" t="n">
        <v>525</v>
      </c>
      <c r="J24" s="58" t="n">
        <v>1013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4</v>
      </c>
      <c r="C25" s="17" t="n">
        <v>738</v>
      </c>
      <c r="D25" s="17" t="n">
        <v>780</v>
      </c>
      <c r="E25" s="18" t="n">
        <v>1518</v>
      </c>
      <c r="F25" s="19" t="s">
        <v>63</v>
      </c>
      <c r="G25" s="57" t="n">
        <v>388</v>
      </c>
      <c r="H25" s="57" t="n">
        <v>430</v>
      </c>
      <c r="I25" s="57" t="n">
        <v>469</v>
      </c>
      <c r="J25" s="58" t="n">
        <v>899</v>
      </c>
      <c r="L25" s="21" t="s">
        <v>64</v>
      </c>
      <c r="M25" s="21"/>
      <c r="N25" s="21"/>
      <c r="O25" s="32" t="n">
        <v>24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1</v>
      </c>
      <c r="C26" s="17" t="n">
        <v>376</v>
      </c>
      <c r="D26" s="17" t="n">
        <v>440</v>
      </c>
      <c r="E26" s="18" t="n">
        <v>816</v>
      </c>
      <c r="F26" s="19" t="s">
        <v>66</v>
      </c>
      <c r="G26" s="57" t="n">
        <v>217</v>
      </c>
      <c r="H26" s="57" t="n">
        <v>222</v>
      </c>
      <c r="I26" s="57" t="n">
        <v>253</v>
      </c>
      <c r="J26" s="58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4</v>
      </c>
      <c r="D27" s="17" t="n">
        <v>312</v>
      </c>
      <c r="E27" s="18" t="n">
        <v>626</v>
      </c>
      <c r="F27" s="19" t="s">
        <v>68</v>
      </c>
      <c r="G27" s="57" t="n">
        <v>510</v>
      </c>
      <c r="H27" s="57" t="n">
        <v>573</v>
      </c>
      <c r="I27" s="57" t="n">
        <v>460</v>
      </c>
      <c r="J27" s="58" t="n">
        <v>1033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2</v>
      </c>
      <c r="C28" s="17" t="n">
        <v>284</v>
      </c>
      <c r="D28" s="17" t="n">
        <v>287</v>
      </c>
      <c r="E28" s="18" t="n">
        <v>571</v>
      </c>
      <c r="F28" s="19" t="s">
        <v>70</v>
      </c>
      <c r="G28" s="57" t="n">
        <v>241</v>
      </c>
      <c r="H28" s="57" t="n">
        <v>226</v>
      </c>
      <c r="I28" s="57" t="n">
        <v>250</v>
      </c>
      <c r="J28" s="58" t="n">
        <v>476</v>
      </c>
      <c r="L28" s="34" t="s">
        <v>71</v>
      </c>
      <c r="M28" s="34"/>
      <c r="N28" s="34"/>
      <c r="O28" s="22" t="n">
        <v>116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8</v>
      </c>
      <c r="C29" s="17" t="n">
        <v>360</v>
      </c>
      <c r="D29" s="17" t="n">
        <v>444</v>
      </c>
      <c r="E29" s="18" t="n">
        <v>804</v>
      </c>
      <c r="F29" s="19" t="s">
        <v>73</v>
      </c>
      <c r="G29" s="57" t="n">
        <v>493</v>
      </c>
      <c r="H29" s="57" t="n">
        <v>624</v>
      </c>
      <c r="I29" s="57" t="n">
        <v>667</v>
      </c>
      <c r="J29" s="58" t="n">
        <v>129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1</v>
      </c>
      <c r="C30" s="17" t="n">
        <v>1003</v>
      </c>
      <c r="D30" s="17" t="n">
        <v>1150</v>
      </c>
      <c r="E30" s="18" t="n">
        <v>2153</v>
      </c>
      <c r="F30" s="19" t="s">
        <v>75</v>
      </c>
      <c r="G30" s="57" t="n">
        <v>120</v>
      </c>
      <c r="H30" s="57" t="n">
        <v>176</v>
      </c>
      <c r="I30" s="57" t="n">
        <v>168</v>
      </c>
      <c r="J30" s="58" t="n">
        <v>344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6</v>
      </c>
      <c r="C31" s="17" t="n">
        <v>252</v>
      </c>
      <c r="D31" s="17" t="n">
        <v>298</v>
      </c>
      <c r="E31" s="18" t="n">
        <v>550</v>
      </c>
      <c r="F31" s="19" t="s">
        <v>77</v>
      </c>
      <c r="G31" s="57" t="n">
        <v>102</v>
      </c>
      <c r="H31" s="57" t="n">
        <v>116</v>
      </c>
      <c r="I31" s="57" t="n">
        <v>136</v>
      </c>
      <c r="J31" s="58" t="n">
        <v>252</v>
      </c>
      <c r="L31" s="21" t="s">
        <v>78</v>
      </c>
      <c r="M31" s="21"/>
      <c r="N31" s="21"/>
      <c r="O31" s="32" t="n">
        <v>445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8</v>
      </c>
      <c r="D32" s="17" t="n">
        <v>238</v>
      </c>
      <c r="E32" s="18" t="n">
        <v>426</v>
      </c>
      <c r="F32" s="19" t="s">
        <v>80</v>
      </c>
      <c r="G32" s="57" t="n">
        <v>400</v>
      </c>
      <c r="H32" s="57" t="n">
        <v>486</v>
      </c>
      <c r="I32" s="57" t="n">
        <v>511</v>
      </c>
      <c r="J32" s="58" t="n">
        <v>99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8</v>
      </c>
      <c r="C33" s="17" t="n">
        <v>551</v>
      </c>
      <c r="D33" s="17" t="n">
        <v>707</v>
      </c>
      <c r="E33" s="18" t="n">
        <v>1258</v>
      </c>
      <c r="F33" s="19" t="s">
        <v>82</v>
      </c>
      <c r="G33" s="57" t="n">
        <v>452</v>
      </c>
      <c r="H33" s="57" t="n">
        <v>456</v>
      </c>
      <c r="I33" s="57" t="n">
        <v>526</v>
      </c>
      <c r="J33" s="58" t="n">
        <v>98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5</v>
      </c>
      <c r="C34" s="17" t="n">
        <v>184</v>
      </c>
      <c r="D34" s="17" t="n">
        <v>220</v>
      </c>
      <c r="E34" s="18" t="n">
        <v>404</v>
      </c>
      <c r="F34" s="19" t="s">
        <v>84</v>
      </c>
      <c r="G34" s="57" t="n">
        <v>482</v>
      </c>
      <c r="H34" s="57" t="n">
        <v>474</v>
      </c>
      <c r="I34" s="57" t="n">
        <v>570</v>
      </c>
      <c r="J34" s="58" t="n">
        <v>1044</v>
      </c>
      <c r="L34" s="24" t="s">
        <v>5</v>
      </c>
      <c r="M34" s="24"/>
      <c r="N34" s="24"/>
      <c r="O34" s="32" t="n">
        <v>213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6</v>
      </c>
      <c r="C35" s="17" t="n">
        <v>392</v>
      </c>
      <c r="D35" s="17" t="n">
        <v>440</v>
      </c>
      <c r="E35" s="18" t="n">
        <v>832</v>
      </c>
      <c r="F35" s="19" t="s">
        <v>86</v>
      </c>
      <c r="G35" s="57" t="n">
        <v>271</v>
      </c>
      <c r="H35" s="57" t="n">
        <v>307</v>
      </c>
      <c r="I35" s="57" t="n">
        <v>332</v>
      </c>
      <c r="J35" s="58" t="n">
        <v>63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42</v>
      </c>
      <c r="D36" s="17" t="n">
        <v>291</v>
      </c>
      <c r="E36" s="18" t="n">
        <v>533</v>
      </c>
      <c r="F36" s="19" t="s">
        <v>88</v>
      </c>
      <c r="G36" s="57" t="n">
        <v>1168</v>
      </c>
      <c r="H36" s="57" t="n">
        <v>866</v>
      </c>
      <c r="I36" s="57" t="n">
        <v>1161</v>
      </c>
      <c r="J36" s="58" t="n">
        <v>2027</v>
      </c>
      <c r="L36" s="24" t="s">
        <v>6</v>
      </c>
      <c r="M36" s="24"/>
      <c r="N36" s="24"/>
      <c r="O36" s="32" t="n">
        <v>232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5</v>
      </c>
      <c r="C37" s="17" t="n">
        <v>570</v>
      </c>
      <c r="D37" s="17" t="n">
        <v>623</v>
      </c>
      <c r="E37" s="18" t="n">
        <v>1193</v>
      </c>
      <c r="F37" s="19" t="s">
        <v>90</v>
      </c>
      <c r="G37" s="57" t="n">
        <v>1086</v>
      </c>
      <c r="H37" s="57" t="n">
        <v>868</v>
      </c>
      <c r="I37" s="57" t="n">
        <v>1096</v>
      </c>
      <c r="J37" s="58" t="n">
        <v>1964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3</v>
      </c>
      <c r="C38" s="17" t="n">
        <v>636</v>
      </c>
      <c r="D38" s="17" t="n">
        <v>718</v>
      </c>
      <c r="E38" s="18" t="n">
        <v>1354</v>
      </c>
      <c r="F38" s="19" t="s">
        <v>92</v>
      </c>
      <c r="G38" s="57" t="n">
        <v>552</v>
      </c>
      <c r="H38" s="57" t="n">
        <v>580</v>
      </c>
      <c r="I38" s="57" t="n">
        <v>674</v>
      </c>
      <c r="J38" s="58" t="n">
        <v>1254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57" t="n">
        <v>590</v>
      </c>
      <c r="H39" s="57" t="n">
        <v>558</v>
      </c>
      <c r="I39" s="57" t="n">
        <v>730</v>
      </c>
      <c r="J39" s="58" t="n">
        <v>1288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0</v>
      </c>
      <c r="C40" s="17" t="n">
        <v>492</v>
      </c>
      <c r="D40" s="17" t="n">
        <v>564</v>
      </c>
      <c r="E40" s="18" t="n">
        <v>1056</v>
      </c>
      <c r="F40" s="19" t="s">
        <v>97</v>
      </c>
      <c r="G40" s="57" t="n">
        <v>473</v>
      </c>
      <c r="H40" s="57" t="n">
        <v>509</v>
      </c>
      <c r="I40" s="57" t="n">
        <v>592</v>
      </c>
      <c r="J40" s="58" t="n">
        <v>1101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6</v>
      </c>
      <c r="D41" s="17" t="n">
        <v>287</v>
      </c>
      <c r="E41" s="18" t="n">
        <v>563</v>
      </c>
      <c r="F41" s="19" t="s">
        <v>99</v>
      </c>
      <c r="G41" s="57" t="n">
        <v>474</v>
      </c>
      <c r="H41" s="57" t="n">
        <v>496</v>
      </c>
      <c r="I41" s="57" t="n">
        <v>608</v>
      </c>
      <c r="J41" s="58" t="n">
        <v>1104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7</v>
      </c>
      <c r="C42" s="17" t="n">
        <v>1065</v>
      </c>
      <c r="D42" s="17" t="n">
        <v>1171</v>
      </c>
      <c r="E42" s="18" t="n">
        <v>2236</v>
      </c>
      <c r="F42" s="19" t="s">
        <v>101</v>
      </c>
      <c r="G42" s="57" t="n">
        <v>432</v>
      </c>
      <c r="H42" s="57" t="n">
        <v>482</v>
      </c>
      <c r="I42" s="57" t="n">
        <v>523</v>
      </c>
      <c r="J42" s="58" t="n">
        <v>1005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8</v>
      </c>
      <c r="C43" s="17" t="n">
        <v>244</v>
      </c>
      <c r="D43" s="17" t="n">
        <v>289</v>
      </c>
      <c r="E43" s="18" t="n">
        <v>533</v>
      </c>
      <c r="F43" s="19" t="s">
        <v>103</v>
      </c>
      <c r="G43" s="57" t="n">
        <v>319</v>
      </c>
      <c r="H43" s="57" t="n">
        <v>346</v>
      </c>
      <c r="I43" s="57" t="n">
        <v>403</v>
      </c>
      <c r="J43" s="58" t="n">
        <v>74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2</v>
      </c>
      <c r="D44" s="17" t="n">
        <v>212</v>
      </c>
      <c r="E44" s="18" t="n">
        <v>424</v>
      </c>
      <c r="F44" s="19" t="s">
        <v>105</v>
      </c>
      <c r="G44" s="57" t="n">
        <v>530</v>
      </c>
      <c r="H44" s="57" t="n">
        <v>537</v>
      </c>
      <c r="I44" s="57" t="n">
        <v>649</v>
      </c>
      <c r="J44" s="58" t="n">
        <v>118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3</v>
      </c>
      <c r="C45" s="38" t="n">
        <v>22</v>
      </c>
      <c r="D45" s="38" t="n">
        <v>35</v>
      </c>
      <c r="E45" s="39" t="n">
        <v>57</v>
      </c>
      <c r="F45" s="40" t="s">
        <v>107</v>
      </c>
      <c r="G45" s="59" t="n">
        <v>290</v>
      </c>
      <c r="H45" s="59" t="n">
        <v>334</v>
      </c>
      <c r="I45" s="59" t="n">
        <v>370</v>
      </c>
      <c r="J45" s="60" t="n">
        <v>704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740</v>
      </c>
      <c r="H46" s="45" t="n">
        <v>27794</v>
      </c>
      <c r="I46" s="45" t="n">
        <v>30948</v>
      </c>
      <c r="J46" s="46" t="n">
        <v>58742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5" activeCellId="0" sqref="O25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3"/>
      <c r="L1" s="4" t="s">
        <v>120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6</v>
      </c>
      <c r="C4" s="17" t="n">
        <v>5</v>
      </c>
      <c r="D4" s="17" t="n">
        <v>6</v>
      </c>
      <c r="E4" s="18" t="n">
        <v>11</v>
      </c>
      <c r="F4" s="19" t="s">
        <v>10</v>
      </c>
      <c r="G4" s="17" t="n">
        <v>272</v>
      </c>
      <c r="H4" s="17" t="n">
        <v>264</v>
      </c>
      <c r="I4" s="17" t="n">
        <v>296</v>
      </c>
      <c r="J4" s="20" t="n">
        <v>560</v>
      </c>
      <c r="L4" s="21" t="s">
        <v>11</v>
      </c>
      <c r="M4" s="21"/>
      <c r="N4" s="21"/>
      <c r="O4" s="22" t="n">
        <f aca="false">G46</f>
        <v>25732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4</v>
      </c>
      <c r="H5" s="17" t="n">
        <v>64</v>
      </c>
      <c r="I5" s="17" t="n">
        <v>72</v>
      </c>
      <c r="J5" s="20" t="n">
        <v>136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51</v>
      </c>
      <c r="C6" s="17" t="n">
        <v>150</v>
      </c>
      <c r="D6" s="17" t="n">
        <v>172</v>
      </c>
      <c r="E6" s="18" t="n">
        <v>322</v>
      </c>
      <c r="F6" s="19" t="s">
        <v>16</v>
      </c>
      <c r="G6" s="17" t="n">
        <v>355</v>
      </c>
      <c r="H6" s="17" t="n">
        <v>394</v>
      </c>
      <c r="I6" s="17" t="n">
        <v>407</v>
      </c>
      <c r="J6" s="20" t="n">
        <v>801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33</v>
      </c>
      <c r="D7" s="17" t="n">
        <v>231</v>
      </c>
      <c r="E7" s="18" t="n">
        <v>464</v>
      </c>
      <c r="F7" s="19" t="s">
        <v>18</v>
      </c>
      <c r="G7" s="17" t="n">
        <v>179</v>
      </c>
      <c r="H7" s="17" t="n">
        <v>253</v>
      </c>
      <c r="I7" s="17" t="n">
        <v>227</v>
      </c>
      <c r="J7" s="20" t="n">
        <v>480</v>
      </c>
      <c r="L7" s="21" t="s">
        <v>19</v>
      </c>
      <c r="M7" s="21"/>
      <c r="N7" s="21"/>
      <c r="O7" s="22" t="n">
        <f aca="false">J46</f>
        <v>58711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2</v>
      </c>
      <c r="C8" s="17" t="n">
        <v>304</v>
      </c>
      <c r="D8" s="17" t="n">
        <v>302</v>
      </c>
      <c r="E8" s="18" t="n">
        <v>606</v>
      </c>
      <c r="F8" s="19" t="s">
        <v>22</v>
      </c>
      <c r="G8" s="17" t="n">
        <v>37</v>
      </c>
      <c r="H8" s="17" t="n">
        <v>45</v>
      </c>
      <c r="I8" s="17" t="n">
        <v>46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1</v>
      </c>
      <c r="H9" s="17" t="n">
        <v>44</v>
      </c>
      <c r="I9" s="17" t="n">
        <v>48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9</v>
      </c>
      <c r="H10" s="17" t="n">
        <v>153</v>
      </c>
      <c r="I10" s="17" t="n">
        <v>177</v>
      </c>
      <c r="J10" s="20" t="n">
        <v>330</v>
      </c>
      <c r="L10" s="24" t="s">
        <v>5</v>
      </c>
      <c r="M10" s="24"/>
      <c r="N10" s="24"/>
      <c r="O10" s="22" t="n">
        <f aca="false">H46</f>
        <v>27780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41</v>
      </c>
      <c r="C11" s="17" t="n">
        <v>618</v>
      </c>
      <c r="D11" s="17" t="n">
        <v>580</v>
      </c>
      <c r="E11" s="18" t="n">
        <v>1198</v>
      </c>
      <c r="F11" s="19" t="s">
        <v>28</v>
      </c>
      <c r="G11" s="17" t="n">
        <v>279</v>
      </c>
      <c r="H11" s="17" t="n">
        <v>369</v>
      </c>
      <c r="I11" s="17" t="n">
        <v>394</v>
      </c>
      <c r="J11" s="20" t="n">
        <v>76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30</v>
      </c>
      <c r="D12" s="17" t="n">
        <v>23</v>
      </c>
      <c r="E12" s="18" t="n">
        <v>53</v>
      </c>
      <c r="F12" s="19" t="s">
        <v>30</v>
      </c>
      <c r="G12" s="17" t="n">
        <v>55</v>
      </c>
      <c r="H12" s="17" t="n">
        <v>66</v>
      </c>
      <c r="I12" s="17" t="n">
        <v>63</v>
      </c>
      <c r="J12" s="20" t="n">
        <v>129</v>
      </c>
      <c r="L12" s="24" t="s">
        <v>6</v>
      </c>
      <c r="M12" s="24"/>
      <c r="N12" s="24"/>
      <c r="O12" s="22" t="n">
        <f aca="false">I46</f>
        <v>3093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0</v>
      </c>
      <c r="C13" s="17" t="n">
        <v>70</v>
      </c>
      <c r="D13" s="17" t="n">
        <v>64</v>
      </c>
      <c r="E13" s="18" t="n">
        <v>134</v>
      </c>
      <c r="F13" s="19" t="s">
        <v>32</v>
      </c>
      <c r="G13" s="17" t="n">
        <v>59</v>
      </c>
      <c r="H13" s="17" t="n">
        <v>53</v>
      </c>
      <c r="I13" s="17" t="n">
        <v>59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2</v>
      </c>
      <c r="C15" s="17" t="n">
        <v>284</v>
      </c>
      <c r="D15" s="17" t="n">
        <v>365</v>
      </c>
      <c r="E15" s="18" t="n">
        <v>649</v>
      </c>
      <c r="F15" s="19" t="s">
        <v>36</v>
      </c>
      <c r="G15" s="17" t="n">
        <v>129</v>
      </c>
      <c r="H15" s="17" t="n">
        <v>167</v>
      </c>
      <c r="I15" s="17" t="n">
        <v>197</v>
      </c>
      <c r="J15" s="20" t="n">
        <v>364</v>
      </c>
      <c r="L15" s="24" t="s">
        <v>37</v>
      </c>
      <c r="M15" s="24" t="s">
        <v>38</v>
      </c>
      <c r="N15" s="25" t="n">
        <v>144</v>
      </c>
      <c r="O15" s="24" t="s">
        <v>39</v>
      </c>
      <c r="P15" s="24" t="s">
        <v>40</v>
      </c>
      <c r="Q15" s="25" t="n">
        <v>51</v>
      </c>
    </row>
    <row r="16" s="7" customFormat="true" ht="17.1" hidden="false" customHeight="true" outlineLevel="0" collapsed="false">
      <c r="A16" s="16" t="s">
        <v>41</v>
      </c>
      <c r="B16" s="17" t="n">
        <v>606</v>
      </c>
      <c r="C16" s="17" t="n">
        <v>767</v>
      </c>
      <c r="D16" s="17" t="n">
        <v>838</v>
      </c>
      <c r="E16" s="18" t="n">
        <v>1605</v>
      </c>
      <c r="F16" s="19" t="s">
        <v>42</v>
      </c>
      <c r="G16" s="17" t="n">
        <v>66</v>
      </c>
      <c r="H16" s="17" t="n">
        <v>70</v>
      </c>
      <c r="I16" s="17" t="n">
        <v>79</v>
      </c>
      <c r="J16" s="20" t="n">
        <v>14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3</v>
      </c>
      <c r="C17" s="17" t="n">
        <v>415</v>
      </c>
      <c r="D17" s="17" t="n">
        <v>418</v>
      </c>
      <c r="E17" s="18" t="n">
        <v>833</v>
      </c>
      <c r="F17" s="19" t="s">
        <v>44</v>
      </c>
      <c r="G17" s="17" t="n">
        <v>367</v>
      </c>
      <c r="H17" s="17" t="n">
        <v>517</v>
      </c>
      <c r="I17" s="17" t="n">
        <v>541</v>
      </c>
      <c r="J17" s="20" t="n">
        <v>1058</v>
      </c>
      <c r="L17" s="24"/>
      <c r="M17" s="24" t="s">
        <v>45</v>
      </c>
      <c r="N17" s="25" t="n">
        <v>189</v>
      </c>
      <c r="O17" s="24"/>
      <c r="P17" s="24" t="s">
        <v>46</v>
      </c>
      <c r="Q17" s="25" t="n">
        <v>37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4</v>
      </c>
      <c r="H18" s="17" t="n">
        <v>427</v>
      </c>
      <c r="I18" s="17" t="n">
        <v>394</v>
      </c>
      <c r="J18" s="20" t="n">
        <v>821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6</v>
      </c>
      <c r="C19" s="17" t="n">
        <v>475</v>
      </c>
      <c r="D19" s="17" t="n">
        <v>461</v>
      </c>
      <c r="E19" s="18" t="n">
        <v>936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-8</v>
      </c>
      <c r="P19" s="26"/>
      <c r="Q19" s="33" t="str">
        <f aca="false">IF(O19&lt;=0,"世帯減","世帯増")</f>
        <v>世帯減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3</v>
      </c>
      <c r="H20" s="17" t="n">
        <v>85</v>
      </c>
      <c r="I20" s="17" t="n">
        <v>100</v>
      </c>
      <c r="J20" s="20" t="n">
        <v>185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2</v>
      </c>
      <c r="C21" s="17" t="n">
        <v>138</v>
      </c>
      <c r="D21" s="17" t="n">
        <v>156</v>
      </c>
      <c r="E21" s="18" t="n">
        <v>294</v>
      </c>
      <c r="F21" s="19" t="s">
        <v>55</v>
      </c>
      <c r="G21" s="17" t="n">
        <v>742</v>
      </c>
      <c r="H21" s="17" t="n">
        <v>786</v>
      </c>
      <c r="I21" s="17" t="n">
        <v>876</v>
      </c>
      <c r="J21" s="20" t="n">
        <v>1662</v>
      </c>
      <c r="L21" s="21"/>
      <c r="M21" s="21"/>
      <c r="N21" s="21"/>
      <c r="O21" s="26" t="n">
        <v>-31</v>
      </c>
      <c r="P21" s="26"/>
      <c r="Q21" s="33" t="str">
        <f aca="false">IF(O21&lt;=0,"人減","人増")</f>
        <v>人減</v>
      </c>
    </row>
    <row r="22" s="7" customFormat="true" ht="17.1" hidden="false" customHeight="true" outlineLevel="0" collapsed="false">
      <c r="A22" s="16" t="s">
        <v>56</v>
      </c>
      <c r="B22" s="17" t="n">
        <v>295</v>
      </c>
      <c r="C22" s="17" t="n">
        <v>311</v>
      </c>
      <c r="D22" s="17" t="n">
        <v>336</v>
      </c>
      <c r="E22" s="18" t="n">
        <v>647</v>
      </c>
      <c r="F22" s="19" t="s">
        <v>57</v>
      </c>
      <c r="G22" s="17" t="n">
        <v>45</v>
      </c>
      <c r="H22" s="17" t="n">
        <v>56</v>
      </c>
      <c r="I22" s="17" t="n">
        <v>54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3</v>
      </c>
      <c r="C23" s="17" t="n">
        <v>655</v>
      </c>
      <c r="D23" s="17" t="n">
        <v>707</v>
      </c>
      <c r="E23" s="18" t="n">
        <v>1362</v>
      </c>
      <c r="F23" s="19" t="s">
        <v>59</v>
      </c>
      <c r="G23" s="17" t="n">
        <v>373</v>
      </c>
      <c r="H23" s="17" t="n">
        <v>384</v>
      </c>
      <c r="I23" s="17" t="n">
        <v>405</v>
      </c>
      <c r="J23" s="20" t="n">
        <v>789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51</v>
      </c>
      <c r="C24" s="17" t="n">
        <v>382</v>
      </c>
      <c r="D24" s="17" t="n">
        <v>448</v>
      </c>
      <c r="E24" s="18" t="n">
        <v>830</v>
      </c>
      <c r="F24" s="19" t="s">
        <v>61</v>
      </c>
      <c r="G24" s="17" t="n">
        <v>450</v>
      </c>
      <c r="H24" s="17" t="n">
        <v>488</v>
      </c>
      <c r="I24" s="17" t="n">
        <v>526</v>
      </c>
      <c r="J24" s="20" t="n">
        <v>101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3</v>
      </c>
      <c r="C25" s="17" t="n">
        <v>739</v>
      </c>
      <c r="D25" s="17" t="n">
        <v>776</v>
      </c>
      <c r="E25" s="18" t="n">
        <v>1515</v>
      </c>
      <c r="F25" s="19" t="s">
        <v>63</v>
      </c>
      <c r="G25" s="17" t="n">
        <v>387</v>
      </c>
      <c r="H25" s="17" t="n">
        <v>429</v>
      </c>
      <c r="I25" s="17" t="n">
        <v>466</v>
      </c>
      <c r="J25" s="20" t="n">
        <v>895</v>
      </c>
      <c r="L25" s="21" t="s">
        <v>64</v>
      </c>
      <c r="M25" s="21"/>
      <c r="N25" s="21"/>
      <c r="O25" s="32" t="n">
        <v>24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0</v>
      </c>
      <c r="C26" s="17" t="n">
        <v>374</v>
      </c>
      <c r="D26" s="17" t="n">
        <v>439</v>
      </c>
      <c r="E26" s="18" t="n">
        <v>813</v>
      </c>
      <c r="F26" s="19" t="s">
        <v>66</v>
      </c>
      <c r="G26" s="17" t="n">
        <v>215</v>
      </c>
      <c r="H26" s="17" t="n">
        <v>218</v>
      </c>
      <c r="I26" s="17" t="n">
        <v>250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5</v>
      </c>
      <c r="D27" s="17" t="n">
        <v>311</v>
      </c>
      <c r="E27" s="18" t="n">
        <v>626</v>
      </c>
      <c r="F27" s="19" t="s">
        <v>68</v>
      </c>
      <c r="G27" s="17" t="n">
        <v>512</v>
      </c>
      <c r="H27" s="17" t="n">
        <v>575</v>
      </c>
      <c r="I27" s="17" t="n">
        <v>457</v>
      </c>
      <c r="J27" s="20" t="n">
        <v>1032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6</v>
      </c>
      <c r="C28" s="17" t="n">
        <v>288</v>
      </c>
      <c r="D28" s="17" t="n">
        <v>291</v>
      </c>
      <c r="E28" s="18" t="n">
        <v>579</v>
      </c>
      <c r="F28" s="19" t="s">
        <v>70</v>
      </c>
      <c r="G28" s="17" t="n">
        <v>242</v>
      </c>
      <c r="H28" s="17" t="n">
        <v>228</v>
      </c>
      <c r="I28" s="17" t="n">
        <v>250</v>
      </c>
      <c r="J28" s="20" t="n">
        <v>478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9</v>
      </c>
      <c r="C29" s="17" t="n">
        <v>359</v>
      </c>
      <c r="D29" s="17" t="n">
        <v>446</v>
      </c>
      <c r="E29" s="18" t="n">
        <v>805</v>
      </c>
      <c r="F29" s="19" t="s">
        <v>73</v>
      </c>
      <c r="G29" s="17" t="n">
        <v>495</v>
      </c>
      <c r="H29" s="17" t="n">
        <v>623</v>
      </c>
      <c r="I29" s="17" t="n">
        <v>670</v>
      </c>
      <c r="J29" s="20" t="n">
        <v>1293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1</v>
      </c>
      <c r="C30" s="17" t="n">
        <v>1001</v>
      </c>
      <c r="D30" s="17" t="n">
        <v>1150</v>
      </c>
      <c r="E30" s="18" t="n">
        <v>2151</v>
      </c>
      <c r="F30" s="19" t="s">
        <v>75</v>
      </c>
      <c r="G30" s="17" t="n">
        <v>121</v>
      </c>
      <c r="H30" s="17" t="n">
        <v>180</v>
      </c>
      <c r="I30" s="17" t="n">
        <v>171</v>
      </c>
      <c r="J30" s="20" t="n">
        <v>35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1</v>
      </c>
      <c r="D31" s="17" t="n">
        <v>298</v>
      </c>
      <c r="E31" s="18" t="n">
        <v>549</v>
      </c>
      <c r="F31" s="19" t="s">
        <v>77</v>
      </c>
      <c r="G31" s="17" t="n">
        <v>102</v>
      </c>
      <c r="H31" s="17" t="n">
        <v>116</v>
      </c>
      <c r="I31" s="17" t="n">
        <v>136</v>
      </c>
      <c r="J31" s="20" t="n">
        <v>252</v>
      </c>
      <c r="L31" s="21" t="s">
        <v>78</v>
      </c>
      <c r="M31" s="21"/>
      <c r="N31" s="21"/>
      <c r="O31" s="32" t="n">
        <v>44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7</v>
      </c>
      <c r="D32" s="17" t="n">
        <v>236</v>
      </c>
      <c r="E32" s="18" t="n">
        <v>423</v>
      </c>
      <c r="F32" s="19" t="s">
        <v>80</v>
      </c>
      <c r="G32" s="17" t="n">
        <v>401</v>
      </c>
      <c r="H32" s="17" t="n">
        <v>485</v>
      </c>
      <c r="I32" s="17" t="n">
        <v>512</v>
      </c>
      <c r="J32" s="20" t="n">
        <v>997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6</v>
      </c>
      <c r="C33" s="17" t="n">
        <v>548</v>
      </c>
      <c r="D33" s="17" t="n">
        <v>704</v>
      </c>
      <c r="E33" s="18" t="n">
        <v>1252</v>
      </c>
      <c r="F33" s="19" t="s">
        <v>82</v>
      </c>
      <c r="G33" s="17" t="n">
        <v>454</v>
      </c>
      <c r="H33" s="17" t="n">
        <v>462</v>
      </c>
      <c r="I33" s="17" t="n">
        <v>531</v>
      </c>
      <c r="J33" s="20" t="n">
        <v>993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4</v>
      </c>
      <c r="C34" s="17" t="n">
        <v>184</v>
      </c>
      <c r="D34" s="17" t="n">
        <v>220</v>
      </c>
      <c r="E34" s="18" t="n">
        <v>404</v>
      </c>
      <c r="F34" s="19" t="s">
        <v>84</v>
      </c>
      <c r="G34" s="17" t="n">
        <v>485</v>
      </c>
      <c r="H34" s="17" t="n">
        <v>478</v>
      </c>
      <c r="I34" s="17" t="n">
        <v>576</v>
      </c>
      <c r="J34" s="20" t="n">
        <v>1054</v>
      </c>
      <c r="L34" s="24" t="s">
        <v>5</v>
      </c>
      <c r="M34" s="24"/>
      <c r="N34" s="24"/>
      <c r="O34" s="32" t="n">
        <v>21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4</v>
      </c>
      <c r="C35" s="17" t="n">
        <v>391</v>
      </c>
      <c r="D35" s="17" t="n">
        <v>435</v>
      </c>
      <c r="E35" s="18" t="n">
        <v>826</v>
      </c>
      <c r="F35" s="19" t="s">
        <v>86</v>
      </c>
      <c r="G35" s="17" t="n">
        <v>273</v>
      </c>
      <c r="H35" s="17" t="n">
        <v>306</v>
      </c>
      <c r="I35" s="17" t="n">
        <v>333</v>
      </c>
      <c r="J35" s="20" t="n">
        <v>639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8</v>
      </c>
      <c r="C36" s="17" t="n">
        <v>241</v>
      </c>
      <c r="D36" s="17" t="n">
        <v>292</v>
      </c>
      <c r="E36" s="18" t="n">
        <v>533</v>
      </c>
      <c r="F36" s="19" t="s">
        <v>88</v>
      </c>
      <c r="G36" s="17" t="n">
        <v>1164</v>
      </c>
      <c r="H36" s="17" t="n">
        <v>864</v>
      </c>
      <c r="I36" s="17" t="n">
        <v>1152</v>
      </c>
      <c r="J36" s="20" t="n">
        <v>2016</v>
      </c>
      <c r="L36" s="24" t="s">
        <v>6</v>
      </c>
      <c r="M36" s="24"/>
      <c r="N36" s="24"/>
      <c r="O36" s="32" t="n">
        <v>23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6</v>
      </c>
      <c r="C37" s="17" t="n">
        <v>573</v>
      </c>
      <c r="D37" s="17" t="n">
        <v>623</v>
      </c>
      <c r="E37" s="18" t="n">
        <v>1196</v>
      </c>
      <c r="F37" s="19" t="s">
        <v>90</v>
      </c>
      <c r="G37" s="17" t="n">
        <v>1081</v>
      </c>
      <c r="H37" s="17" t="n">
        <v>860</v>
      </c>
      <c r="I37" s="17" t="n">
        <v>1097</v>
      </c>
      <c r="J37" s="20" t="n">
        <v>1957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26</v>
      </c>
      <c r="C38" s="17" t="n">
        <v>636</v>
      </c>
      <c r="D38" s="17" t="n">
        <v>719</v>
      </c>
      <c r="E38" s="18" t="n">
        <v>1355</v>
      </c>
      <c r="F38" s="19" t="s">
        <v>92</v>
      </c>
      <c r="G38" s="17" t="n">
        <v>550</v>
      </c>
      <c r="H38" s="17" t="n">
        <v>581</v>
      </c>
      <c r="I38" s="17" t="n">
        <v>670</v>
      </c>
      <c r="J38" s="20" t="n">
        <v>1251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2</v>
      </c>
      <c r="H39" s="17" t="n">
        <v>558</v>
      </c>
      <c r="I39" s="17" t="n">
        <v>731</v>
      </c>
      <c r="J39" s="20" t="n">
        <v>128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11</v>
      </c>
      <c r="C40" s="17" t="n">
        <v>495</v>
      </c>
      <c r="D40" s="17" t="n">
        <v>567</v>
      </c>
      <c r="E40" s="18" t="n">
        <v>1062</v>
      </c>
      <c r="F40" s="19" t="s">
        <v>97</v>
      </c>
      <c r="G40" s="17" t="n">
        <v>474</v>
      </c>
      <c r="H40" s="17" t="n">
        <v>508</v>
      </c>
      <c r="I40" s="17" t="n">
        <v>589</v>
      </c>
      <c r="J40" s="20" t="n">
        <v>1097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8</v>
      </c>
      <c r="C41" s="17" t="n">
        <v>276</v>
      </c>
      <c r="D41" s="17" t="n">
        <v>292</v>
      </c>
      <c r="E41" s="18" t="n">
        <v>568</v>
      </c>
      <c r="F41" s="19" t="s">
        <v>99</v>
      </c>
      <c r="G41" s="17" t="n">
        <v>474</v>
      </c>
      <c r="H41" s="17" t="n">
        <v>496</v>
      </c>
      <c r="I41" s="17" t="n">
        <v>604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6</v>
      </c>
      <c r="C42" s="17" t="n">
        <v>1059</v>
      </c>
      <c r="D42" s="17" t="n">
        <v>1167</v>
      </c>
      <c r="E42" s="18" t="n">
        <v>2226</v>
      </c>
      <c r="F42" s="19" t="s">
        <v>101</v>
      </c>
      <c r="G42" s="17" t="n">
        <v>432</v>
      </c>
      <c r="H42" s="17" t="n">
        <v>483</v>
      </c>
      <c r="I42" s="17" t="n">
        <v>523</v>
      </c>
      <c r="J42" s="20" t="n">
        <v>100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8</v>
      </c>
      <c r="C43" s="17" t="n">
        <v>244</v>
      </c>
      <c r="D43" s="17" t="n">
        <v>289</v>
      </c>
      <c r="E43" s="18" t="n">
        <v>533</v>
      </c>
      <c r="F43" s="19" t="s">
        <v>103</v>
      </c>
      <c r="G43" s="17" t="n">
        <v>320</v>
      </c>
      <c r="H43" s="17" t="n">
        <v>347</v>
      </c>
      <c r="I43" s="17" t="n">
        <v>405</v>
      </c>
      <c r="J43" s="20" t="n">
        <v>752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2</v>
      </c>
      <c r="D44" s="17" t="n">
        <v>212</v>
      </c>
      <c r="E44" s="18" t="n">
        <v>424</v>
      </c>
      <c r="F44" s="19" t="s">
        <v>105</v>
      </c>
      <c r="G44" s="17" t="n">
        <v>532</v>
      </c>
      <c r="H44" s="17" t="n">
        <v>541</v>
      </c>
      <c r="I44" s="17" t="n">
        <v>653</v>
      </c>
      <c r="J44" s="20" t="n">
        <v>1194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3</v>
      </c>
      <c r="C45" s="38" t="n">
        <v>21</v>
      </c>
      <c r="D45" s="38" t="n">
        <v>36</v>
      </c>
      <c r="E45" s="39" t="n">
        <v>57</v>
      </c>
      <c r="F45" s="40" t="s">
        <v>107</v>
      </c>
      <c r="G45" s="38" t="n">
        <v>291</v>
      </c>
      <c r="H45" s="38" t="n">
        <v>336</v>
      </c>
      <c r="I45" s="38" t="n">
        <v>372</v>
      </c>
      <c r="J45" s="41" t="n">
        <v>708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732</v>
      </c>
      <c r="H46" s="45" t="n">
        <v>27780</v>
      </c>
      <c r="I46" s="45" t="n">
        <v>30931</v>
      </c>
      <c r="J46" s="46" t="n">
        <v>58711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38" activeCellId="0" sqref="O38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1</v>
      </c>
      <c r="B1" s="3"/>
      <c r="C1" s="3"/>
      <c r="D1" s="3"/>
      <c r="E1" s="3"/>
      <c r="F1" s="3"/>
      <c r="G1" s="3"/>
      <c r="H1" s="3"/>
      <c r="I1" s="3"/>
      <c r="J1" s="3"/>
      <c r="L1" s="4" t="s">
        <v>122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7</v>
      </c>
      <c r="C4" s="17" t="n">
        <v>5</v>
      </c>
      <c r="D4" s="17" t="n">
        <v>7</v>
      </c>
      <c r="E4" s="18" t="n">
        <v>12</v>
      </c>
      <c r="F4" s="19" t="s">
        <v>10</v>
      </c>
      <c r="G4" s="17" t="n">
        <v>272</v>
      </c>
      <c r="H4" s="17" t="n">
        <v>264</v>
      </c>
      <c r="I4" s="17" t="n">
        <v>296</v>
      </c>
      <c r="J4" s="20" t="n">
        <v>560</v>
      </c>
      <c r="L4" s="21" t="s">
        <v>11</v>
      </c>
      <c r="M4" s="21"/>
      <c r="N4" s="21"/>
      <c r="O4" s="22" t="n">
        <f aca="false">G46</f>
        <v>25773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2</v>
      </c>
      <c r="H5" s="17" t="n">
        <v>60</v>
      </c>
      <c r="I5" s="17" t="n">
        <v>71</v>
      </c>
      <c r="J5" s="20" t="n">
        <v>131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8</v>
      </c>
      <c r="D6" s="17" t="n">
        <v>171</v>
      </c>
      <c r="E6" s="18" t="n">
        <v>319</v>
      </c>
      <c r="F6" s="19" t="s">
        <v>16</v>
      </c>
      <c r="G6" s="17" t="n">
        <v>356</v>
      </c>
      <c r="H6" s="17" t="n">
        <v>390</v>
      </c>
      <c r="I6" s="17" t="n">
        <v>404</v>
      </c>
      <c r="J6" s="20" t="n">
        <v>794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2</v>
      </c>
      <c r="C7" s="17" t="n">
        <v>234</v>
      </c>
      <c r="D7" s="17" t="n">
        <v>232</v>
      </c>
      <c r="E7" s="18" t="n">
        <v>466</v>
      </c>
      <c r="F7" s="19" t="s">
        <v>18</v>
      </c>
      <c r="G7" s="17" t="n">
        <v>183</v>
      </c>
      <c r="H7" s="17" t="n">
        <v>258</v>
      </c>
      <c r="I7" s="17" t="n">
        <v>231</v>
      </c>
      <c r="J7" s="20" t="n">
        <v>489</v>
      </c>
      <c r="L7" s="21" t="s">
        <v>19</v>
      </c>
      <c r="M7" s="21"/>
      <c r="N7" s="21"/>
      <c r="O7" s="22" t="n">
        <f aca="false">J46</f>
        <v>58738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4</v>
      </c>
      <c r="C8" s="17" t="n">
        <v>306</v>
      </c>
      <c r="D8" s="17" t="n">
        <v>301</v>
      </c>
      <c r="E8" s="18" t="n">
        <v>607</v>
      </c>
      <c r="F8" s="19" t="s">
        <v>22</v>
      </c>
      <c r="G8" s="17" t="n">
        <v>37</v>
      </c>
      <c r="H8" s="17" t="n">
        <v>45</v>
      </c>
      <c r="I8" s="17" t="n">
        <v>46</v>
      </c>
      <c r="J8" s="20" t="n">
        <v>91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1</v>
      </c>
      <c r="H9" s="17" t="n">
        <v>44</v>
      </c>
      <c r="I9" s="17" t="n">
        <v>48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50</v>
      </c>
      <c r="I10" s="17" t="n">
        <v>174</v>
      </c>
      <c r="J10" s="20" t="n">
        <v>324</v>
      </c>
      <c r="L10" s="24" t="s">
        <v>5</v>
      </c>
      <c r="M10" s="24"/>
      <c r="N10" s="24"/>
      <c r="O10" s="22" t="n">
        <f aca="false">H46</f>
        <v>27786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9</v>
      </c>
      <c r="C11" s="17" t="n">
        <v>616</v>
      </c>
      <c r="D11" s="17" t="n">
        <v>578</v>
      </c>
      <c r="E11" s="18" t="n">
        <v>1194</v>
      </c>
      <c r="F11" s="19" t="s">
        <v>28</v>
      </c>
      <c r="G11" s="17" t="n">
        <v>279</v>
      </c>
      <c r="H11" s="17" t="n">
        <v>369</v>
      </c>
      <c r="I11" s="17" t="n">
        <v>394</v>
      </c>
      <c r="J11" s="20" t="n">
        <v>763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5</v>
      </c>
      <c r="H12" s="17" t="n">
        <v>66</v>
      </c>
      <c r="I12" s="17" t="n">
        <v>63</v>
      </c>
      <c r="J12" s="20" t="n">
        <v>129</v>
      </c>
      <c r="L12" s="24" t="s">
        <v>6</v>
      </c>
      <c r="M12" s="24"/>
      <c r="N12" s="24"/>
      <c r="O12" s="22" t="n">
        <f aca="false">I46</f>
        <v>30952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2</v>
      </c>
      <c r="C13" s="17" t="n">
        <v>71</v>
      </c>
      <c r="D13" s="17" t="n">
        <v>64</v>
      </c>
      <c r="E13" s="18" t="n">
        <v>135</v>
      </c>
      <c r="F13" s="19" t="s">
        <v>32</v>
      </c>
      <c r="G13" s="17" t="n">
        <v>59</v>
      </c>
      <c r="H13" s="17" t="n">
        <v>54</v>
      </c>
      <c r="I13" s="17" t="n">
        <v>58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1</v>
      </c>
      <c r="C15" s="17" t="n">
        <v>283</v>
      </c>
      <c r="D15" s="17" t="n">
        <v>362</v>
      </c>
      <c r="E15" s="18" t="n">
        <v>645</v>
      </c>
      <c r="F15" s="19" t="s">
        <v>36</v>
      </c>
      <c r="G15" s="17" t="n">
        <v>132</v>
      </c>
      <c r="H15" s="17" t="n">
        <v>170</v>
      </c>
      <c r="I15" s="17" t="n">
        <v>199</v>
      </c>
      <c r="J15" s="20" t="n">
        <v>369</v>
      </c>
      <c r="L15" s="24" t="s">
        <v>37</v>
      </c>
      <c r="M15" s="24" t="s">
        <v>38</v>
      </c>
      <c r="N15" s="25" t="n">
        <v>184</v>
      </c>
      <c r="O15" s="24" t="s">
        <v>39</v>
      </c>
      <c r="P15" s="24" t="s">
        <v>40</v>
      </c>
      <c r="Q15" s="25" t="n">
        <v>31</v>
      </c>
    </row>
    <row r="16" s="7" customFormat="true" ht="17.1" hidden="false" customHeight="true" outlineLevel="0" collapsed="false">
      <c r="A16" s="16" t="s">
        <v>41</v>
      </c>
      <c r="B16" s="17" t="n">
        <v>614</v>
      </c>
      <c r="C16" s="17" t="n">
        <v>771</v>
      </c>
      <c r="D16" s="17" t="n">
        <v>843</v>
      </c>
      <c r="E16" s="18" t="n">
        <v>1614</v>
      </c>
      <c r="F16" s="19" t="s">
        <v>42</v>
      </c>
      <c r="G16" s="17" t="n">
        <v>66</v>
      </c>
      <c r="H16" s="17" t="n">
        <v>70</v>
      </c>
      <c r="I16" s="17" t="n">
        <v>79</v>
      </c>
      <c r="J16" s="20" t="n">
        <v>14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6</v>
      </c>
      <c r="C17" s="17" t="n">
        <v>417</v>
      </c>
      <c r="D17" s="17" t="n">
        <v>419</v>
      </c>
      <c r="E17" s="18" t="n">
        <v>836</v>
      </c>
      <c r="F17" s="19" t="s">
        <v>44</v>
      </c>
      <c r="G17" s="17" t="n">
        <v>365</v>
      </c>
      <c r="H17" s="17" t="n">
        <v>514</v>
      </c>
      <c r="I17" s="17" t="n">
        <v>541</v>
      </c>
      <c r="J17" s="20" t="n">
        <v>1055</v>
      </c>
      <c r="L17" s="24"/>
      <c r="M17" s="24" t="s">
        <v>45</v>
      </c>
      <c r="N17" s="25" t="n">
        <v>149</v>
      </c>
      <c r="O17" s="24"/>
      <c r="P17" s="24" t="s">
        <v>46</v>
      </c>
      <c r="Q17" s="25" t="n">
        <v>39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6</v>
      </c>
      <c r="H18" s="17" t="n">
        <v>428</v>
      </c>
      <c r="I18" s="17" t="n">
        <v>396</v>
      </c>
      <c r="J18" s="20" t="n">
        <v>824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37</v>
      </c>
      <c r="C19" s="17" t="n">
        <v>476</v>
      </c>
      <c r="D19" s="17" t="n">
        <v>461</v>
      </c>
      <c r="E19" s="18" t="n">
        <v>937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41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4</v>
      </c>
      <c r="H20" s="17" t="n">
        <v>86</v>
      </c>
      <c r="I20" s="17" t="n">
        <v>101</v>
      </c>
      <c r="J20" s="20" t="n">
        <v>187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9</v>
      </c>
      <c r="D21" s="17" t="n">
        <v>158</v>
      </c>
      <c r="E21" s="18" t="n">
        <v>297</v>
      </c>
      <c r="F21" s="19" t="s">
        <v>55</v>
      </c>
      <c r="G21" s="17" t="n">
        <v>741</v>
      </c>
      <c r="H21" s="17" t="n">
        <v>786</v>
      </c>
      <c r="I21" s="17" t="n">
        <v>876</v>
      </c>
      <c r="J21" s="20" t="n">
        <v>1662</v>
      </c>
      <c r="L21" s="21"/>
      <c r="M21" s="21"/>
      <c r="N21" s="21"/>
      <c r="O21" s="26" t="n">
        <v>27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7</v>
      </c>
      <c r="C22" s="17" t="n">
        <v>312</v>
      </c>
      <c r="D22" s="17" t="n">
        <v>336</v>
      </c>
      <c r="E22" s="18" t="n">
        <v>648</v>
      </c>
      <c r="F22" s="19" t="s">
        <v>57</v>
      </c>
      <c r="G22" s="17" t="n">
        <v>45</v>
      </c>
      <c r="H22" s="17" t="n">
        <v>56</v>
      </c>
      <c r="I22" s="17" t="n">
        <v>54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2</v>
      </c>
      <c r="C23" s="17" t="n">
        <v>655</v>
      </c>
      <c r="D23" s="17" t="n">
        <v>704</v>
      </c>
      <c r="E23" s="18" t="n">
        <v>1359</v>
      </c>
      <c r="F23" s="19" t="s">
        <v>59</v>
      </c>
      <c r="G23" s="17" t="n">
        <v>373</v>
      </c>
      <c r="H23" s="17" t="n">
        <v>383</v>
      </c>
      <c r="I23" s="17" t="n">
        <v>405</v>
      </c>
      <c r="J23" s="20" t="n">
        <v>788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9</v>
      </c>
      <c r="C24" s="17" t="n">
        <v>381</v>
      </c>
      <c r="D24" s="17" t="n">
        <v>447</v>
      </c>
      <c r="E24" s="18" t="n">
        <v>828</v>
      </c>
      <c r="F24" s="19" t="s">
        <v>61</v>
      </c>
      <c r="G24" s="17" t="n">
        <v>456</v>
      </c>
      <c r="H24" s="17" t="n">
        <v>496</v>
      </c>
      <c r="I24" s="17" t="n">
        <v>528</v>
      </c>
      <c r="J24" s="20" t="n">
        <v>1024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3</v>
      </c>
      <c r="C25" s="17" t="n">
        <v>740</v>
      </c>
      <c r="D25" s="17" t="n">
        <v>775</v>
      </c>
      <c r="E25" s="18" t="n">
        <v>1515</v>
      </c>
      <c r="F25" s="19" t="s">
        <v>63</v>
      </c>
      <c r="G25" s="17" t="n">
        <v>387</v>
      </c>
      <c r="H25" s="17" t="n">
        <v>426</v>
      </c>
      <c r="I25" s="17" t="n">
        <v>467</v>
      </c>
      <c r="J25" s="20" t="n">
        <v>893</v>
      </c>
      <c r="L25" s="21" t="s">
        <v>64</v>
      </c>
      <c r="M25" s="21"/>
      <c r="N25" s="21"/>
      <c r="O25" s="32" t="n">
        <v>259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0</v>
      </c>
      <c r="C26" s="17" t="n">
        <v>373</v>
      </c>
      <c r="D26" s="17" t="n">
        <v>438</v>
      </c>
      <c r="E26" s="18" t="n">
        <v>811</v>
      </c>
      <c r="F26" s="19" t="s">
        <v>66</v>
      </c>
      <c r="G26" s="17" t="n">
        <v>215</v>
      </c>
      <c r="H26" s="17" t="n">
        <v>218</v>
      </c>
      <c r="I26" s="17" t="n">
        <v>250</v>
      </c>
      <c r="J26" s="20" t="n">
        <v>468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2</v>
      </c>
      <c r="C27" s="17" t="n">
        <v>313</v>
      </c>
      <c r="D27" s="17" t="n">
        <v>311</v>
      </c>
      <c r="E27" s="18" t="n">
        <v>624</v>
      </c>
      <c r="F27" s="19" t="s">
        <v>68</v>
      </c>
      <c r="G27" s="17" t="n">
        <v>511</v>
      </c>
      <c r="H27" s="17" t="n">
        <v>576</v>
      </c>
      <c r="I27" s="17" t="n">
        <v>459</v>
      </c>
      <c r="J27" s="20" t="n">
        <v>1035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8</v>
      </c>
      <c r="C28" s="17" t="n">
        <v>290</v>
      </c>
      <c r="D28" s="17" t="n">
        <v>292</v>
      </c>
      <c r="E28" s="18" t="n">
        <v>582</v>
      </c>
      <c r="F28" s="19" t="s">
        <v>70</v>
      </c>
      <c r="G28" s="17" t="n">
        <v>241</v>
      </c>
      <c r="H28" s="17" t="n">
        <v>228</v>
      </c>
      <c r="I28" s="17" t="n">
        <v>251</v>
      </c>
      <c r="J28" s="20" t="n">
        <v>479</v>
      </c>
      <c r="L28" s="34" t="s">
        <v>71</v>
      </c>
      <c r="M28" s="34"/>
      <c r="N28" s="34"/>
      <c r="O28" s="22" t="n">
        <v>115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9</v>
      </c>
      <c r="C29" s="17" t="n">
        <v>357</v>
      </c>
      <c r="D29" s="17" t="n">
        <v>449</v>
      </c>
      <c r="E29" s="18" t="n">
        <v>806</v>
      </c>
      <c r="F29" s="19" t="s">
        <v>73</v>
      </c>
      <c r="G29" s="17" t="n">
        <v>497</v>
      </c>
      <c r="H29" s="17" t="n">
        <v>623</v>
      </c>
      <c r="I29" s="17" t="n">
        <v>674</v>
      </c>
      <c r="J29" s="20" t="n">
        <v>1297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7</v>
      </c>
      <c r="C30" s="17" t="n">
        <v>1004</v>
      </c>
      <c r="D30" s="17" t="n">
        <v>1154</v>
      </c>
      <c r="E30" s="18" t="n">
        <v>2158</v>
      </c>
      <c r="F30" s="19" t="s">
        <v>75</v>
      </c>
      <c r="G30" s="17" t="n">
        <v>120</v>
      </c>
      <c r="H30" s="17" t="n">
        <v>181</v>
      </c>
      <c r="I30" s="17" t="n">
        <v>167</v>
      </c>
      <c r="J30" s="20" t="n">
        <v>348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2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452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7</v>
      </c>
      <c r="D32" s="17" t="n">
        <v>234</v>
      </c>
      <c r="E32" s="18" t="n">
        <v>421</v>
      </c>
      <c r="F32" s="19" t="s">
        <v>80</v>
      </c>
      <c r="G32" s="17" t="n">
        <v>401</v>
      </c>
      <c r="H32" s="17" t="n">
        <v>485</v>
      </c>
      <c r="I32" s="17" t="n">
        <v>514</v>
      </c>
      <c r="J32" s="20" t="n">
        <v>999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5</v>
      </c>
      <c r="C33" s="17" t="n">
        <v>546</v>
      </c>
      <c r="D33" s="17" t="n">
        <v>700</v>
      </c>
      <c r="E33" s="18" t="n">
        <v>1246</v>
      </c>
      <c r="F33" s="19" t="s">
        <v>82</v>
      </c>
      <c r="G33" s="17" t="n">
        <v>454</v>
      </c>
      <c r="H33" s="17" t="n">
        <v>462</v>
      </c>
      <c r="I33" s="17" t="n">
        <v>532</v>
      </c>
      <c r="J33" s="20" t="n">
        <v>994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3</v>
      </c>
      <c r="C34" s="17" t="n">
        <v>183</v>
      </c>
      <c r="D34" s="17" t="n">
        <v>221</v>
      </c>
      <c r="E34" s="18" t="n">
        <v>404</v>
      </c>
      <c r="F34" s="19" t="s">
        <v>84</v>
      </c>
      <c r="G34" s="17" t="n">
        <v>486</v>
      </c>
      <c r="H34" s="17" t="n">
        <v>479</v>
      </c>
      <c r="I34" s="17" t="n">
        <v>575</v>
      </c>
      <c r="J34" s="20" t="n">
        <v>1054</v>
      </c>
      <c r="L34" s="24" t="s">
        <v>5</v>
      </c>
      <c r="M34" s="24"/>
      <c r="N34" s="24"/>
      <c r="O34" s="32" t="n">
        <v>221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17</v>
      </c>
      <c r="C35" s="17" t="n">
        <v>396</v>
      </c>
      <c r="D35" s="17" t="n">
        <v>438</v>
      </c>
      <c r="E35" s="18" t="n">
        <v>834</v>
      </c>
      <c r="F35" s="19" t="s">
        <v>86</v>
      </c>
      <c r="G35" s="17" t="n">
        <v>275</v>
      </c>
      <c r="H35" s="17" t="n">
        <v>307</v>
      </c>
      <c r="I35" s="17" t="n">
        <v>337</v>
      </c>
      <c r="J35" s="20" t="n">
        <v>644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59</v>
      </c>
      <c r="C36" s="17" t="n">
        <v>242</v>
      </c>
      <c r="D36" s="17" t="n">
        <v>292</v>
      </c>
      <c r="E36" s="18" t="n">
        <v>534</v>
      </c>
      <c r="F36" s="19" t="s">
        <v>88</v>
      </c>
      <c r="G36" s="17" t="n">
        <v>1163</v>
      </c>
      <c r="H36" s="17" t="n">
        <v>855</v>
      </c>
      <c r="I36" s="17" t="n">
        <v>1150</v>
      </c>
      <c r="J36" s="20" t="n">
        <v>2005</v>
      </c>
      <c r="L36" s="24" t="s">
        <v>6</v>
      </c>
      <c r="M36" s="24"/>
      <c r="N36" s="24"/>
      <c r="O36" s="32" t="n">
        <v>231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6</v>
      </c>
      <c r="C37" s="17" t="n">
        <v>571</v>
      </c>
      <c r="D37" s="17" t="n">
        <v>623</v>
      </c>
      <c r="E37" s="18" t="n">
        <v>1194</v>
      </c>
      <c r="F37" s="19" t="s">
        <v>90</v>
      </c>
      <c r="G37" s="17" t="n">
        <v>1083</v>
      </c>
      <c r="H37" s="17" t="n">
        <v>861</v>
      </c>
      <c r="I37" s="17" t="n">
        <v>1094</v>
      </c>
      <c r="J37" s="20" t="n">
        <v>1955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1</v>
      </c>
      <c r="C38" s="17" t="n">
        <v>640</v>
      </c>
      <c r="D38" s="17" t="n">
        <v>726</v>
      </c>
      <c r="E38" s="18" t="n">
        <v>1366</v>
      </c>
      <c r="F38" s="19" t="s">
        <v>92</v>
      </c>
      <c r="G38" s="17" t="n">
        <v>552</v>
      </c>
      <c r="H38" s="17" t="n">
        <v>584</v>
      </c>
      <c r="I38" s="17" t="n">
        <v>671</v>
      </c>
      <c r="J38" s="20" t="n">
        <v>1255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0</v>
      </c>
      <c r="H39" s="17" t="n">
        <v>554</v>
      </c>
      <c r="I39" s="17" t="n">
        <v>731</v>
      </c>
      <c r="J39" s="20" t="n">
        <v>1285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9</v>
      </c>
      <c r="C40" s="17" t="n">
        <v>492</v>
      </c>
      <c r="D40" s="17" t="n">
        <v>566</v>
      </c>
      <c r="E40" s="18" t="n">
        <v>1058</v>
      </c>
      <c r="F40" s="19" t="s">
        <v>97</v>
      </c>
      <c r="G40" s="17" t="n">
        <v>473</v>
      </c>
      <c r="H40" s="17" t="n">
        <v>506</v>
      </c>
      <c r="I40" s="17" t="n">
        <v>587</v>
      </c>
      <c r="J40" s="20" t="n">
        <v>1093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5</v>
      </c>
      <c r="C41" s="17" t="n">
        <v>271</v>
      </c>
      <c r="D41" s="17" t="n">
        <v>293</v>
      </c>
      <c r="E41" s="18" t="n">
        <v>564</v>
      </c>
      <c r="F41" s="19" t="s">
        <v>99</v>
      </c>
      <c r="G41" s="17" t="n">
        <v>474</v>
      </c>
      <c r="H41" s="17" t="n">
        <v>495</v>
      </c>
      <c r="I41" s="17" t="n">
        <v>602</v>
      </c>
      <c r="J41" s="20" t="n">
        <v>1097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79</v>
      </c>
      <c r="C42" s="17" t="n">
        <v>1065</v>
      </c>
      <c r="D42" s="17" t="n">
        <v>1172</v>
      </c>
      <c r="E42" s="18" t="n">
        <v>2237</v>
      </c>
      <c r="F42" s="19" t="s">
        <v>101</v>
      </c>
      <c r="G42" s="17" t="n">
        <v>434</v>
      </c>
      <c r="H42" s="17" t="n">
        <v>483</v>
      </c>
      <c r="I42" s="17" t="n">
        <v>527</v>
      </c>
      <c r="J42" s="20" t="n">
        <v>1010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8</v>
      </c>
      <c r="C43" s="17" t="n">
        <v>243</v>
      </c>
      <c r="D43" s="17" t="n">
        <v>288</v>
      </c>
      <c r="E43" s="18" t="n">
        <v>531</v>
      </c>
      <c r="F43" s="19" t="s">
        <v>103</v>
      </c>
      <c r="G43" s="17" t="n">
        <v>318</v>
      </c>
      <c r="H43" s="17" t="n">
        <v>345</v>
      </c>
      <c r="I43" s="17" t="n">
        <v>402</v>
      </c>
      <c r="J43" s="20" t="n">
        <v>747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1</v>
      </c>
      <c r="D44" s="17" t="n">
        <v>212</v>
      </c>
      <c r="E44" s="18" t="n">
        <v>423</v>
      </c>
      <c r="F44" s="19" t="s">
        <v>105</v>
      </c>
      <c r="G44" s="17" t="n">
        <v>535</v>
      </c>
      <c r="H44" s="17" t="n">
        <v>548</v>
      </c>
      <c r="I44" s="17" t="n">
        <v>659</v>
      </c>
      <c r="J44" s="20" t="n">
        <v>1207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22</v>
      </c>
      <c r="D45" s="38" t="n">
        <v>36</v>
      </c>
      <c r="E45" s="39" t="n">
        <v>58</v>
      </c>
      <c r="F45" s="40" t="s">
        <v>107</v>
      </c>
      <c r="G45" s="38" t="n">
        <v>289</v>
      </c>
      <c r="H45" s="38" t="n">
        <v>331</v>
      </c>
      <c r="I45" s="38" t="n">
        <v>369</v>
      </c>
      <c r="J45" s="41" t="n">
        <v>700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773</v>
      </c>
      <c r="H46" s="45" t="n">
        <v>27786</v>
      </c>
      <c r="I46" s="45" t="n">
        <v>30952</v>
      </c>
      <c r="J46" s="46" t="n">
        <v>58738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O25" activeCellId="0" sqref="O25:P37"/>
    </sheetView>
  </sheetViews>
  <sheetFormatPr defaultColWidth="8.9921875" defaultRowHeight="17.1" zeroHeight="false" outlineLevelRow="0" outlineLevelCol="0"/>
  <cols>
    <col collapsed="false" customWidth="true" hidden="false" outlineLevel="0" max="1" min="1" style="1" width="16.12"/>
    <col collapsed="false" customWidth="true" hidden="false" outlineLevel="0" max="5" min="2" style="1" width="6.62"/>
    <col collapsed="false" customWidth="true" hidden="false" outlineLevel="0" max="6" min="6" style="1" width="16.12"/>
    <col collapsed="false" customWidth="true" hidden="false" outlineLevel="0" max="10" min="7" style="1" width="6.87"/>
    <col collapsed="false" customWidth="true" hidden="false" outlineLevel="0" max="11" min="11" style="2" width="5.25"/>
    <col collapsed="false" customWidth="true" hidden="false" outlineLevel="0" max="17" min="12" style="1" width="13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L1" s="4" t="s">
        <v>124</v>
      </c>
      <c r="M1" s="4"/>
      <c r="N1" s="4"/>
      <c r="O1" s="4"/>
      <c r="P1" s="4"/>
      <c r="Q1" s="4"/>
    </row>
    <row r="2" s="7" customFormat="true" ht="17.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2</v>
      </c>
      <c r="L2" s="8"/>
      <c r="M2" s="8"/>
      <c r="N2" s="8"/>
      <c r="O2" s="8"/>
      <c r="P2" s="8"/>
      <c r="Q2" s="8"/>
    </row>
    <row r="3" s="7" customFormat="true" ht="17.1" hidden="false" customHeight="true" outlineLevel="0" collapsed="false">
      <c r="A3" s="9" t="s">
        <v>3</v>
      </c>
      <c r="B3" s="10" t="s">
        <v>4</v>
      </c>
      <c r="C3" s="10" t="s">
        <v>5</v>
      </c>
      <c r="D3" s="10" t="s">
        <v>6</v>
      </c>
      <c r="E3" s="11" t="s">
        <v>7</v>
      </c>
      <c r="F3" s="12" t="s">
        <v>3</v>
      </c>
      <c r="G3" s="13" t="s">
        <v>4</v>
      </c>
      <c r="H3" s="13" t="s">
        <v>5</v>
      </c>
      <c r="I3" s="13" t="s">
        <v>6</v>
      </c>
      <c r="J3" s="14" t="s">
        <v>7</v>
      </c>
      <c r="L3" s="8"/>
      <c r="M3" s="15" t="s">
        <v>8</v>
      </c>
      <c r="N3" s="8"/>
      <c r="O3" s="8"/>
      <c r="P3" s="8"/>
      <c r="Q3" s="8"/>
    </row>
    <row r="4" s="7" customFormat="true" ht="17.1" hidden="false" customHeight="true" outlineLevel="0" collapsed="false">
      <c r="A4" s="16" t="s">
        <v>9</v>
      </c>
      <c r="B4" s="17" t="n">
        <v>7</v>
      </c>
      <c r="C4" s="17" t="n">
        <v>5</v>
      </c>
      <c r="D4" s="17" t="n">
        <v>7</v>
      </c>
      <c r="E4" s="18" t="n">
        <v>12</v>
      </c>
      <c r="F4" s="19" t="s">
        <v>10</v>
      </c>
      <c r="G4" s="17" t="n">
        <v>274</v>
      </c>
      <c r="H4" s="17" t="n">
        <v>262</v>
      </c>
      <c r="I4" s="17" t="n">
        <v>299</v>
      </c>
      <c r="J4" s="20" t="n">
        <v>561</v>
      </c>
      <c r="L4" s="21" t="s">
        <v>11</v>
      </c>
      <c r="M4" s="21"/>
      <c r="N4" s="21"/>
      <c r="O4" s="22" t="n">
        <f aca="false">G46</f>
        <v>25779</v>
      </c>
      <c r="P4" s="22"/>
      <c r="Q4" s="23" t="s">
        <v>12</v>
      </c>
    </row>
    <row r="5" s="7" customFormat="true" ht="17.1" hidden="false" customHeight="true" outlineLevel="0" collapsed="false">
      <c r="A5" s="16" t="s">
        <v>13</v>
      </c>
      <c r="B5" s="17" t="n">
        <v>1</v>
      </c>
      <c r="C5" s="17" t="n">
        <v>1</v>
      </c>
      <c r="D5" s="17" t="n">
        <v>0</v>
      </c>
      <c r="E5" s="18" t="n">
        <v>1</v>
      </c>
      <c r="F5" s="19" t="s">
        <v>14</v>
      </c>
      <c r="G5" s="17" t="n">
        <v>53</v>
      </c>
      <c r="H5" s="17" t="n">
        <v>62</v>
      </c>
      <c r="I5" s="17" t="n">
        <v>73</v>
      </c>
      <c r="J5" s="20" t="n">
        <v>135</v>
      </c>
      <c r="L5" s="21"/>
      <c r="M5" s="21"/>
      <c r="N5" s="21"/>
      <c r="O5" s="22"/>
      <c r="P5" s="22"/>
      <c r="Q5" s="23"/>
    </row>
    <row r="6" s="7" customFormat="true" ht="17.1" hidden="false" customHeight="true" outlineLevel="0" collapsed="false">
      <c r="A6" s="16" t="s">
        <v>15</v>
      </c>
      <c r="B6" s="17" t="n">
        <v>149</v>
      </c>
      <c r="C6" s="17" t="n">
        <v>148</v>
      </c>
      <c r="D6" s="17" t="n">
        <v>171</v>
      </c>
      <c r="E6" s="18" t="n">
        <v>319</v>
      </c>
      <c r="F6" s="19" t="s">
        <v>16</v>
      </c>
      <c r="G6" s="17" t="n">
        <v>355</v>
      </c>
      <c r="H6" s="17" t="n">
        <v>389</v>
      </c>
      <c r="I6" s="17" t="n">
        <v>403</v>
      </c>
      <c r="J6" s="20" t="n">
        <v>792</v>
      </c>
      <c r="L6" s="21"/>
      <c r="M6" s="21"/>
      <c r="N6" s="21"/>
      <c r="O6" s="22"/>
      <c r="P6" s="22"/>
      <c r="Q6" s="23"/>
    </row>
    <row r="7" s="7" customFormat="true" ht="17.1" hidden="false" customHeight="true" outlineLevel="0" collapsed="false">
      <c r="A7" s="16" t="s">
        <v>17</v>
      </c>
      <c r="B7" s="17" t="n">
        <v>191</v>
      </c>
      <c r="C7" s="17" t="n">
        <v>233</v>
      </c>
      <c r="D7" s="17" t="n">
        <v>232</v>
      </c>
      <c r="E7" s="18" t="n">
        <v>465</v>
      </c>
      <c r="F7" s="19" t="s">
        <v>18</v>
      </c>
      <c r="G7" s="17" t="n">
        <v>185</v>
      </c>
      <c r="H7" s="17" t="n">
        <v>262</v>
      </c>
      <c r="I7" s="17" t="n">
        <v>234</v>
      </c>
      <c r="J7" s="20" t="n">
        <v>496</v>
      </c>
      <c r="L7" s="21" t="s">
        <v>19</v>
      </c>
      <c r="M7" s="21"/>
      <c r="N7" s="21"/>
      <c r="O7" s="22" t="n">
        <f aca="false">J46</f>
        <v>58746</v>
      </c>
      <c r="P7" s="22"/>
      <c r="Q7" s="23" t="s">
        <v>20</v>
      </c>
    </row>
    <row r="8" s="7" customFormat="true" ht="17.1" hidden="false" customHeight="true" outlineLevel="0" collapsed="false">
      <c r="A8" s="16" t="s">
        <v>21</v>
      </c>
      <c r="B8" s="17" t="n">
        <v>265</v>
      </c>
      <c r="C8" s="17" t="n">
        <v>305</v>
      </c>
      <c r="D8" s="17" t="n">
        <v>301</v>
      </c>
      <c r="E8" s="18" t="n">
        <v>606</v>
      </c>
      <c r="F8" s="19" t="s">
        <v>22</v>
      </c>
      <c r="G8" s="17" t="n">
        <v>36</v>
      </c>
      <c r="H8" s="17" t="n">
        <v>44</v>
      </c>
      <c r="I8" s="17" t="n">
        <v>46</v>
      </c>
      <c r="J8" s="20" t="n">
        <v>90</v>
      </c>
      <c r="L8" s="21"/>
      <c r="M8" s="21"/>
      <c r="N8" s="21"/>
      <c r="O8" s="22"/>
      <c r="P8" s="22"/>
      <c r="Q8" s="23"/>
    </row>
    <row r="9" s="7" customFormat="true" ht="17.1" hidden="false" customHeight="true" outlineLevel="0" collapsed="false">
      <c r="A9" s="16" t="s">
        <v>23</v>
      </c>
      <c r="B9" s="17" t="n">
        <v>8</v>
      </c>
      <c r="C9" s="17" t="n">
        <v>6</v>
      </c>
      <c r="D9" s="17" t="n">
        <v>10</v>
      </c>
      <c r="E9" s="18" t="n">
        <v>16</v>
      </c>
      <c r="F9" s="19" t="s">
        <v>24</v>
      </c>
      <c r="G9" s="17" t="n">
        <v>41</v>
      </c>
      <c r="H9" s="17" t="n">
        <v>44</v>
      </c>
      <c r="I9" s="17" t="n">
        <v>48</v>
      </c>
      <c r="J9" s="20" t="n">
        <v>92</v>
      </c>
      <c r="L9" s="21"/>
      <c r="M9" s="21"/>
      <c r="N9" s="21"/>
      <c r="O9" s="22"/>
      <c r="P9" s="22"/>
      <c r="Q9" s="23"/>
    </row>
    <row r="10" s="7" customFormat="true" ht="17.1" hidden="false" customHeight="true" outlineLevel="0" collapsed="false">
      <c r="A10" s="16" t="s">
        <v>25</v>
      </c>
      <c r="B10" s="17" t="n">
        <v>11</v>
      </c>
      <c r="C10" s="17" t="n">
        <v>9</v>
      </c>
      <c r="D10" s="17" t="n">
        <v>12</v>
      </c>
      <c r="E10" s="18" t="n">
        <v>21</v>
      </c>
      <c r="F10" s="19" t="s">
        <v>26</v>
      </c>
      <c r="G10" s="17" t="n">
        <v>138</v>
      </c>
      <c r="H10" s="17" t="n">
        <v>149</v>
      </c>
      <c r="I10" s="17" t="n">
        <v>174</v>
      </c>
      <c r="J10" s="20" t="n">
        <v>323</v>
      </c>
      <c r="L10" s="24" t="s">
        <v>5</v>
      </c>
      <c r="M10" s="24"/>
      <c r="N10" s="24"/>
      <c r="O10" s="22" t="n">
        <f aca="false">H46</f>
        <v>27785</v>
      </c>
      <c r="P10" s="22"/>
      <c r="Q10" s="23" t="s">
        <v>20</v>
      </c>
    </row>
    <row r="11" s="7" customFormat="true" ht="17.1" hidden="false" customHeight="true" outlineLevel="0" collapsed="false">
      <c r="A11" s="16" t="s">
        <v>27</v>
      </c>
      <c r="B11" s="17" t="n">
        <v>438</v>
      </c>
      <c r="C11" s="17" t="n">
        <v>617</v>
      </c>
      <c r="D11" s="17" t="n">
        <v>577</v>
      </c>
      <c r="E11" s="18" t="n">
        <v>1194</v>
      </c>
      <c r="F11" s="19" t="s">
        <v>28</v>
      </c>
      <c r="G11" s="17" t="n">
        <v>278</v>
      </c>
      <c r="H11" s="17" t="n">
        <v>368</v>
      </c>
      <c r="I11" s="17" t="n">
        <v>393</v>
      </c>
      <c r="J11" s="20" t="n">
        <v>761</v>
      </c>
      <c r="L11" s="24"/>
      <c r="M11" s="24"/>
      <c r="N11" s="24"/>
      <c r="O11" s="22"/>
      <c r="P11" s="22"/>
      <c r="Q11" s="23"/>
    </row>
    <row r="12" s="7" customFormat="true" ht="17.1" hidden="false" customHeight="true" outlineLevel="0" collapsed="false">
      <c r="A12" s="16" t="s">
        <v>29</v>
      </c>
      <c r="B12" s="17" t="n">
        <v>23</v>
      </c>
      <c r="C12" s="17" t="n">
        <v>29</v>
      </c>
      <c r="D12" s="17" t="n">
        <v>23</v>
      </c>
      <c r="E12" s="18" t="n">
        <v>52</v>
      </c>
      <c r="F12" s="19" t="s">
        <v>30</v>
      </c>
      <c r="G12" s="17" t="n">
        <v>54</v>
      </c>
      <c r="H12" s="17" t="n">
        <v>65</v>
      </c>
      <c r="I12" s="17" t="n">
        <v>63</v>
      </c>
      <c r="J12" s="20" t="n">
        <v>128</v>
      </c>
      <c r="L12" s="24" t="s">
        <v>6</v>
      </c>
      <c r="M12" s="24"/>
      <c r="N12" s="24"/>
      <c r="O12" s="22" t="n">
        <f aca="false">I46</f>
        <v>30961</v>
      </c>
      <c r="P12" s="22"/>
      <c r="Q12" s="23" t="s">
        <v>20</v>
      </c>
    </row>
    <row r="13" s="7" customFormat="true" ht="17.1" hidden="false" customHeight="true" outlineLevel="0" collapsed="false">
      <c r="A13" s="16" t="s">
        <v>31</v>
      </c>
      <c r="B13" s="17" t="n">
        <v>62</v>
      </c>
      <c r="C13" s="17" t="n">
        <v>72</v>
      </c>
      <c r="D13" s="17" t="n">
        <v>64</v>
      </c>
      <c r="E13" s="18" t="n">
        <v>136</v>
      </c>
      <c r="F13" s="19" t="s">
        <v>32</v>
      </c>
      <c r="G13" s="17" t="n">
        <v>59</v>
      </c>
      <c r="H13" s="17" t="n">
        <v>54</v>
      </c>
      <c r="I13" s="17" t="n">
        <v>58</v>
      </c>
      <c r="J13" s="20" t="n">
        <v>112</v>
      </c>
      <c r="L13" s="24"/>
      <c r="M13" s="24"/>
      <c r="N13" s="24"/>
      <c r="O13" s="22"/>
      <c r="P13" s="22"/>
      <c r="Q13" s="23"/>
    </row>
    <row r="14" s="7" customFormat="true" ht="17.1" hidden="false" customHeight="true" outlineLevel="0" collapsed="false">
      <c r="A14" s="16" t="s">
        <v>33</v>
      </c>
      <c r="B14" s="17" t="n">
        <v>22</v>
      </c>
      <c r="C14" s="17" t="n">
        <v>22</v>
      </c>
      <c r="D14" s="17" t="n">
        <v>22</v>
      </c>
      <c r="E14" s="18" t="n">
        <v>44</v>
      </c>
      <c r="F14" s="19" t="s">
        <v>34</v>
      </c>
      <c r="G14" s="17" t="n">
        <v>11</v>
      </c>
      <c r="H14" s="17" t="n">
        <v>12</v>
      </c>
      <c r="I14" s="17" t="n">
        <v>15</v>
      </c>
      <c r="J14" s="20" t="n">
        <v>27</v>
      </c>
      <c r="L14" s="8"/>
      <c r="M14" s="8"/>
      <c r="N14" s="8"/>
      <c r="O14" s="8"/>
      <c r="P14" s="8"/>
      <c r="Q14" s="8"/>
    </row>
    <row r="15" s="7" customFormat="true" ht="17.1" hidden="false" customHeight="true" outlineLevel="0" collapsed="false">
      <c r="A15" s="16" t="s">
        <v>35</v>
      </c>
      <c r="B15" s="17" t="n">
        <v>343</v>
      </c>
      <c r="C15" s="17" t="n">
        <v>284</v>
      </c>
      <c r="D15" s="17" t="n">
        <v>364</v>
      </c>
      <c r="E15" s="18" t="n">
        <v>648</v>
      </c>
      <c r="F15" s="19" t="s">
        <v>36</v>
      </c>
      <c r="G15" s="17" t="n">
        <v>131</v>
      </c>
      <c r="H15" s="17" t="n">
        <v>170</v>
      </c>
      <c r="I15" s="17" t="n">
        <v>197</v>
      </c>
      <c r="J15" s="20" t="n">
        <v>367</v>
      </c>
      <c r="L15" s="24" t="s">
        <v>37</v>
      </c>
      <c r="M15" s="24" t="s">
        <v>38</v>
      </c>
      <c r="N15" s="25" t="n">
        <v>173</v>
      </c>
      <c r="O15" s="24" t="s">
        <v>39</v>
      </c>
      <c r="P15" s="24" t="s">
        <v>40</v>
      </c>
      <c r="Q15" s="25" t="n">
        <v>36</v>
      </c>
    </row>
    <row r="16" s="7" customFormat="true" ht="17.1" hidden="false" customHeight="true" outlineLevel="0" collapsed="false">
      <c r="A16" s="16" t="s">
        <v>41</v>
      </c>
      <c r="B16" s="17" t="n">
        <v>615</v>
      </c>
      <c r="C16" s="17" t="n">
        <v>778</v>
      </c>
      <c r="D16" s="17" t="n">
        <v>846</v>
      </c>
      <c r="E16" s="18" t="n">
        <v>1624</v>
      </c>
      <c r="F16" s="19" t="s">
        <v>42</v>
      </c>
      <c r="G16" s="17" t="n">
        <v>66</v>
      </c>
      <c r="H16" s="17" t="n">
        <v>70</v>
      </c>
      <c r="I16" s="17" t="n">
        <v>79</v>
      </c>
      <c r="J16" s="20" t="n">
        <v>149</v>
      </c>
      <c r="L16" s="24"/>
      <c r="M16" s="24"/>
      <c r="N16" s="25"/>
      <c r="O16" s="24"/>
      <c r="P16" s="24"/>
      <c r="Q16" s="25"/>
    </row>
    <row r="17" s="7" customFormat="true" ht="17.1" hidden="false" customHeight="true" outlineLevel="0" collapsed="false">
      <c r="A17" s="16" t="s">
        <v>43</v>
      </c>
      <c r="B17" s="17" t="n">
        <v>327</v>
      </c>
      <c r="C17" s="17" t="n">
        <v>420</v>
      </c>
      <c r="D17" s="17" t="n">
        <v>420</v>
      </c>
      <c r="E17" s="18" t="n">
        <v>840</v>
      </c>
      <c r="F17" s="19" t="s">
        <v>44</v>
      </c>
      <c r="G17" s="17" t="n">
        <v>364</v>
      </c>
      <c r="H17" s="17" t="n">
        <v>513</v>
      </c>
      <c r="I17" s="17" t="n">
        <v>539</v>
      </c>
      <c r="J17" s="20" t="n">
        <v>1052</v>
      </c>
      <c r="L17" s="24"/>
      <c r="M17" s="24" t="s">
        <v>45</v>
      </c>
      <c r="N17" s="25" t="n">
        <v>151</v>
      </c>
      <c r="O17" s="24"/>
      <c r="P17" s="24" t="s">
        <v>46</v>
      </c>
      <c r="Q17" s="25" t="n">
        <v>50</v>
      </c>
    </row>
    <row r="18" s="7" customFormat="true" ht="17.1" hidden="false" customHeight="true" outlineLevel="0" collapsed="false">
      <c r="A18" s="16" t="s">
        <v>47</v>
      </c>
      <c r="B18" s="17" t="n">
        <v>74</v>
      </c>
      <c r="C18" s="17" t="n">
        <v>98</v>
      </c>
      <c r="D18" s="17" t="n">
        <v>109</v>
      </c>
      <c r="E18" s="18" t="n">
        <v>207</v>
      </c>
      <c r="F18" s="19" t="s">
        <v>48</v>
      </c>
      <c r="G18" s="17" t="n">
        <v>245</v>
      </c>
      <c r="H18" s="17" t="n">
        <v>427</v>
      </c>
      <c r="I18" s="17" t="n">
        <v>395</v>
      </c>
      <c r="J18" s="20" t="n">
        <v>822</v>
      </c>
      <c r="L18" s="24"/>
      <c r="M18" s="24"/>
      <c r="N18" s="25"/>
      <c r="O18" s="24"/>
      <c r="P18" s="24"/>
      <c r="Q18" s="25"/>
    </row>
    <row r="19" s="7" customFormat="true" ht="17.1" hidden="false" customHeight="true" outlineLevel="0" collapsed="false">
      <c r="A19" s="16" t="s">
        <v>49</v>
      </c>
      <c r="B19" s="17" t="n">
        <v>346</v>
      </c>
      <c r="C19" s="17" t="n">
        <v>477</v>
      </c>
      <c r="D19" s="17" t="n">
        <v>471</v>
      </c>
      <c r="E19" s="18" t="n">
        <v>948</v>
      </c>
      <c r="F19" s="19" t="s">
        <v>50</v>
      </c>
      <c r="G19" s="17" t="n">
        <v>22</v>
      </c>
      <c r="H19" s="17" t="n">
        <v>25</v>
      </c>
      <c r="I19" s="17" t="n">
        <v>30</v>
      </c>
      <c r="J19" s="20" t="n">
        <v>55</v>
      </c>
      <c r="L19" s="21" t="s">
        <v>51</v>
      </c>
      <c r="M19" s="21"/>
      <c r="N19" s="21"/>
      <c r="O19" s="26" t="n">
        <v>6</v>
      </c>
      <c r="P19" s="26"/>
      <c r="Q19" s="33" t="str">
        <f aca="false">IF(O19&lt;=0,"世帯減","世帯増")</f>
        <v>世帯増</v>
      </c>
    </row>
    <row r="20" s="7" customFormat="true" ht="17.1" hidden="false" customHeight="true" outlineLevel="0" collapsed="false">
      <c r="A20" s="16" t="s">
        <v>52</v>
      </c>
      <c r="B20" s="17" t="n">
        <v>0</v>
      </c>
      <c r="C20" s="17" t="n">
        <v>0</v>
      </c>
      <c r="D20" s="17" t="n">
        <v>0</v>
      </c>
      <c r="E20" s="18" t="n">
        <v>0</v>
      </c>
      <c r="F20" s="19" t="s">
        <v>53</v>
      </c>
      <c r="G20" s="17" t="n">
        <v>95</v>
      </c>
      <c r="H20" s="17" t="n">
        <v>86</v>
      </c>
      <c r="I20" s="17" t="n">
        <v>103</v>
      </c>
      <c r="J20" s="20" t="n">
        <v>189</v>
      </c>
      <c r="L20" s="21"/>
      <c r="M20" s="21"/>
      <c r="N20" s="21"/>
      <c r="O20" s="26"/>
      <c r="P20" s="26"/>
      <c r="Q20" s="33"/>
    </row>
    <row r="21" s="7" customFormat="true" ht="17.1" hidden="false" customHeight="true" outlineLevel="0" collapsed="false">
      <c r="A21" s="16" t="s">
        <v>54</v>
      </c>
      <c r="B21" s="17" t="n">
        <v>143</v>
      </c>
      <c r="C21" s="17" t="n">
        <v>138</v>
      </c>
      <c r="D21" s="17" t="n">
        <v>159</v>
      </c>
      <c r="E21" s="18" t="n">
        <v>297</v>
      </c>
      <c r="F21" s="19" t="s">
        <v>55</v>
      </c>
      <c r="G21" s="17" t="n">
        <v>744</v>
      </c>
      <c r="H21" s="17" t="n">
        <v>789</v>
      </c>
      <c r="I21" s="17" t="n">
        <v>877</v>
      </c>
      <c r="J21" s="20" t="n">
        <v>1666</v>
      </c>
      <c r="L21" s="21"/>
      <c r="M21" s="21"/>
      <c r="N21" s="21"/>
      <c r="O21" s="26" t="n">
        <v>8</v>
      </c>
      <c r="P21" s="26"/>
      <c r="Q21" s="33" t="str">
        <f aca="false">IF(O21&lt;=0,"人減","人増")</f>
        <v>人増</v>
      </c>
    </row>
    <row r="22" s="7" customFormat="true" ht="17.1" hidden="false" customHeight="true" outlineLevel="0" collapsed="false">
      <c r="A22" s="16" t="s">
        <v>56</v>
      </c>
      <c r="B22" s="17" t="n">
        <v>294</v>
      </c>
      <c r="C22" s="17" t="n">
        <v>309</v>
      </c>
      <c r="D22" s="17" t="n">
        <v>330</v>
      </c>
      <c r="E22" s="18" t="n">
        <v>639</v>
      </c>
      <c r="F22" s="19" t="s">
        <v>57</v>
      </c>
      <c r="G22" s="17" t="n">
        <v>45</v>
      </c>
      <c r="H22" s="17" t="n">
        <v>56</v>
      </c>
      <c r="I22" s="17" t="n">
        <v>54</v>
      </c>
      <c r="J22" s="20" t="n">
        <v>110</v>
      </c>
      <c r="L22" s="21"/>
      <c r="M22" s="21"/>
      <c r="N22" s="21"/>
      <c r="O22" s="26"/>
      <c r="P22" s="26"/>
      <c r="Q22" s="33"/>
      <c r="R22" s="28" t="str">
        <f aca="false">IF((N15-N17+Q15-Q17-O21)=0,"","エラー")</f>
        <v/>
      </c>
    </row>
    <row r="23" s="7" customFormat="true" ht="17.1" hidden="false" customHeight="true" outlineLevel="0" collapsed="false">
      <c r="A23" s="16" t="s">
        <v>58</v>
      </c>
      <c r="B23" s="17" t="n">
        <v>651</v>
      </c>
      <c r="C23" s="17" t="n">
        <v>657</v>
      </c>
      <c r="D23" s="17" t="n">
        <v>704</v>
      </c>
      <c r="E23" s="18" t="n">
        <v>1361</v>
      </c>
      <c r="F23" s="19" t="s">
        <v>59</v>
      </c>
      <c r="G23" s="17" t="n">
        <v>368</v>
      </c>
      <c r="H23" s="17" t="n">
        <v>381</v>
      </c>
      <c r="I23" s="17" t="n">
        <v>399</v>
      </c>
      <c r="J23" s="20" t="n">
        <v>780</v>
      </c>
      <c r="L23" s="29"/>
      <c r="M23" s="29"/>
      <c r="N23" s="29"/>
      <c r="O23" s="30"/>
      <c r="P23" s="30"/>
      <c r="Q23" s="31"/>
    </row>
    <row r="24" s="7" customFormat="true" ht="17.1" hidden="false" customHeight="true" outlineLevel="0" collapsed="false">
      <c r="A24" s="16" t="s">
        <v>60</v>
      </c>
      <c r="B24" s="17" t="n">
        <v>346</v>
      </c>
      <c r="C24" s="17" t="n">
        <v>378</v>
      </c>
      <c r="D24" s="17" t="n">
        <v>443</v>
      </c>
      <c r="E24" s="18" t="n">
        <v>821</v>
      </c>
      <c r="F24" s="19" t="s">
        <v>61</v>
      </c>
      <c r="G24" s="17" t="n">
        <v>460</v>
      </c>
      <c r="H24" s="17" t="n">
        <v>502</v>
      </c>
      <c r="I24" s="17" t="n">
        <v>534</v>
      </c>
      <c r="J24" s="20" t="n">
        <v>1036</v>
      </c>
      <c r="L24" s="29"/>
      <c r="M24" s="29"/>
      <c r="N24" s="29"/>
      <c r="O24" s="30"/>
      <c r="P24" s="30"/>
      <c r="Q24" s="31"/>
    </row>
    <row r="25" s="7" customFormat="true" ht="17.1" hidden="false" customHeight="true" outlineLevel="0" collapsed="false">
      <c r="A25" s="16" t="s">
        <v>62</v>
      </c>
      <c r="B25" s="17" t="n">
        <v>616</v>
      </c>
      <c r="C25" s="17" t="n">
        <v>737</v>
      </c>
      <c r="D25" s="17" t="n">
        <v>771</v>
      </c>
      <c r="E25" s="18" t="n">
        <v>1508</v>
      </c>
      <c r="F25" s="19" t="s">
        <v>63</v>
      </c>
      <c r="G25" s="17" t="n">
        <v>384</v>
      </c>
      <c r="H25" s="17" t="n">
        <v>423</v>
      </c>
      <c r="I25" s="17" t="n">
        <v>465</v>
      </c>
      <c r="J25" s="20" t="n">
        <v>888</v>
      </c>
      <c r="L25" s="21" t="s">
        <v>64</v>
      </c>
      <c r="M25" s="21"/>
      <c r="N25" s="21"/>
      <c r="O25" s="32" t="n">
        <v>268</v>
      </c>
      <c r="P25" s="32"/>
      <c r="Q25" s="33" t="s">
        <v>12</v>
      </c>
    </row>
    <row r="26" s="7" customFormat="true" ht="17.1" hidden="false" customHeight="true" outlineLevel="0" collapsed="false">
      <c r="A26" s="16" t="s">
        <v>65</v>
      </c>
      <c r="B26" s="17" t="n">
        <v>340</v>
      </c>
      <c r="C26" s="17" t="n">
        <v>373</v>
      </c>
      <c r="D26" s="17" t="n">
        <v>438</v>
      </c>
      <c r="E26" s="18" t="n">
        <v>811</v>
      </c>
      <c r="F26" s="19" t="s">
        <v>66</v>
      </c>
      <c r="G26" s="17" t="n">
        <v>216</v>
      </c>
      <c r="H26" s="17" t="n">
        <v>221</v>
      </c>
      <c r="I26" s="17" t="n">
        <v>254</v>
      </c>
      <c r="J26" s="20" t="n">
        <v>475</v>
      </c>
      <c r="L26" s="21"/>
      <c r="M26" s="21"/>
      <c r="N26" s="21"/>
      <c r="O26" s="32"/>
      <c r="P26" s="32"/>
      <c r="Q26" s="33"/>
    </row>
    <row r="27" s="7" customFormat="true" ht="17.1" hidden="false" customHeight="true" outlineLevel="0" collapsed="false">
      <c r="A27" s="16" t="s">
        <v>67</v>
      </c>
      <c r="B27" s="17" t="n">
        <v>251</v>
      </c>
      <c r="C27" s="17" t="n">
        <v>312</v>
      </c>
      <c r="D27" s="17" t="n">
        <v>311</v>
      </c>
      <c r="E27" s="18" t="n">
        <v>623</v>
      </c>
      <c r="F27" s="19" t="s">
        <v>68</v>
      </c>
      <c r="G27" s="17" t="n">
        <v>513</v>
      </c>
      <c r="H27" s="17" t="n">
        <v>581</v>
      </c>
      <c r="I27" s="17" t="n">
        <v>463</v>
      </c>
      <c r="J27" s="20" t="n">
        <v>1044</v>
      </c>
      <c r="L27" s="21"/>
      <c r="M27" s="21"/>
      <c r="N27" s="21"/>
      <c r="O27" s="32"/>
      <c r="P27" s="32"/>
      <c r="Q27" s="33"/>
    </row>
    <row r="28" s="7" customFormat="true" ht="17.1" hidden="false" customHeight="true" outlineLevel="0" collapsed="false">
      <c r="A28" s="16" t="s">
        <v>69</v>
      </c>
      <c r="B28" s="17" t="n">
        <v>265</v>
      </c>
      <c r="C28" s="17" t="n">
        <v>288</v>
      </c>
      <c r="D28" s="17" t="n">
        <v>289</v>
      </c>
      <c r="E28" s="18" t="n">
        <v>577</v>
      </c>
      <c r="F28" s="19" t="s">
        <v>70</v>
      </c>
      <c r="G28" s="17" t="n">
        <v>240</v>
      </c>
      <c r="H28" s="17" t="n">
        <v>228</v>
      </c>
      <c r="I28" s="17" t="n">
        <v>250</v>
      </c>
      <c r="J28" s="20" t="n">
        <v>478</v>
      </c>
      <c r="L28" s="34" t="s">
        <v>71</v>
      </c>
      <c r="M28" s="34"/>
      <c r="N28" s="34"/>
      <c r="O28" s="22" t="n">
        <v>118</v>
      </c>
      <c r="P28" s="22"/>
      <c r="Q28" s="23" t="s">
        <v>12</v>
      </c>
    </row>
    <row r="29" s="7" customFormat="true" ht="17.1" hidden="false" customHeight="true" outlineLevel="0" collapsed="false">
      <c r="A29" s="16" t="s">
        <v>72</v>
      </c>
      <c r="B29" s="17" t="n">
        <v>399</v>
      </c>
      <c r="C29" s="17" t="n">
        <v>358</v>
      </c>
      <c r="D29" s="17" t="n">
        <v>446</v>
      </c>
      <c r="E29" s="18" t="n">
        <v>804</v>
      </c>
      <c r="F29" s="19" t="s">
        <v>73</v>
      </c>
      <c r="G29" s="17" t="n">
        <v>500</v>
      </c>
      <c r="H29" s="17" t="n">
        <v>624</v>
      </c>
      <c r="I29" s="17" t="n">
        <v>677</v>
      </c>
      <c r="J29" s="20" t="n">
        <v>1301</v>
      </c>
      <c r="L29" s="34"/>
      <c r="M29" s="34"/>
      <c r="N29" s="34"/>
      <c r="O29" s="22"/>
      <c r="P29" s="22"/>
      <c r="Q29" s="23"/>
    </row>
    <row r="30" s="7" customFormat="true" ht="17.1" hidden="false" customHeight="true" outlineLevel="0" collapsed="false">
      <c r="A30" s="16" t="s">
        <v>74</v>
      </c>
      <c r="B30" s="17" t="n">
        <v>849</v>
      </c>
      <c r="C30" s="17" t="n">
        <v>1002</v>
      </c>
      <c r="D30" s="17" t="n">
        <v>1152</v>
      </c>
      <c r="E30" s="18" t="n">
        <v>2154</v>
      </c>
      <c r="F30" s="19" t="s">
        <v>75</v>
      </c>
      <c r="G30" s="17" t="n">
        <v>121</v>
      </c>
      <c r="H30" s="17" t="n">
        <v>182</v>
      </c>
      <c r="I30" s="17" t="n">
        <v>169</v>
      </c>
      <c r="J30" s="20" t="n">
        <v>351</v>
      </c>
      <c r="L30" s="34"/>
      <c r="M30" s="34"/>
      <c r="N30" s="34"/>
      <c r="O30" s="22"/>
      <c r="P30" s="22"/>
      <c r="Q30" s="23"/>
    </row>
    <row r="31" s="7" customFormat="true" ht="17.1" hidden="false" customHeight="true" outlineLevel="0" collapsed="false">
      <c r="A31" s="16" t="s">
        <v>76</v>
      </c>
      <c r="B31" s="17" t="n">
        <v>215</v>
      </c>
      <c r="C31" s="17" t="n">
        <v>255</v>
      </c>
      <c r="D31" s="17" t="n">
        <v>297</v>
      </c>
      <c r="E31" s="18" t="n">
        <v>552</v>
      </c>
      <c r="F31" s="19" t="s">
        <v>77</v>
      </c>
      <c r="G31" s="17" t="n">
        <v>102</v>
      </c>
      <c r="H31" s="17" t="n">
        <v>116</v>
      </c>
      <c r="I31" s="17" t="n">
        <v>135</v>
      </c>
      <c r="J31" s="20" t="n">
        <v>251</v>
      </c>
      <c r="L31" s="21" t="s">
        <v>78</v>
      </c>
      <c r="M31" s="21"/>
      <c r="N31" s="21"/>
      <c r="O31" s="32" t="n">
        <v>467</v>
      </c>
      <c r="P31" s="32"/>
      <c r="Q31" s="33" t="s">
        <v>20</v>
      </c>
    </row>
    <row r="32" s="7" customFormat="true" ht="17.1" hidden="false" customHeight="true" outlineLevel="0" collapsed="false">
      <c r="A32" s="16" t="s">
        <v>79</v>
      </c>
      <c r="B32" s="17" t="n">
        <v>172</v>
      </c>
      <c r="C32" s="17" t="n">
        <v>187</v>
      </c>
      <c r="D32" s="17" t="n">
        <v>233</v>
      </c>
      <c r="E32" s="18" t="n">
        <v>420</v>
      </c>
      <c r="F32" s="19" t="s">
        <v>80</v>
      </c>
      <c r="G32" s="17" t="n">
        <v>402</v>
      </c>
      <c r="H32" s="17" t="n">
        <v>485</v>
      </c>
      <c r="I32" s="17" t="n">
        <v>516</v>
      </c>
      <c r="J32" s="20" t="n">
        <v>1001</v>
      </c>
      <c r="L32" s="21"/>
      <c r="M32" s="21"/>
      <c r="N32" s="21"/>
      <c r="O32" s="32"/>
      <c r="P32" s="32"/>
      <c r="Q32" s="33"/>
    </row>
    <row r="33" s="7" customFormat="true" ht="17.1" hidden="false" customHeight="true" outlineLevel="0" collapsed="false">
      <c r="A33" s="16" t="s">
        <v>81</v>
      </c>
      <c r="B33" s="17" t="n">
        <v>635</v>
      </c>
      <c r="C33" s="17" t="n">
        <v>548</v>
      </c>
      <c r="D33" s="17" t="n">
        <v>703</v>
      </c>
      <c r="E33" s="18" t="n">
        <v>1251</v>
      </c>
      <c r="F33" s="19" t="s">
        <v>82</v>
      </c>
      <c r="G33" s="17" t="n">
        <v>453</v>
      </c>
      <c r="H33" s="17" t="n">
        <v>459</v>
      </c>
      <c r="I33" s="17" t="n">
        <v>533</v>
      </c>
      <c r="J33" s="20" t="n">
        <v>992</v>
      </c>
      <c r="L33" s="21"/>
      <c r="M33" s="21"/>
      <c r="N33" s="21"/>
      <c r="O33" s="32"/>
      <c r="P33" s="32"/>
      <c r="Q33" s="33"/>
    </row>
    <row r="34" s="7" customFormat="true" ht="17.1" hidden="false" customHeight="true" outlineLevel="0" collapsed="false">
      <c r="A34" s="16" t="s">
        <v>83</v>
      </c>
      <c r="B34" s="17" t="n">
        <v>204</v>
      </c>
      <c r="C34" s="17" t="n">
        <v>183</v>
      </c>
      <c r="D34" s="17" t="n">
        <v>221</v>
      </c>
      <c r="E34" s="18" t="n">
        <v>404</v>
      </c>
      <c r="F34" s="19" t="s">
        <v>84</v>
      </c>
      <c r="G34" s="17" t="n">
        <v>488</v>
      </c>
      <c r="H34" s="17" t="n">
        <v>481</v>
      </c>
      <c r="I34" s="17" t="n">
        <v>577</v>
      </c>
      <c r="J34" s="20" t="n">
        <v>1058</v>
      </c>
      <c r="L34" s="24" t="s">
        <v>5</v>
      </c>
      <c r="M34" s="24"/>
      <c r="N34" s="24"/>
      <c r="O34" s="32" t="n">
        <v>222</v>
      </c>
      <c r="P34" s="32"/>
      <c r="Q34" s="33" t="s">
        <v>20</v>
      </c>
    </row>
    <row r="35" s="7" customFormat="true" ht="17.1" hidden="false" customHeight="true" outlineLevel="0" collapsed="false">
      <c r="A35" s="16" t="s">
        <v>85</v>
      </c>
      <c r="B35" s="17" t="n">
        <v>420</v>
      </c>
      <c r="C35" s="17" t="n">
        <v>393</v>
      </c>
      <c r="D35" s="17" t="n">
        <v>438</v>
      </c>
      <c r="E35" s="18" t="n">
        <v>831</v>
      </c>
      <c r="F35" s="19" t="s">
        <v>86</v>
      </c>
      <c r="G35" s="17" t="n">
        <v>275</v>
      </c>
      <c r="H35" s="17" t="n">
        <v>307</v>
      </c>
      <c r="I35" s="17" t="n">
        <v>339</v>
      </c>
      <c r="J35" s="20" t="n">
        <v>646</v>
      </c>
      <c r="L35" s="24"/>
      <c r="M35" s="24"/>
      <c r="N35" s="24"/>
      <c r="O35" s="32"/>
      <c r="P35" s="32"/>
      <c r="Q35" s="33"/>
    </row>
    <row r="36" s="7" customFormat="true" ht="17.1" hidden="false" customHeight="true" outlineLevel="0" collapsed="false">
      <c r="A36" s="16" t="s">
        <v>87</v>
      </c>
      <c r="B36" s="17" t="n">
        <v>260</v>
      </c>
      <c r="C36" s="17" t="n">
        <v>243</v>
      </c>
      <c r="D36" s="17" t="n">
        <v>291</v>
      </c>
      <c r="E36" s="18" t="n">
        <v>534</v>
      </c>
      <c r="F36" s="19" t="s">
        <v>88</v>
      </c>
      <c r="G36" s="17" t="n">
        <v>1158</v>
      </c>
      <c r="H36" s="17" t="n">
        <v>848</v>
      </c>
      <c r="I36" s="17" t="n">
        <v>1145</v>
      </c>
      <c r="J36" s="20" t="n">
        <v>1993</v>
      </c>
      <c r="L36" s="24" t="s">
        <v>6</v>
      </c>
      <c r="M36" s="24"/>
      <c r="N36" s="24"/>
      <c r="O36" s="32" t="n">
        <v>245</v>
      </c>
      <c r="P36" s="32"/>
      <c r="Q36" s="33" t="s">
        <v>20</v>
      </c>
    </row>
    <row r="37" s="7" customFormat="true" ht="17.1" hidden="false" customHeight="true" outlineLevel="0" collapsed="false">
      <c r="A37" s="16" t="s">
        <v>89</v>
      </c>
      <c r="B37" s="17" t="n">
        <v>520</v>
      </c>
      <c r="C37" s="17" t="n">
        <v>565</v>
      </c>
      <c r="D37" s="17" t="n">
        <v>624</v>
      </c>
      <c r="E37" s="18" t="n">
        <v>1189</v>
      </c>
      <c r="F37" s="19" t="s">
        <v>90</v>
      </c>
      <c r="G37" s="17" t="n">
        <v>1085</v>
      </c>
      <c r="H37" s="17" t="n">
        <v>863</v>
      </c>
      <c r="I37" s="17" t="n">
        <v>1095</v>
      </c>
      <c r="J37" s="20" t="n">
        <v>1958</v>
      </c>
      <c r="L37" s="24"/>
      <c r="M37" s="24"/>
      <c r="N37" s="24"/>
      <c r="O37" s="32"/>
      <c r="P37" s="32"/>
      <c r="Q37" s="33"/>
    </row>
    <row r="38" s="7" customFormat="true" ht="17.1" hidden="false" customHeight="true" outlineLevel="0" collapsed="false">
      <c r="A38" s="16" t="s">
        <v>91</v>
      </c>
      <c r="B38" s="17" t="n">
        <v>631</v>
      </c>
      <c r="C38" s="17" t="n">
        <v>640</v>
      </c>
      <c r="D38" s="17" t="n">
        <v>723</v>
      </c>
      <c r="E38" s="18" t="n">
        <v>1363</v>
      </c>
      <c r="F38" s="19" t="s">
        <v>92</v>
      </c>
      <c r="G38" s="17" t="n">
        <v>548</v>
      </c>
      <c r="H38" s="17" t="n">
        <v>581</v>
      </c>
      <c r="I38" s="17" t="n">
        <v>661</v>
      </c>
      <c r="J38" s="20" t="n">
        <v>1242</v>
      </c>
    </row>
    <row r="39" s="7" customFormat="true" ht="17.1" hidden="false" customHeight="true" outlineLevel="0" collapsed="false">
      <c r="A39" s="16" t="s">
        <v>93</v>
      </c>
      <c r="B39" s="17" t="n">
        <v>13</v>
      </c>
      <c r="C39" s="17" t="n">
        <v>17</v>
      </c>
      <c r="D39" s="17" t="n">
        <v>14</v>
      </c>
      <c r="E39" s="18" t="n">
        <v>31</v>
      </c>
      <c r="F39" s="19" t="s">
        <v>94</v>
      </c>
      <c r="G39" s="17" t="n">
        <v>593</v>
      </c>
      <c r="H39" s="17" t="n">
        <v>555</v>
      </c>
      <c r="I39" s="17" t="n">
        <v>734</v>
      </c>
      <c r="J39" s="20" t="n">
        <v>1289</v>
      </c>
      <c r="L39" s="35" t="s">
        <v>95</v>
      </c>
      <c r="M39" s="35"/>
      <c r="N39" s="35"/>
      <c r="O39" s="35"/>
      <c r="P39" s="35"/>
      <c r="Q39" s="35"/>
    </row>
    <row r="40" s="7" customFormat="true" ht="17.1" hidden="false" customHeight="true" outlineLevel="0" collapsed="false">
      <c r="A40" s="16" t="s">
        <v>96</v>
      </c>
      <c r="B40" s="17" t="n">
        <v>407</v>
      </c>
      <c r="C40" s="17" t="n">
        <v>490</v>
      </c>
      <c r="D40" s="17" t="n">
        <v>566</v>
      </c>
      <c r="E40" s="18" t="n">
        <v>1056</v>
      </c>
      <c r="F40" s="19" t="s">
        <v>97</v>
      </c>
      <c r="G40" s="17" t="n">
        <v>474</v>
      </c>
      <c r="H40" s="17" t="n">
        <v>507</v>
      </c>
      <c r="I40" s="17" t="n">
        <v>589</v>
      </c>
      <c r="J40" s="20" t="n">
        <v>1096</v>
      </c>
      <c r="L40" s="35"/>
      <c r="M40" s="35"/>
      <c r="N40" s="35"/>
      <c r="O40" s="35"/>
      <c r="P40" s="35"/>
      <c r="Q40" s="35"/>
    </row>
    <row r="41" s="7" customFormat="true" ht="17.1" hidden="false" customHeight="true" outlineLevel="0" collapsed="false">
      <c r="A41" s="16" t="s">
        <v>98</v>
      </c>
      <c r="B41" s="17" t="n">
        <v>254</v>
      </c>
      <c r="C41" s="17" t="n">
        <v>271</v>
      </c>
      <c r="D41" s="17" t="n">
        <v>288</v>
      </c>
      <c r="E41" s="18" t="n">
        <v>559</v>
      </c>
      <c r="F41" s="19" t="s">
        <v>99</v>
      </c>
      <c r="G41" s="17" t="n">
        <v>475</v>
      </c>
      <c r="H41" s="17" t="n">
        <v>496</v>
      </c>
      <c r="I41" s="17" t="n">
        <v>604</v>
      </c>
      <c r="J41" s="20" t="n">
        <v>1100</v>
      </c>
      <c r="L41" s="35"/>
      <c r="M41" s="35"/>
      <c r="N41" s="35"/>
      <c r="O41" s="35"/>
      <c r="P41" s="35"/>
      <c r="Q41" s="35"/>
    </row>
    <row r="42" s="7" customFormat="true" ht="17.1" hidden="false" customHeight="true" outlineLevel="0" collapsed="false">
      <c r="A42" s="36" t="s">
        <v>100</v>
      </c>
      <c r="B42" s="17" t="n">
        <v>982</v>
      </c>
      <c r="C42" s="17" t="n">
        <v>1062</v>
      </c>
      <c r="D42" s="17" t="n">
        <v>1175</v>
      </c>
      <c r="E42" s="18" t="n">
        <v>2237</v>
      </c>
      <c r="F42" s="19" t="s">
        <v>101</v>
      </c>
      <c r="G42" s="17" t="n">
        <v>434</v>
      </c>
      <c r="H42" s="17" t="n">
        <v>485</v>
      </c>
      <c r="I42" s="17" t="n">
        <v>531</v>
      </c>
      <c r="J42" s="20" t="n">
        <v>1016</v>
      </c>
      <c r="L42" s="35"/>
      <c r="M42" s="35"/>
      <c r="N42" s="35"/>
      <c r="O42" s="35"/>
      <c r="P42" s="35"/>
      <c r="Q42" s="35"/>
    </row>
    <row r="43" s="7" customFormat="true" ht="17.1" hidden="false" customHeight="true" outlineLevel="0" collapsed="false">
      <c r="A43" s="36" t="s">
        <v>102</v>
      </c>
      <c r="B43" s="17" t="n">
        <v>238</v>
      </c>
      <c r="C43" s="17" t="n">
        <v>243</v>
      </c>
      <c r="D43" s="17" t="n">
        <v>289</v>
      </c>
      <c r="E43" s="18" t="n">
        <v>532</v>
      </c>
      <c r="F43" s="19" t="s">
        <v>103</v>
      </c>
      <c r="G43" s="17" t="n">
        <v>317</v>
      </c>
      <c r="H43" s="17" t="n">
        <v>347</v>
      </c>
      <c r="I43" s="17" t="n">
        <v>402</v>
      </c>
      <c r="J43" s="20" t="n">
        <v>749</v>
      </c>
      <c r="L43" s="35"/>
      <c r="M43" s="35"/>
      <c r="N43" s="35"/>
      <c r="O43" s="35"/>
      <c r="P43" s="35"/>
      <c r="Q43" s="35"/>
    </row>
    <row r="44" s="7" customFormat="true" ht="17.1" hidden="false" customHeight="true" outlineLevel="0" collapsed="false">
      <c r="A44" s="36" t="s">
        <v>104</v>
      </c>
      <c r="B44" s="17" t="n">
        <v>124</v>
      </c>
      <c r="C44" s="17" t="n">
        <v>211</v>
      </c>
      <c r="D44" s="17" t="n">
        <v>212</v>
      </c>
      <c r="E44" s="18" t="n">
        <v>423</v>
      </c>
      <c r="F44" s="19" t="s">
        <v>105</v>
      </c>
      <c r="G44" s="17" t="n">
        <v>534</v>
      </c>
      <c r="H44" s="17" t="n">
        <v>549</v>
      </c>
      <c r="I44" s="17" t="n">
        <v>657</v>
      </c>
      <c r="J44" s="20" t="n">
        <v>1206</v>
      </c>
      <c r="L44" s="29"/>
      <c r="M44" s="29"/>
      <c r="N44" s="29"/>
      <c r="O44" s="30"/>
      <c r="P44" s="30"/>
      <c r="Q44" s="31"/>
    </row>
    <row r="45" s="7" customFormat="true" ht="17.1" hidden="false" customHeight="true" outlineLevel="0" collapsed="false">
      <c r="A45" s="37" t="s">
        <v>106</v>
      </c>
      <c r="B45" s="38" t="n">
        <v>44</v>
      </c>
      <c r="C45" s="38" t="n">
        <v>22</v>
      </c>
      <c r="D45" s="38" t="n">
        <v>36</v>
      </c>
      <c r="E45" s="39" t="n">
        <v>58</v>
      </c>
      <c r="F45" s="40" t="s">
        <v>107</v>
      </c>
      <c r="G45" s="38" t="n">
        <v>288</v>
      </c>
      <c r="H45" s="38" t="n">
        <v>331</v>
      </c>
      <c r="I45" s="38" t="n">
        <v>370</v>
      </c>
      <c r="J45" s="41" t="n">
        <v>701</v>
      </c>
      <c r="K45" s="42"/>
      <c r="L45" s="29"/>
      <c r="M45" s="29"/>
      <c r="N45" s="29"/>
      <c r="O45" s="30"/>
      <c r="P45" s="30"/>
      <c r="Q45" s="31"/>
    </row>
    <row r="46" s="7" customFormat="true" ht="17.1" hidden="false" customHeight="true" outlineLevel="0" collapsed="false">
      <c r="A46" s="43"/>
      <c r="B46" s="43"/>
      <c r="C46" s="43"/>
      <c r="D46" s="43"/>
      <c r="E46" s="43"/>
      <c r="F46" s="44" t="s">
        <v>108</v>
      </c>
      <c r="G46" s="45" t="n">
        <v>25779</v>
      </c>
      <c r="H46" s="45" t="n">
        <v>27785</v>
      </c>
      <c r="I46" s="45" t="n">
        <v>30961</v>
      </c>
      <c r="J46" s="46" t="n">
        <v>58746</v>
      </c>
      <c r="K46" s="42"/>
      <c r="L46" s="47"/>
      <c r="M46" s="48"/>
      <c r="N46" s="49"/>
      <c r="O46" s="50"/>
      <c r="P46" s="51"/>
      <c r="Q46" s="52"/>
    </row>
    <row r="47" customFormat="false" ht="12" hidden="false" customHeight="true" outlineLevel="0" collapsed="false">
      <c r="G47" s="53"/>
      <c r="H47" s="53"/>
      <c r="I47" s="53"/>
      <c r="J47" s="53"/>
    </row>
    <row r="48" customFormat="false" ht="12" hidden="false" customHeight="true" outlineLevel="0" collapsed="false"/>
    <row r="49" customFormat="false" ht="12" hidden="false" customHeight="true" outlineLevel="0" collapsed="false"/>
    <row r="50" customFormat="false" ht="48" hidden="false" customHeight="true" outlineLevel="0" collapsed="false"/>
    <row r="51" customFormat="false" ht="48" hidden="false" customHeight="true" outlineLevel="0" collapsed="false"/>
    <row r="52" customFormat="false" ht="29.25" hidden="false" customHeight="true" outlineLevel="0" collapsed="false"/>
    <row r="53" customFormat="false" ht="29.25" hidden="false" customHeight="true" outlineLevel="0" collapsed="false"/>
    <row r="54" customFormat="false" ht="12" hidden="false" customHeight="true" outlineLevel="0" collapsed="false"/>
    <row r="55" customFormat="false" ht="33" hidden="false" customHeight="true" outlineLevel="0" collapsed="false"/>
    <row r="56" customFormat="false" ht="33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12" hidden="false" customHeight="true" outlineLevel="0" collapsed="false"/>
    <row r="62" customFormat="false" ht="48" hidden="false" customHeight="true" outlineLevel="0" collapsed="false"/>
    <row r="63" customFormat="false" ht="48" hidden="false" customHeight="true" outlineLevel="0" collapsed="false"/>
    <row r="64" customFormat="false" ht="29.25" hidden="false" customHeight="true" outlineLevel="0" collapsed="false"/>
    <row r="65" customFormat="false" ht="29.25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s="54" customFormat="true" ht="28.5" hidden="false" customHeight="true" outlineLevel="0" collapsed="false"/>
    <row r="70" s="54" customFormat="true" ht="28.5" hidden="false" customHeight="true" outlineLevel="0" collapsed="false"/>
    <row r="71" s="54" customFormat="true" ht="24" hidden="false" customHeight="true" outlineLevel="0" collapsed="false"/>
    <row r="72" customFormat="false" ht="12" hidden="false" customHeight="true" outlineLevel="0" collapsed="false"/>
    <row r="73" customFormat="false" ht="21" hidden="false" customHeight="true" outlineLevel="0" collapsed="false">
      <c r="K73" s="55"/>
    </row>
    <row r="74" customFormat="false" ht="21" hidden="false" customHeight="true" outlineLevel="0" collapsed="false">
      <c r="K74" s="55"/>
    </row>
    <row r="75" customFormat="false" ht="12" hidden="false" customHeight="true" outlineLevel="0" collapsed="false"/>
    <row r="76" customFormat="false" ht="21" hidden="false" customHeight="true" outlineLevel="0" collapsed="false">
      <c r="K76" s="55"/>
    </row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21" hidden="false" customHeight="true" outlineLevel="0" collapsed="false">
      <c r="K81" s="55"/>
    </row>
    <row r="82" customFormat="false" ht="21" hidden="false" customHeight="true" outlineLevel="0" collapsed="false">
      <c r="K82" s="55"/>
    </row>
    <row r="83" customFormat="false" ht="21" hidden="false" customHeight="true" outlineLevel="0" collapsed="false">
      <c r="K83" s="55"/>
    </row>
    <row r="84" customFormat="false" ht="21" hidden="false" customHeight="true" outlineLevel="0" collapsed="false">
      <c r="K84" s="56"/>
    </row>
    <row r="85" customFormat="false" ht="17.1" hidden="false" customHeight="true" outlineLevel="0" collapsed="false">
      <c r="K85" s="42"/>
    </row>
    <row r="86" customFormat="false" ht="17.1" hidden="false" customHeight="true" outlineLevel="0" collapsed="false">
      <c r="K86" s="42"/>
    </row>
  </sheetData>
  <mergeCells count="49">
    <mergeCell ref="A1:J1"/>
    <mergeCell ref="L1:Q1"/>
    <mergeCell ref="L4:N6"/>
    <mergeCell ref="O4:P6"/>
    <mergeCell ref="Q4:Q6"/>
    <mergeCell ref="L7:N9"/>
    <mergeCell ref="O7:P9"/>
    <mergeCell ref="Q7:Q9"/>
    <mergeCell ref="L10:N11"/>
    <mergeCell ref="O10:P11"/>
    <mergeCell ref="Q10:Q11"/>
    <mergeCell ref="L12:N13"/>
    <mergeCell ref="O12:P13"/>
    <mergeCell ref="Q12:Q13"/>
    <mergeCell ref="L15:L18"/>
    <mergeCell ref="M15:M16"/>
    <mergeCell ref="N15:N16"/>
    <mergeCell ref="O15:O18"/>
    <mergeCell ref="P15:P16"/>
    <mergeCell ref="Q15:Q16"/>
    <mergeCell ref="M17:M18"/>
    <mergeCell ref="N17:N18"/>
    <mergeCell ref="P17:P18"/>
    <mergeCell ref="Q17:Q18"/>
    <mergeCell ref="L19:N22"/>
    <mergeCell ref="O19:P20"/>
    <mergeCell ref="Q19:Q20"/>
    <mergeCell ref="O21:P22"/>
    <mergeCell ref="Q21:Q22"/>
    <mergeCell ref="O23:P24"/>
    <mergeCell ref="Q23:Q24"/>
    <mergeCell ref="L25:N27"/>
    <mergeCell ref="O25:P27"/>
    <mergeCell ref="Q25:Q27"/>
    <mergeCell ref="L28:N30"/>
    <mergeCell ref="O28:P30"/>
    <mergeCell ref="Q28:Q30"/>
    <mergeCell ref="L31:N33"/>
    <mergeCell ref="O31:P33"/>
    <mergeCell ref="Q31:Q33"/>
    <mergeCell ref="L34:N35"/>
    <mergeCell ref="O34:P35"/>
    <mergeCell ref="Q34:Q35"/>
    <mergeCell ref="L36:N37"/>
    <mergeCell ref="O36:P37"/>
    <mergeCell ref="Q36:Q37"/>
    <mergeCell ref="L39:Q43"/>
    <mergeCell ref="O44:P45"/>
    <mergeCell ref="Q44:Q4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7T01:02:17Z</dcterms:created>
  <dc:creator>大阪狭山市</dc:creator>
  <dc:description/>
  <dc:language>en-US</dc:language>
  <cp:lastModifiedBy>1697</cp:lastModifiedBy>
  <cp:lastPrinted>2020-04-02T02:52:46Z</cp:lastPrinted>
  <dcterms:modified xsi:type="dcterms:W3CDTF">2020-04-07T00:27:13Z</dcterms:modified>
  <cp:revision>0</cp:revision>
  <dc:subject/>
  <dc:title/>
</cp:coreProperties>
</file>