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４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２９年</t>
    </r>
    <r>
      <rPr>
        <sz val="14"/>
        <rFont val="ＦＡ 明朝"/>
        <family val="1"/>
        <charset val="128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９年</t>
    </r>
    <r>
      <rPr>
        <sz val="16"/>
        <rFont val="ＦＡ 明朝"/>
        <family val="1"/>
        <charset val="128"/>
      </rPr>
      <t xml:space="preserve">(201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３０年</t>
    </r>
    <r>
      <rPr>
        <sz val="14"/>
        <rFont val="ＦＡ 明朝"/>
        <family val="1"/>
        <charset val="128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３０年</t>
    </r>
    <r>
      <rPr>
        <sz val="16"/>
        <rFont val="ＦＡ 明朝"/>
        <family val="1"/>
        <charset val="128"/>
      </rPr>
      <t xml:space="preserve">(2018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8" activeCellId="0" sqref="S2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4</v>
      </c>
      <c r="C4" s="17" t="n">
        <v>6</v>
      </c>
      <c r="D4" s="17" t="n">
        <v>5</v>
      </c>
      <c r="E4" s="18" t="n">
        <v>11</v>
      </c>
      <c r="F4" s="19" t="s">
        <v>10</v>
      </c>
      <c r="G4" s="20" t="n">
        <v>272</v>
      </c>
      <c r="H4" s="20" t="n">
        <v>271</v>
      </c>
      <c r="I4" s="20" t="n">
        <v>296</v>
      </c>
      <c r="J4" s="21" t="n">
        <v>567</v>
      </c>
      <c r="L4" s="22" t="s">
        <v>11</v>
      </c>
      <c r="M4" s="22"/>
      <c r="N4" s="22"/>
      <c r="O4" s="23" t="n">
        <v>25067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20" t="n">
        <v>53</v>
      </c>
      <c r="H5" s="20" t="n">
        <v>65</v>
      </c>
      <c r="I5" s="20" t="n">
        <v>68</v>
      </c>
      <c r="J5" s="21" t="n">
        <v>133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56</v>
      </c>
      <c r="D6" s="17" t="n">
        <v>173</v>
      </c>
      <c r="E6" s="18" t="n">
        <v>329</v>
      </c>
      <c r="F6" s="19" t="s">
        <v>16</v>
      </c>
      <c r="G6" s="20" t="n">
        <v>341</v>
      </c>
      <c r="H6" s="20" t="n">
        <v>400</v>
      </c>
      <c r="I6" s="20" t="n">
        <v>404</v>
      </c>
      <c r="J6" s="21" t="n">
        <v>804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0</v>
      </c>
      <c r="C7" s="17" t="n">
        <v>223</v>
      </c>
      <c r="D7" s="17" t="n">
        <v>220</v>
      </c>
      <c r="E7" s="18" t="n">
        <v>443</v>
      </c>
      <c r="F7" s="19" t="s">
        <v>18</v>
      </c>
      <c r="G7" s="20" t="n">
        <v>93</v>
      </c>
      <c r="H7" s="20" t="n">
        <v>120</v>
      </c>
      <c r="I7" s="20" t="n">
        <v>104</v>
      </c>
      <c r="J7" s="21" t="n">
        <v>224</v>
      </c>
      <c r="L7" s="22" t="s">
        <v>19</v>
      </c>
      <c r="M7" s="22"/>
      <c r="N7" s="22"/>
      <c r="O7" s="23" t="n">
        <v>57941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310</v>
      </c>
      <c r="D8" s="17" t="n">
        <v>308</v>
      </c>
      <c r="E8" s="18" t="n">
        <v>618</v>
      </c>
      <c r="F8" s="19" t="s">
        <v>22</v>
      </c>
      <c r="G8" s="20" t="n">
        <v>36</v>
      </c>
      <c r="H8" s="20" t="n">
        <v>38</v>
      </c>
      <c r="I8" s="20" t="n">
        <v>46</v>
      </c>
      <c r="J8" s="21" t="n">
        <v>84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20" t="n">
        <v>47</v>
      </c>
      <c r="H9" s="20" t="n">
        <v>48</v>
      </c>
      <c r="I9" s="20" t="n">
        <v>54</v>
      </c>
      <c r="J9" s="21" t="n">
        <v>102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20" t="n">
        <v>138</v>
      </c>
      <c r="H10" s="20" t="n">
        <v>160</v>
      </c>
      <c r="I10" s="20" t="n">
        <v>181</v>
      </c>
      <c r="J10" s="21" t="n">
        <v>341</v>
      </c>
      <c r="L10" s="25" t="s">
        <v>5</v>
      </c>
      <c r="M10" s="25"/>
      <c r="N10" s="25"/>
      <c r="O10" s="23" t="n">
        <v>27512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5</v>
      </c>
      <c r="C11" s="17" t="n">
        <v>605</v>
      </c>
      <c r="D11" s="17" t="n">
        <v>580</v>
      </c>
      <c r="E11" s="18" t="n">
        <v>1185</v>
      </c>
      <c r="F11" s="19" t="s">
        <v>28</v>
      </c>
      <c r="G11" s="20" t="n">
        <v>286</v>
      </c>
      <c r="H11" s="20" t="n">
        <v>394</v>
      </c>
      <c r="I11" s="20" t="n">
        <v>402</v>
      </c>
      <c r="J11" s="21" t="n">
        <v>796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8</v>
      </c>
      <c r="D12" s="17" t="n">
        <v>23</v>
      </c>
      <c r="E12" s="18" t="n">
        <v>51</v>
      </c>
      <c r="F12" s="19" t="s">
        <v>30</v>
      </c>
      <c r="G12" s="20" t="n">
        <v>58</v>
      </c>
      <c r="H12" s="20" t="n">
        <v>72</v>
      </c>
      <c r="I12" s="20" t="n">
        <v>71</v>
      </c>
      <c r="J12" s="21" t="n">
        <v>143</v>
      </c>
      <c r="L12" s="25" t="s">
        <v>6</v>
      </c>
      <c r="M12" s="25"/>
      <c r="N12" s="25"/>
      <c r="O12" s="23" t="n">
        <v>30429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6</v>
      </c>
      <c r="C13" s="17" t="n">
        <v>65</v>
      </c>
      <c r="D13" s="17" t="n">
        <v>70</v>
      </c>
      <c r="E13" s="18" t="n">
        <v>135</v>
      </c>
      <c r="F13" s="19" t="s">
        <v>32</v>
      </c>
      <c r="G13" s="20" t="n">
        <v>58</v>
      </c>
      <c r="H13" s="20" t="n">
        <v>51</v>
      </c>
      <c r="I13" s="20" t="n">
        <v>57</v>
      </c>
      <c r="J13" s="21" t="n">
        <v>108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95</v>
      </c>
      <c r="D15" s="17" t="n">
        <v>371</v>
      </c>
      <c r="E15" s="18" t="n">
        <v>666</v>
      </c>
      <c r="F15" s="19" t="s">
        <v>36</v>
      </c>
      <c r="G15" s="20" t="n">
        <v>120</v>
      </c>
      <c r="H15" s="20" t="n">
        <v>150</v>
      </c>
      <c r="I15" s="20" t="n">
        <v>176</v>
      </c>
      <c r="J15" s="21" t="n">
        <v>326</v>
      </c>
      <c r="L15" s="25" t="s">
        <v>37</v>
      </c>
      <c r="M15" s="25" t="s">
        <v>38</v>
      </c>
      <c r="N15" s="26" t="n">
        <v>290</v>
      </c>
      <c r="O15" s="25" t="s">
        <v>39</v>
      </c>
      <c r="P15" s="25" t="s">
        <v>40</v>
      </c>
      <c r="Q15" s="26" t="n">
        <v>39</v>
      </c>
    </row>
    <row r="16" s="7" customFormat="true" ht="17.1" hidden="false" customHeight="true" outlineLevel="0" collapsed="false">
      <c r="A16" s="16" t="s">
        <v>41</v>
      </c>
      <c r="B16" s="17" t="n">
        <v>533</v>
      </c>
      <c r="C16" s="17" t="n">
        <v>643</v>
      </c>
      <c r="D16" s="17" t="n">
        <v>739</v>
      </c>
      <c r="E16" s="18" t="n">
        <v>1382</v>
      </c>
      <c r="F16" s="19" t="s">
        <v>42</v>
      </c>
      <c r="G16" s="20" t="n">
        <v>59</v>
      </c>
      <c r="H16" s="20" t="n">
        <v>71</v>
      </c>
      <c r="I16" s="20" t="n">
        <v>78</v>
      </c>
      <c r="J16" s="21" t="n">
        <v>14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7</v>
      </c>
      <c r="C17" s="17" t="n">
        <v>407</v>
      </c>
      <c r="D17" s="17" t="n">
        <v>417</v>
      </c>
      <c r="E17" s="18" t="n">
        <v>824</v>
      </c>
      <c r="F17" s="19" t="s">
        <v>44</v>
      </c>
      <c r="G17" s="20" t="n">
        <v>363</v>
      </c>
      <c r="H17" s="20" t="n">
        <v>535</v>
      </c>
      <c r="I17" s="20" t="n">
        <v>551</v>
      </c>
      <c r="J17" s="21" t="n">
        <v>1086</v>
      </c>
      <c r="L17" s="25"/>
      <c r="M17" s="25" t="s">
        <v>45</v>
      </c>
      <c r="N17" s="26" t="n">
        <v>223</v>
      </c>
      <c r="O17" s="25"/>
      <c r="P17" s="25" t="s">
        <v>46</v>
      </c>
      <c r="Q17" s="26" t="n">
        <v>37</v>
      </c>
    </row>
    <row r="18" s="7" customFormat="true" ht="17.1" hidden="false" customHeight="true" outlineLevel="0" collapsed="false">
      <c r="A18" s="16" t="s">
        <v>47</v>
      </c>
      <c r="B18" s="17" t="n">
        <v>70</v>
      </c>
      <c r="C18" s="17" t="n">
        <v>90</v>
      </c>
      <c r="D18" s="17" t="n">
        <v>99</v>
      </c>
      <c r="E18" s="18" t="n">
        <v>189</v>
      </c>
      <c r="F18" s="19" t="s">
        <v>48</v>
      </c>
      <c r="G18" s="20" t="n">
        <v>240</v>
      </c>
      <c r="H18" s="20" t="n">
        <v>412</v>
      </c>
      <c r="I18" s="20" t="n">
        <v>379</v>
      </c>
      <c r="J18" s="21" t="n">
        <v>79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05</v>
      </c>
      <c r="C19" s="17" t="n">
        <v>433</v>
      </c>
      <c r="D19" s="17" t="n">
        <v>412</v>
      </c>
      <c r="E19" s="18" t="n">
        <v>845</v>
      </c>
      <c r="F19" s="19" t="s">
        <v>50</v>
      </c>
      <c r="G19" s="20" t="n">
        <v>22</v>
      </c>
      <c r="H19" s="20" t="n">
        <v>25</v>
      </c>
      <c r="I19" s="20" t="n">
        <v>34</v>
      </c>
      <c r="J19" s="21" t="n">
        <v>59</v>
      </c>
      <c r="L19" s="22" t="s">
        <v>51</v>
      </c>
      <c r="M19" s="22"/>
      <c r="N19" s="22"/>
      <c r="O19" s="27" t="n">
        <v>79</v>
      </c>
      <c r="P19" s="27"/>
      <c r="Q19" s="28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20" t="n">
        <v>104</v>
      </c>
      <c r="H20" s="20" t="n">
        <v>102</v>
      </c>
      <c r="I20" s="20" t="n">
        <v>111</v>
      </c>
      <c r="J20" s="21" t="n">
        <v>213</v>
      </c>
      <c r="L20" s="22"/>
      <c r="M20" s="22"/>
      <c r="N20" s="22"/>
      <c r="O20" s="27"/>
      <c r="P20" s="27"/>
      <c r="Q20" s="28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1</v>
      </c>
      <c r="D21" s="17" t="n">
        <v>154</v>
      </c>
      <c r="E21" s="18" t="n">
        <v>285</v>
      </c>
      <c r="F21" s="19" t="s">
        <v>55</v>
      </c>
      <c r="G21" s="20" t="n">
        <v>740</v>
      </c>
      <c r="H21" s="20" t="n">
        <v>817</v>
      </c>
      <c r="I21" s="20" t="n">
        <v>918</v>
      </c>
      <c r="J21" s="21" t="n">
        <v>1735</v>
      </c>
      <c r="L21" s="22"/>
      <c r="M21" s="22"/>
      <c r="N21" s="22"/>
      <c r="O21" s="27" t="n">
        <v>69</v>
      </c>
      <c r="P21" s="27"/>
      <c r="Q21" s="28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9</v>
      </c>
      <c r="C22" s="17" t="n">
        <v>319</v>
      </c>
      <c r="D22" s="17" t="n">
        <v>348</v>
      </c>
      <c r="E22" s="18" t="n">
        <v>667</v>
      </c>
      <c r="F22" s="19" t="s">
        <v>57</v>
      </c>
      <c r="G22" s="20" t="n">
        <v>45</v>
      </c>
      <c r="H22" s="20" t="n">
        <v>53</v>
      </c>
      <c r="I22" s="20" t="n">
        <v>54</v>
      </c>
      <c r="J22" s="21" t="n">
        <v>107</v>
      </c>
      <c r="L22" s="22"/>
      <c r="M22" s="22"/>
      <c r="N22" s="22"/>
      <c r="O22" s="27"/>
      <c r="P22" s="27"/>
      <c r="Q22" s="28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83</v>
      </c>
      <c r="D23" s="17" t="n">
        <v>715</v>
      </c>
      <c r="E23" s="18" t="n">
        <v>1398</v>
      </c>
      <c r="F23" s="19" t="s">
        <v>59</v>
      </c>
      <c r="G23" s="20" t="n">
        <v>364</v>
      </c>
      <c r="H23" s="20" t="n">
        <v>397</v>
      </c>
      <c r="I23" s="20" t="n">
        <v>406</v>
      </c>
      <c r="J23" s="21" t="n">
        <v>803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04</v>
      </c>
      <c r="C24" s="17" t="n">
        <v>329</v>
      </c>
      <c r="D24" s="17" t="n">
        <v>366</v>
      </c>
      <c r="E24" s="18" t="n">
        <v>695</v>
      </c>
      <c r="F24" s="19" t="s">
        <v>61</v>
      </c>
      <c r="G24" s="20" t="n">
        <v>371</v>
      </c>
      <c r="H24" s="20" t="n">
        <v>407</v>
      </c>
      <c r="I24" s="20" t="n">
        <v>430</v>
      </c>
      <c r="J24" s="21" t="n">
        <v>837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7</v>
      </c>
      <c r="C25" s="17" t="n">
        <v>743</v>
      </c>
      <c r="D25" s="17" t="n">
        <v>760</v>
      </c>
      <c r="E25" s="18" t="n">
        <v>1503</v>
      </c>
      <c r="F25" s="19" t="s">
        <v>63</v>
      </c>
      <c r="G25" s="20" t="n">
        <v>380</v>
      </c>
      <c r="H25" s="20" t="n">
        <v>434</v>
      </c>
      <c r="I25" s="20" t="n">
        <v>471</v>
      </c>
      <c r="J25" s="21" t="n">
        <v>905</v>
      </c>
      <c r="L25" s="22" t="s">
        <v>64</v>
      </c>
      <c r="M25" s="22"/>
      <c r="N25" s="22"/>
      <c r="O25" s="33" t="n">
        <v>152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3</v>
      </c>
      <c r="C26" s="17" t="n">
        <v>368</v>
      </c>
      <c r="D26" s="17" t="n">
        <v>430</v>
      </c>
      <c r="E26" s="18" t="n">
        <v>798</v>
      </c>
      <c r="F26" s="19" t="s">
        <v>66</v>
      </c>
      <c r="G26" s="20" t="n">
        <v>202</v>
      </c>
      <c r="H26" s="20" t="n">
        <v>215</v>
      </c>
      <c r="I26" s="20" t="n">
        <v>234</v>
      </c>
      <c r="J26" s="21" t="n">
        <v>449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17</v>
      </c>
      <c r="D27" s="17" t="n">
        <v>313</v>
      </c>
      <c r="E27" s="18" t="n">
        <v>630</v>
      </c>
      <c r="F27" s="19" t="s">
        <v>68</v>
      </c>
      <c r="G27" s="20" t="n">
        <v>457</v>
      </c>
      <c r="H27" s="20" t="n">
        <v>495</v>
      </c>
      <c r="I27" s="20" t="n">
        <v>401</v>
      </c>
      <c r="J27" s="21" t="n">
        <v>896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2</v>
      </c>
      <c r="C28" s="17" t="n">
        <v>283</v>
      </c>
      <c r="D28" s="17" t="n">
        <v>275</v>
      </c>
      <c r="E28" s="18" t="n">
        <v>558</v>
      </c>
      <c r="F28" s="19" t="s">
        <v>70</v>
      </c>
      <c r="G28" s="20" t="n">
        <v>232</v>
      </c>
      <c r="H28" s="20" t="n">
        <v>217</v>
      </c>
      <c r="I28" s="20" t="n">
        <v>223</v>
      </c>
      <c r="J28" s="21" t="n">
        <v>440</v>
      </c>
      <c r="L28" s="35" t="s">
        <v>71</v>
      </c>
      <c r="M28" s="35"/>
      <c r="N28" s="35"/>
      <c r="O28" s="23" t="n">
        <v>111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47</v>
      </c>
      <c r="C29" s="17" t="n">
        <v>332</v>
      </c>
      <c r="D29" s="17" t="n">
        <v>396</v>
      </c>
      <c r="E29" s="18" t="n">
        <v>728</v>
      </c>
      <c r="F29" s="19" t="s">
        <v>73</v>
      </c>
      <c r="G29" s="20" t="n">
        <v>491</v>
      </c>
      <c r="H29" s="20" t="n">
        <v>655</v>
      </c>
      <c r="I29" s="20" t="n">
        <v>701</v>
      </c>
      <c r="J29" s="21" t="n">
        <v>1356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9</v>
      </c>
      <c r="C30" s="17" t="n">
        <v>1026</v>
      </c>
      <c r="D30" s="17" t="n">
        <v>1154</v>
      </c>
      <c r="E30" s="18" t="n">
        <v>2180</v>
      </c>
      <c r="F30" s="19" t="s">
        <v>75</v>
      </c>
      <c r="G30" s="20" t="n">
        <v>82</v>
      </c>
      <c r="H30" s="20" t="n">
        <v>66</v>
      </c>
      <c r="I30" s="20" t="n">
        <v>94</v>
      </c>
      <c r="J30" s="21" t="n">
        <v>160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5</v>
      </c>
      <c r="D31" s="17" t="n">
        <v>299</v>
      </c>
      <c r="E31" s="18" t="n">
        <v>554</v>
      </c>
      <c r="F31" s="19" t="s">
        <v>77</v>
      </c>
      <c r="G31" s="20" t="n">
        <v>97</v>
      </c>
      <c r="H31" s="20" t="n">
        <v>123</v>
      </c>
      <c r="I31" s="20" t="n">
        <v>136</v>
      </c>
      <c r="J31" s="21" t="n">
        <v>259</v>
      </c>
      <c r="L31" s="22" t="s">
        <v>78</v>
      </c>
      <c r="M31" s="22"/>
      <c r="N31" s="22"/>
      <c r="O31" s="33" t="n">
        <v>345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8</v>
      </c>
      <c r="D32" s="17" t="n">
        <v>243</v>
      </c>
      <c r="E32" s="18" t="n">
        <v>441</v>
      </c>
      <c r="F32" s="19" t="s">
        <v>80</v>
      </c>
      <c r="G32" s="20" t="n">
        <v>388</v>
      </c>
      <c r="H32" s="20" t="n">
        <v>498</v>
      </c>
      <c r="I32" s="20" t="n">
        <v>511</v>
      </c>
      <c r="J32" s="21" t="n">
        <v>1009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6</v>
      </c>
      <c r="C33" s="17" t="n">
        <v>561</v>
      </c>
      <c r="D33" s="17" t="n">
        <v>709</v>
      </c>
      <c r="E33" s="18" t="n">
        <v>1270</v>
      </c>
      <c r="F33" s="19" t="s">
        <v>82</v>
      </c>
      <c r="G33" s="20" t="n">
        <v>443</v>
      </c>
      <c r="H33" s="20" t="n">
        <v>465</v>
      </c>
      <c r="I33" s="20" t="n">
        <v>524</v>
      </c>
      <c r="J33" s="21" t="n">
        <v>989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06</v>
      </c>
      <c r="C34" s="17" t="n">
        <v>188</v>
      </c>
      <c r="D34" s="17" t="n">
        <v>222</v>
      </c>
      <c r="E34" s="18" t="n">
        <v>410</v>
      </c>
      <c r="F34" s="19" t="s">
        <v>84</v>
      </c>
      <c r="G34" s="20" t="n">
        <v>480</v>
      </c>
      <c r="H34" s="20" t="n">
        <v>466</v>
      </c>
      <c r="I34" s="20" t="n">
        <v>562</v>
      </c>
      <c r="J34" s="21" t="n">
        <v>1028</v>
      </c>
      <c r="L34" s="25" t="s">
        <v>5</v>
      </c>
      <c r="M34" s="25"/>
      <c r="N34" s="25"/>
      <c r="O34" s="33" t="n">
        <v>164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05</v>
      </c>
      <c r="C35" s="17" t="n">
        <v>382</v>
      </c>
      <c r="D35" s="17" t="n">
        <v>422</v>
      </c>
      <c r="E35" s="18" t="n">
        <v>804</v>
      </c>
      <c r="F35" s="19" t="s">
        <v>86</v>
      </c>
      <c r="G35" s="20" t="n">
        <v>261</v>
      </c>
      <c r="H35" s="20" t="n">
        <v>310</v>
      </c>
      <c r="I35" s="20" t="n">
        <v>335</v>
      </c>
      <c r="J35" s="21" t="n">
        <v>645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59</v>
      </c>
      <c r="D36" s="17" t="n">
        <v>291</v>
      </c>
      <c r="E36" s="18" t="n">
        <v>550</v>
      </c>
      <c r="F36" s="19" t="s">
        <v>88</v>
      </c>
      <c r="G36" s="20" t="n">
        <v>1258</v>
      </c>
      <c r="H36" s="20" t="n">
        <v>977</v>
      </c>
      <c r="I36" s="20" t="n">
        <v>1271</v>
      </c>
      <c r="J36" s="21" t="n">
        <v>2248</v>
      </c>
      <c r="L36" s="25" t="s">
        <v>6</v>
      </c>
      <c r="M36" s="25"/>
      <c r="N36" s="25"/>
      <c r="O36" s="33" t="n">
        <v>181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88</v>
      </c>
      <c r="C37" s="17" t="n">
        <v>522</v>
      </c>
      <c r="D37" s="17" t="n">
        <v>582</v>
      </c>
      <c r="E37" s="18" t="n">
        <v>1104</v>
      </c>
      <c r="F37" s="19" t="s">
        <v>90</v>
      </c>
      <c r="G37" s="20" t="n">
        <v>1070</v>
      </c>
      <c r="H37" s="20" t="n">
        <v>880</v>
      </c>
      <c r="I37" s="20" t="n">
        <v>1126</v>
      </c>
      <c r="J37" s="21" t="n">
        <v>2006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8</v>
      </c>
      <c r="C38" s="17" t="n">
        <v>662</v>
      </c>
      <c r="D38" s="17" t="n">
        <v>733</v>
      </c>
      <c r="E38" s="18" t="n">
        <v>1395</v>
      </c>
      <c r="F38" s="19" t="s">
        <v>92</v>
      </c>
      <c r="G38" s="20" t="n">
        <v>558</v>
      </c>
      <c r="H38" s="20" t="n">
        <v>604</v>
      </c>
      <c r="I38" s="20" t="n">
        <v>716</v>
      </c>
      <c r="J38" s="21" t="n">
        <v>1320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20</v>
      </c>
      <c r="D39" s="17" t="n">
        <v>17</v>
      </c>
      <c r="E39" s="18" t="n">
        <v>37</v>
      </c>
      <c r="F39" s="19" t="s">
        <v>94</v>
      </c>
      <c r="G39" s="20" t="n">
        <v>585</v>
      </c>
      <c r="H39" s="20" t="n">
        <v>563</v>
      </c>
      <c r="I39" s="20" t="n">
        <v>727</v>
      </c>
      <c r="J39" s="21" t="n">
        <v>1290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3</v>
      </c>
      <c r="C40" s="17" t="n">
        <v>484</v>
      </c>
      <c r="D40" s="17" t="n">
        <v>566</v>
      </c>
      <c r="E40" s="18" t="n">
        <v>1050</v>
      </c>
      <c r="F40" s="19" t="s">
        <v>97</v>
      </c>
      <c r="G40" s="20" t="n">
        <v>477</v>
      </c>
      <c r="H40" s="20" t="n">
        <v>533</v>
      </c>
      <c r="I40" s="20" t="n">
        <v>600</v>
      </c>
      <c r="J40" s="21" t="n">
        <v>1133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5</v>
      </c>
      <c r="C41" s="17" t="n">
        <v>274</v>
      </c>
      <c r="D41" s="17" t="n">
        <v>279</v>
      </c>
      <c r="E41" s="18" t="n">
        <v>553</v>
      </c>
      <c r="F41" s="19" t="s">
        <v>99</v>
      </c>
      <c r="G41" s="20" t="n">
        <v>475</v>
      </c>
      <c r="H41" s="20" t="n">
        <v>503</v>
      </c>
      <c r="I41" s="20" t="n">
        <v>604</v>
      </c>
      <c r="J41" s="21" t="n">
        <v>1107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5</v>
      </c>
      <c r="C42" s="17" t="n">
        <v>1130</v>
      </c>
      <c r="D42" s="17" t="n">
        <v>1221</v>
      </c>
      <c r="E42" s="18" t="n">
        <v>2351</v>
      </c>
      <c r="F42" s="19" t="s">
        <v>101</v>
      </c>
      <c r="G42" s="20" t="n">
        <v>433</v>
      </c>
      <c r="H42" s="20" t="n">
        <v>494</v>
      </c>
      <c r="I42" s="20" t="n">
        <v>537</v>
      </c>
      <c r="J42" s="21" t="n">
        <v>1031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42</v>
      </c>
      <c r="C43" s="17" t="n">
        <v>251</v>
      </c>
      <c r="D43" s="17" t="n">
        <v>288</v>
      </c>
      <c r="E43" s="18" t="n">
        <v>539</v>
      </c>
      <c r="F43" s="19" t="s">
        <v>103</v>
      </c>
      <c r="G43" s="20" t="n">
        <v>328</v>
      </c>
      <c r="H43" s="20" t="n">
        <v>356</v>
      </c>
      <c r="I43" s="20" t="n">
        <v>423</v>
      </c>
      <c r="J43" s="21" t="n">
        <v>779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3</v>
      </c>
      <c r="C44" s="17" t="n">
        <v>208</v>
      </c>
      <c r="D44" s="17" t="n">
        <v>211</v>
      </c>
      <c r="E44" s="18" t="n">
        <v>419</v>
      </c>
      <c r="F44" s="19" t="s">
        <v>105</v>
      </c>
      <c r="G44" s="20" t="n">
        <v>421</v>
      </c>
      <c r="H44" s="20" t="n">
        <v>454</v>
      </c>
      <c r="I44" s="20" t="n">
        <v>526</v>
      </c>
      <c r="J44" s="21" t="n">
        <v>980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6</v>
      </c>
      <c r="C45" s="39" t="n">
        <v>27</v>
      </c>
      <c r="D45" s="39" t="n">
        <v>34</v>
      </c>
      <c r="E45" s="40" t="n">
        <v>61</v>
      </c>
      <c r="F45" s="41" t="s">
        <v>107</v>
      </c>
      <c r="G45" s="42" t="n">
        <v>291</v>
      </c>
      <c r="H45" s="42" t="n">
        <v>350</v>
      </c>
      <c r="I45" s="42" t="n">
        <v>381</v>
      </c>
      <c r="J45" s="43" t="n">
        <v>731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067</v>
      </c>
      <c r="H46" s="47" t="n">
        <v>27512</v>
      </c>
      <c r="I46" s="47" t="n">
        <v>30429</v>
      </c>
      <c r="J46" s="48" t="n">
        <v>57941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6</v>
      </c>
      <c r="D4" s="17" t="n">
        <v>6</v>
      </c>
      <c r="E4" s="18" t="n">
        <v>12</v>
      </c>
      <c r="F4" s="19" t="s">
        <v>10</v>
      </c>
      <c r="G4" s="17" t="n">
        <v>273</v>
      </c>
      <c r="H4" s="17" t="n">
        <v>272</v>
      </c>
      <c r="I4" s="17" t="n">
        <v>299</v>
      </c>
      <c r="J4" s="61" t="n">
        <v>571</v>
      </c>
      <c r="L4" s="22" t="s">
        <v>11</v>
      </c>
      <c r="M4" s="22"/>
      <c r="N4" s="22"/>
      <c r="O4" s="23" t="n">
        <v>25198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4</v>
      </c>
      <c r="H5" s="17" t="n">
        <v>66</v>
      </c>
      <c r="I5" s="17" t="n">
        <v>71</v>
      </c>
      <c r="J5" s="61" t="n">
        <v>137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3</v>
      </c>
      <c r="D6" s="17" t="n">
        <v>175</v>
      </c>
      <c r="E6" s="18" t="n">
        <v>328</v>
      </c>
      <c r="F6" s="19" t="s">
        <v>16</v>
      </c>
      <c r="G6" s="17" t="n">
        <v>346</v>
      </c>
      <c r="H6" s="17" t="n">
        <v>403</v>
      </c>
      <c r="I6" s="17" t="n">
        <v>401</v>
      </c>
      <c r="J6" s="61" t="n">
        <v>804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225</v>
      </c>
      <c r="D7" s="17" t="n">
        <v>227</v>
      </c>
      <c r="E7" s="18" t="n">
        <v>452</v>
      </c>
      <c r="F7" s="19" t="s">
        <v>18</v>
      </c>
      <c r="G7" s="17" t="n">
        <v>91</v>
      </c>
      <c r="H7" s="17" t="n">
        <v>116</v>
      </c>
      <c r="I7" s="17" t="n">
        <v>100</v>
      </c>
      <c r="J7" s="61" t="n">
        <v>216</v>
      </c>
      <c r="L7" s="22" t="s">
        <v>19</v>
      </c>
      <c r="M7" s="22"/>
      <c r="N7" s="22"/>
      <c r="O7" s="23" t="n">
        <v>58233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300</v>
      </c>
      <c r="D8" s="17" t="n">
        <v>297</v>
      </c>
      <c r="E8" s="18" t="n">
        <v>597</v>
      </c>
      <c r="F8" s="19" t="s">
        <v>22</v>
      </c>
      <c r="G8" s="17" t="n">
        <v>37</v>
      </c>
      <c r="H8" s="17" t="n">
        <v>44</v>
      </c>
      <c r="I8" s="17" t="n">
        <v>47</v>
      </c>
      <c r="J8" s="61" t="n">
        <v>91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3</v>
      </c>
      <c r="E9" s="18" t="n">
        <v>21</v>
      </c>
      <c r="F9" s="19" t="s">
        <v>24</v>
      </c>
      <c r="G9" s="17" t="n">
        <v>44</v>
      </c>
      <c r="H9" s="17" t="n">
        <v>44</v>
      </c>
      <c r="I9" s="17" t="n">
        <v>52</v>
      </c>
      <c r="J9" s="61" t="n">
        <v>96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61</v>
      </c>
      <c r="I10" s="17" t="n">
        <v>177</v>
      </c>
      <c r="J10" s="61" t="n">
        <v>338</v>
      </c>
      <c r="L10" s="25" t="s">
        <v>5</v>
      </c>
      <c r="M10" s="25"/>
      <c r="N10" s="25"/>
      <c r="O10" s="23" t="n">
        <v>27632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6</v>
      </c>
      <c r="D11" s="17" t="n">
        <v>592</v>
      </c>
      <c r="E11" s="18" t="n">
        <v>1208</v>
      </c>
      <c r="F11" s="19" t="s">
        <v>28</v>
      </c>
      <c r="G11" s="17" t="n">
        <v>286</v>
      </c>
      <c r="H11" s="17" t="n">
        <v>384</v>
      </c>
      <c r="I11" s="17" t="n">
        <v>400</v>
      </c>
      <c r="J11" s="61" t="n">
        <v>784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8</v>
      </c>
      <c r="H12" s="17" t="n">
        <v>73</v>
      </c>
      <c r="I12" s="17" t="n">
        <v>66</v>
      </c>
      <c r="J12" s="61" t="n">
        <v>139</v>
      </c>
      <c r="L12" s="25" t="s">
        <v>6</v>
      </c>
      <c r="M12" s="25"/>
      <c r="N12" s="25"/>
      <c r="O12" s="23" t="n">
        <v>30601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2</v>
      </c>
      <c r="D13" s="17" t="n">
        <v>72</v>
      </c>
      <c r="E13" s="18" t="n">
        <v>144</v>
      </c>
      <c r="F13" s="19" t="s">
        <v>32</v>
      </c>
      <c r="G13" s="17" t="n">
        <v>56</v>
      </c>
      <c r="H13" s="17" t="n">
        <v>50</v>
      </c>
      <c r="I13" s="17" t="n">
        <v>55</v>
      </c>
      <c r="J13" s="61" t="n">
        <v>105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2</v>
      </c>
      <c r="H14" s="17" t="n">
        <v>14</v>
      </c>
      <c r="I14" s="17" t="n">
        <v>15</v>
      </c>
      <c r="J14" s="61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8</v>
      </c>
      <c r="C15" s="17" t="n">
        <v>285</v>
      </c>
      <c r="D15" s="17" t="n">
        <v>369</v>
      </c>
      <c r="E15" s="18" t="n">
        <v>654</v>
      </c>
      <c r="F15" s="19" t="s">
        <v>36</v>
      </c>
      <c r="G15" s="17" t="n">
        <v>119</v>
      </c>
      <c r="H15" s="17" t="n">
        <v>149</v>
      </c>
      <c r="I15" s="17" t="n">
        <v>176</v>
      </c>
      <c r="J15" s="61" t="n">
        <v>325</v>
      </c>
      <c r="L15" s="25" t="s">
        <v>37</v>
      </c>
      <c r="M15" s="25" t="s">
        <v>38</v>
      </c>
      <c r="N15" s="26" t="n">
        <v>153</v>
      </c>
      <c r="O15" s="25" t="s">
        <v>39</v>
      </c>
      <c r="P15" s="25" t="s">
        <v>40</v>
      </c>
      <c r="Q15" s="26" t="n">
        <v>41</v>
      </c>
    </row>
    <row r="16" s="7" customFormat="true" ht="17.1" hidden="false" customHeight="true" outlineLevel="0" collapsed="false">
      <c r="A16" s="16" t="s">
        <v>41</v>
      </c>
      <c r="B16" s="17" t="n">
        <v>570</v>
      </c>
      <c r="C16" s="17" t="n">
        <v>694</v>
      </c>
      <c r="D16" s="17" t="n">
        <v>778</v>
      </c>
      <c r="E16" s="18" t="n">
        <v>1472</v>
      </c>
      <c r="F16" s="19" t="s">
        <v>42</v>
      </c>
      <c r="G16" s="17" t="n">
        <v>61</v>
      </c>
      <c r="H16" s="17" t="n">
        <v>73</v>
      </c>
      <c r="I16" s="17" t="n">
        <v>77</v>
      </c>
      <c r="J16" s="61" t="n">
        <v>15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8</v>
      </c>
      <c r="C17" s="17" t="n">
        <v>411</v>
      </c>
      <c r="D17" s="17" t="n">
        <v>417</v>
      </c>
      <c r="E17" s="18" t="n">
        <v>828</v>
      </c>
      <c r="F17" s="19" t="s">
        <v>44</v>
      </c>
      <c r="G17" s="17" t="n">
        <v>362</v>
      </c>
      <c r="H17" s="17" t="n">
        <v>520</v>
      </c>
      <c r="I17" s="17" t="n">
        <v>544</v>
      </c>
      <c r="J17" s="61" t="n">
        <v>1064</v>
      </c>
      <c r="L17" s="25"/>
      <c r="M17" s="25" t="s">
        <v>45</v>
      </c>
      <c r="N17" s="26" t="n">
        <v>144</v>
      </c>
      <c r="O17" s="25"/>
      <c r="P17" s="25" t="s">
        <v>46</v>
      </c>
      <c r="Q17" s="26" t="n">
        <v>49</v>
      </c>
    </row>
    <row r="18" s="7" customFormat="true" ht="17.1" hidden="false" customHeight="true" outlineLevel="0" collapsed="false">
      <c r="A18" s="16" t="s">
        <v>47</v>
      </c>
      <c r="B18" s="17" t="n">
        <v>72</v>
      </c>
      <c r="C18" s="17" t="n">
        <v>94</v>
      </c>
      <c r="D18" s="17" t="n">
        <v>101</v>
      </c>
      <c r="E18" s="18" t="n">
        <v>195</v>
      </c>
      <c r="F18" s="19" t="s">
        <v>48</v>
      </c>
      <c r="G18" s="17" t="n">
        <v>251</v>
      </c>
      <c r="H18" s="17" t="n">
        <v>431</v>
      </c>
      <c r="I18" s="17" t="n">
        <v>396</v>
      </c>
      <c r="J18" s="61" t="n">
        <v>827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23</v>
      </c>
      <c r="C19" s="17" t="n">
        <v>458</v>
      </c>
      <c r="D19" s="17" t="n">
        <v>443</v>
      </c>
      <c r="E19" s="18" t="n">
        <v>901</v>
      </c>
      <c r="F19" s="19" t="s">
        <v>50</v>
      </c>
      <c r="G19" s="17" t="n">
        <v>23</v>
      </c>
      <c r="H19" s="17" t="n">
        <v>25</v>
      </c>
      <c r="I19" s="17" t="n">
        <v>32</v>
      </c>
      <c r="J19" s="61" t="n">
        <v>57</v>
      </c>
      <c r="L19" s="22" t="s">
        <v>51</v>
      </c>
      <c r="M19" s="22"/>
      <c r="N19" s="22"/>
      <c r="O19" s="27" t="n">
        <v>-2</v>
      </c>
      <c r="P19" s="27"/>
      <c r="Q19" s="34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3</v>
      </c>
      <c r="H20" s="17" t="n">
        <v>104</v>
      </c>
      <c r="I20" s="17" t="n">
        <v>110</v>
      </c>
      <c r="J20" s="61" t="n">
        <v>214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6</v>
      </c>
      <c r="D21" s="17" t="n">
        <v>160</v>
      </c>
      <c r="E21" s="18" t="n">
        <v>296</v>
      </c>
      <c r="F21" s="19" t="s">
        <v>55</v>
      </c>
      <c r="G21" s="17" t="n">
        <v>736</v>
      </c>
      <c r="H21" s="17" t="n">
        <v>806</v>
      </c>
      <c r="I21" s="17" t="n">
        <v>912</v>
      </c>
      <c r="J21" s="61" t="n">
        <v>1718</v>
      </c>
      <c r="L21" s="22"/>
      <c r="M21" s="22"/>
      <c r="N21" s="22"/>
      <c r="O21" s="27" t="n">
        <v>1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0</v>
      </c>
      <c r="C22" s="17" t="n">
        <v>315</v>
      </c>
      <c r="D22" s="17" t="n">
        <v>349</v>
      </c>
      <c r="E22" s="18" t="n">
        <v>664</v>
      </c>
      <c r="F22" s="19" t="s">
        <v>57</v>
      </c>
      <c r="G22" s="17" t="n">
        <v>45</v>
      </c>
      <c r="H22" s="17" t="n">
        <v>53</v>
      </c>
      <c r="I22" s="17" t="n">
        <v>56</v>
      </c>
      <c r="J22" s="61" t="n">
        <v>109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8</v>
      </c>
      <c r="C23" s="17" t="n">
        <v>668</v>
      </c>
      <c r="D23" s="17" t="n">
        <v>712</v>
      </c>
      <c r="E23" s="18" t="n">
        <v>1380</v>
      </c>
      <c r="F23" s="19" t="s">
        <v>59</v>
      </c>
      <c r="G23" s="17" t="n">
        <v>377</v>
      </c>
      <c r="H23" s="17" t="n">
        <v>403</v>
      </c>
      <c r="I23" s="17" t="n">
        <v>409</v>
      </c>
      <c r="J23" s="61" t="n">
        <v>812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30</v>
      </c>
      <c r="C24" s="17" t="n">
        <v>362</v>
      </c>
      <c r="D24" s="17" t="n">
        <v>403</v>
      </c>
      <c r="E24" s="18" t="n">
        <v>765</v>
      </c>
      <c r="F24" s="19" t="s">
        <v>61</v>
      </c>
      <c r="G24" s="17" t="n">
        <v>386</v>
      </c>
      <c r="H24" s="17" t="n">
        <v>419</v>
      </c>
      <c r="I24" s="17" t="n">
        <v>454</v>
      </c>
      <c r="J24" s="61" t="n">
        <v>873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8</v>
      </c>
      <c r="C25" s="17" t="n">
        <v>744</v>
      </c>
      <c r="D25" s="17" t="n">
        <v>769</v>
      </c>
      <c r="E25" s="18" t="n">
        <v>1513</v>
      </c>
      <c r="F25" s="19" t="s">
        <v>63</v>
      </c>
      <c r="G25" s="17" t="n">
        <v>393</v>
      </c>
      <c r="H25" s="17" t="n">
        <v>448</v>
      </c>
      <c r="I25" s="17" t="n">
        <v>478</v>
      </c>
      <c r="J25" s="61" t="n">
        <v>926</v>
      </c>
      <c r="L25" s="22" t="s">
        <v>64</v>
      </c>
      <c r="M25" s="22"/>
      <c r="N25" s="22"/>
      <c r="O25" s="33" t="n">
        <v>167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5</v>
      </c>
      <c r="C26" s="17" t="n">
        <v>372</v>
      </c>
      <c r="D26" s="17" t="n">
        <v>429</v>
      </c>
      <c r="E26" s="18" t="n">
        <v>801</v>
      </c>
      <c r="F26" s="19" t="s">
        <v>66</v>
      </c>
      <c r="G26" s="17" t="n">
        <v>198</v>
      </c>
      <c r="H26" s="17" t="n">
        <v>214</v>
      </c>
      <c r="I26" s="17" t="n">
        <v>238</v>
      </c>
      <c r="J26" s="61" t="n">
        <v>452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312</v>
      </c>
      <c r="D27" s="17" t="n">
        <v>312</v>
      </c>
      <c r="E27" s="18" t="n">
        <v>624</v>
      </c>
      <c r="F27" s="19" t="s">
        <v>68</v>
      </c>
      <c r="G27" s="17" t="n">
        <v>467</v>
      </c>
      <c r="H27" s="17" t="n">
        <v>508</v>
      </c>
      <c r="I27" s="17" t="n">
        <v>434</v>
      </c>
      <c r="J27" s="61" t="n">
        <v>942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3</v>
      </c>
      <c r="C28" s="17" t="n">
        <v>279</v>
      </c>
      <c r="D28" s="17" t="n">
        <v>275</v>
      </c>
      <c r="E28" s="18" t="n">
        <v>554</v>
      </c>
      <c r="F28" s="19" t="s">
        <v>70</v>
      </c>
      <c r="G28" s="17" t="n">
        <v>234</v>
      </c>
      <c r="H28" s="17" t="n">
        <v>217</v>
      </c>
      <c r="I28" s="17" t="n">
        <v>226</v>
      </c>
      <c r="J28" s="61" t="n">
        <v>443</v>
      </c>
      <c r="L28" s="35" t="s">
        <v>71</v>
      </c>
      <c r="M28" s="35"/>
      <c r="N28" s="35"/>
      <c r="O28" s="23" t="n">
        <v>112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63</v>
      </c>
      <c r="C29" s="17" t="n">
        <v>350</v>
      </c>
      <c r="D29" s="17" t="n">
        <v>406</v>
      </c>
      <c r="E29" s="18" t="n">
        <v>756</v>
      </c>
      <c r="F29" s="19" t="s">
        <v>73</v>
      </c>
      <c r="G29" s="17" t="n">
        <v>490</v>
      </c>
      <c r="H29" s="17" t="n">
        <v>641</v>
      </c>
      <c r="I29" s="17" t="n">
        <v>689</v>
      </c>
      <c r="J29" s="61" t="n">
        <v>1330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6</v>
      </c>
      <c r="C30" s="17" t="n">
        <v>1026</v>
      </c>
      <c r="D30" s="17" t="n">
        <v>1152</v>
      </c>
      <c r="E30" s="18" t="n">
        <v>2178</v>
      </c>
      <c r="F30" s="19" t="s">
        <v>75</v>
      </c>
      <c r="G30" s="17" t="n">
        <v>114</v>
      </c>
      <c r="H30" s="17" t="n">
        <v>132</v>
      </c>
      <c r="I30" s="17" t="n">
        <v>143</v>
      </c>
      <c r="J30" s="61" t="n">
        <v>275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5</v>
      </c>
      <c r="D31" s="17" t="n">
        <v>296</v>
      </c>
      <c r="E31" s="18" t="n">
        <v>551</v>
      </c>
      <c r="F31" s="19" t="s">
        <v>77</v>
      </c>
      <c r="G31" s="17" t="n">
        <v>101</v>
      </c>
      <c r="H31" s="17" t="n">
        <v>126</v>
      </c>
      <c r="I31" s="17" t="n">
        <v>140</v>
      </c>
      <c r="J31" s="61" t="n">
        <v>266</v>
      </c>
      <c r="L31" s="22" t="s">
        <v>78</v>
      </c>
      <c r="M31" s="22"/>
      <c r="N31" s="22"/>
      <c r="O31" s="33" t="n">
        <v>364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42</v>
      </c>
      <c r="E32" s="18" t="n">
        <v>434</v>
      </c>
      <c r="F32" s="19" t="s">
        <v>80</v>
      </c>
      <c r="G32" s="17" t="n">
        <v>391</v>
      </c>
      <c r="H32" s="17" t="n">
        <v>494</v>
      </c>
      <c r="I32" s="17" t="n">
        <v>513</v>
      </c>
      <c r="J32" s="61" t="n">
        <v>1007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2</v>
      </c>
      <c r="C33" s="17" t="n">
        <v>563</v>
      </c>
      <c r="D33" s="17" t="n">
        <v>712</v>
      </c>
      <c r="E33" s="18" t="n">
        <v>1275</v>
      </c>
      <c r="F33" s="19" t="s">
        <v>82</v>
      </c>
      <c r="G33" s="17" t="n">
        <v>442</v>
      </c>
      <c r="H33" s="17" t="n">
        <v>457</v>
      </c>
      <c r="I33" s="17" t="n">
        <v>527</v>
      </c>
      <c r="J33" s="61" t="n">
        <v>984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190</v>
      </c>
      <c r="D34" s="17" t="n">
        <v>226</v>
      </c>
      <c r="E34" s="18" t="n">
        <v>416</v>
      </c>
      <c r="F34" s="19" t="s">
        <v>84</v>
      </c>
      <c r="G34" s="17" t="n">
        <v>484</v>
      </c>
      <c r="H34" s="17" t="n">
        <v>471</v>
      </c>
      <c r="I34" s="17" t="n">
        <v>565</v>
      </c>
      <c r="J34" s="61" t="n">
        <v>1036</v>
      </c>
      <c r="L34" s="25" t="s">
        <v>5</v>
      </c>
      <c r="M34" s="25"/>
      <c r="N34" s="25"/>
      <c r="O34" s="33" t="n">
        <v>176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08</v>
      </c>
      <c r="C35" s="17" t="n">
        <v>400</v>
      </c>
      <c r="D35" s="17" t="n">
        <v>439</v>
      </c>
      <c r="E35" s="18" t="n">
        <v>839</v>
      </c>
      <c r="F35" s="19" t="s">
        <v>86</v>
      </c>
      <c r="G35" s="17" t="n">
        <v>258</v>
      </c>
      <c r="H35" s="17" t="n">
        <v>300</v>
      </c>
      <c r="I35" s="17" t="n">
        <v>336</v>
      </c>
      <c r="J35" s="61" t="n">
        <v>636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50</v>
      </c>
      <c r="D36" s="17" t="n">
        <v>284</v>
      </c>
      <c r="E36" s="18" t="n">
        <v>534</v>
      </c>
      <c r="F36" s="19" t="s">
        <v>88</v>
      </c>
      <c r="G36" s="17" t="n">
        <v>1239</v>
      </c>
      <c r="H36" s="17" t="n">
        <v>950</v>
      </c>
      <c r="I36" s="17" t="n">
        <v>1243</v>
      </c>
      <c r="J36" s="61" t="n">
        <v>2193</v>
      </c>
      <c r="L36" s="25" t="s">
        <v>6</v>
      </c>
      <c r="M36" s="25"/>
      <c r="N36" s="25"/>
      <c r="O36" s="33" t="n">
        <v>188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2</v>
      </c>
      <c r="C37" s="17" t="n">
        <v>532</v>
      </c>
      <c r="D37" s="17" t="n">
        <v>592</v>
      </c>
      <c r="E37" s="18" t="n">
        <v>1124</v>
      </c>
      <c r="F37" s="19" t="s">
        <v>90</v>
      </c>
      <c r="G37" s="17" t="n">
        <v>1081</v>
      </c>
      <c r="H37" s="17" t="n">
        <v>890</v>
      </c>
      <c r="I37" s="17" t="n">
        <v>1130</v>
      </c>
      <c r="J37" s="61" t="n">
        <v>2020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3</v>
      </c>
      <c r="C38" s="17" t="n">
        <v>644</v>
      </c>
      <c r="D38" s="17" t="n">
        <v>727</v>
      </c>
      <c r="E38" s="18" t="n">
        <v>1371</v>
      </c>
      <c r="F38" s="19" t="s">
        <v>92</v>
      </c>
      <c r="G38" s="17" t="n">
        <v>556</v>
      </c>
      <c r="H38" s="17" t="n">
        <v>594</v>
      </c>
      <c r="I38" s="17" t="n">
        <v>706</v>
      </c>
      <c r="J38" s="61" t="n">
        <v>1300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89</v>
      </c>
      <c r="H39" s="17" t="n">
        <v>573</v>
      </c>
      <c r="I39" s="17" t="n">
        <v>727</v>
      </c>
      <c r="J39" s="61" t="n">
        <v>1300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4</v>
      </c>
      <c r="D40" s="17" t="n">
        <v>566</v>
      </c>
      <c r="E40" s="18" t="n">
        <v>1050</v>
      </c>
      <c r="F40" s="19" t="s">
        <v>97</v>
      </c>
      <c r="G40" s="17" t="n">
        <v>477</v>
      </c>
      <c r="H40" s="17" t="n">
        <v>528</v>
      </c>
      <c r="I40" s="17" t="n">
        <v>598</v>
      </c>
      <c r="J40" s="61" t="n">
        <v>1126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5</v>
      </c>
      <c r="D41" s="17" t="n">
        <v>280</v>
      </c>
      <c r="E41" s="18" t="n">
        <v>555</v>
      </c>
      <c r="F41" s="19" t="s">
        <v>99</v>
      </c>
      <c r="G41" s="17" t="n">
        <v>471</v>
      </c>
      <c r="H41" s="17" t="n">
        <v>497</v>
      </c>
      <c r="I41" s="17" t="n">
        <v>603</v>
      </c>
      <c r="J41" s="61" t="n">
        <v>1100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1</v>
      </c>
      <c r="C42" s="17" t="n">
        <v>1118</v>
      </c>
      <c r="D42" s="17" t="n">
        <v>1199</v>
      </c>
      <c r="E42" s="18" t="n">
        <v>2317</v>
      </c>
      <c r="F42" s="19" t="s">
        <v>101</v>
      </c>
      <c r="G42" s="17" t="n">
        <v>429</v>
      </c>
      <c r="H42" s="17" t="n">
        <v>488</v>
      </c>
      <c r="I42" s="17" t="n">
        <v>531</v>
      </c>
      <c r="J42" s="61" t="n">
        <v>1019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2</v>
      </c>
      <c r="C43" s="17" t="n">
        <v>248</v>
      </c>
      <c r="D43" s="17" t="n">
        <v>279</v>
      </c>
      <c r="E43" s="18" t="n">
        <v>527</v>
      </c>
      <c r="F43" s="19" t="s">
        <v>103</v>
      </c>
      <c r="G43" s="17" t="n">
        <v>327</v>
      </c>
      <c r="H43" s="17" t="n">
        <v>356</v>
      </c>
      <c r="I43" s="17" t="n">
        <v>419</v>
      </c>
      <c r="J43" s="61" t="n">
        <v>775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1</v>
      </c>
      <c r="C44" s="17" t="n">
        <v>211</v>
      </c>
      <c r="D44" s="17" t="n">
        <v>211</v>
      </c>
      <c r="E44" s="18" t="n">
        <v>422</v>
      </c>
      <c r="F44" s="19" t="s">
        <v>105</v>
      </c>
      <c r="G44" s="17" t="n">
        <v>407</v>
      </c>
      <c r="H44" s="17" t="n">
        <v>439</v>
      </c>
      <c r="I44" s="17" t="n">
        <v>513</v>
      </c>
      <c r="J44" s="61" t="n">
        <v>952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2</v>
      </c>
      <c r="C45" s="39" t="n">
        <v>24</v>
      </c>
      <c r="D45" s="39" t="n">
        <v>33</v>
      </c>
      <c r="E45" s="40" t="n">
        <v>57</v>
      </c>
      <c r="F45" s="41" t="s">
        <v>107</v>
      </c>
      <c r="G45" s="39" t="n">
        <v>292</v>
      </c>
      <c r="H45" s="39" t="n">
        <v>348</v>
      </c>
      <c r="I45" s="39" t="n">
        <v>379</v>
      </c>
      <c r="J45" s="62" t="n">
        <v>727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98</v>
      </c>
      <c r="H46" s="47" t="n">
        <v>27632</v>
      </c>
      <c r="I46" s="47" t="n">
        <v>30601</v>
      </c>
      <c r="J46" s="48" t="n">
        <v>58233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1" activeCellId="0" sqref="O21:P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6</v>
      </c>
      <c r="D4" s="17" t="n">
        <v>6</v>
      </c>
      <c r="E4" s="18" t="n">
        <v>12</v>
      </c>
      <c r="F4" s="19" t="s">
        <v>10</v>
      </c>
      <c r="G4" s="17" t="n">
        <v>270</v>
      </c>
      <c r="H4" s="17" t="n">
        <v>268</v>
      </c>
      <c r="I4" s="17" t="n">
        <v>294</v>
      </c>
      <c r="J4" s="61" t="n">
        <v>562</v>
      </c>
      <c r="L4" s="22" t="s">
        <v>11</v>
      </c>
      <c r="M4" s="22"/>
      <c r="N4" s="22"/>
      <c r="O4" s="23" t="n">
        <v>25221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5</v>
      </c>
      <c r="I5" s="17" t="n">
        <v>71</v>
      </c>
      <c r="J5" s="61" t="n">
        <v>136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1</v>
      </c>
      <c r="D6" s="17" t="n">
        <v>172</v>
      </c>
      <c r="E6" s="18" t="n">
        <v>323</v>
      </c>
      <c r="F6" s="19" t="s">
        <v>16</v>
      </c>
      <c r="G6" s="17" t="n">
        <v>348</v>
      </c>
      <c r="H6" s="17" t="n">
        <v>403</v>
      </c>
      <c r="I6" s="17" t="n">
        <v>401</v>
      </c>
      <c r="J6" s="61" t="n">
        <v>804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6</v>
      </c>
      <c r="C7" s="17" t="n">
        <v>225</v>
      </c>
      <c r="D7" s="17" t="n">
        <v>230</v>
      </c>
      <c r="E7" s="18" t="n">
        <v>455</v>
      </c>
      <c r="F7" s="19" t="s">
        <v>18</v>
      </c>
      <c r="G7" s="17" t="n">
        <v>92</v>
      </c>
      <c r="H7" s="17" t="n">
        <v>117</v>
      </c>
      <c r="I7" s="17" t="n">
        <v>103</v>
      </c>
      <c r="J7" s="61" t="n">
        <v>220</v>
      </c>
      <c r="L7" s="22" t="s">
        <v>19</v>
      </c>
      <c r="M7" s="22"/>
      <c r="N7" s="22"/>
      <c r="O7" s="23" t="n">
        <v>58265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300</v>
      </c>
      <c r="D8" s="17" t="n">
        <v>298</v>
      </c>
      <c r="E8" s="18" t="n">
        <v>598</v>
      </c>
      <c r="F8" s="19" t="s">
        <v>22</v>
      </c>
      <c r="G8" s="17" t="n">
        <v>37</v>
      </c>
      <c r="H8" s="17" t="n">
        <v>44</v>
      </c>
      <c r="I8" s="17" t="n">
        <v>47</v>
      </c>
      <c r="J8" s="61" t="n">
        <v>91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5</v>
      </c>
      <c r="H9" s="17" t="n">
        <v>45</v>
      </c>
      <c r="I9" s="17" t="n">
        <v>53</v>
      </c>
      <c r="J9" s="61" t="n">
        <v>98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0</v>
      </c>
      <c r="H10" s="17" t="n">
        <v>164</v>
      </c>
      <c r="I10" s="17" t="n">
        <v>178</v>
      </c>
      <c r="J10" s="61" t="n">
        <v>342</v>
      </c>
      <c r="L10" s="25" t="s">
        <v>5</v>
      </c>
      <c r="M10" s="25"/>
      <c r="N10" s="25"/>
      <c r="O10" s="23" t="n">
        <v>27632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11</v>
      </c>
      <c r="D11" s="17" t="n">
        <v>591</v>
      </c>
      <c r="E11" s="18" t="n">
        <v>1202</v>
      </c>
      <c r="F11" s="19" t="s">
        <v>28</v>
      </c>
      <c r="G11" s="17" t="n">
        <v>287</v>
      </c>
      <c r="H11" s="17" t="n">
        <v>386</v>
      </c>
      <c r="I11" s="17" t="n">
        <v>401</v>
      </c>
      <c r="J11" s="61" t="n">
        <v>787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9</v>
      </c>
      <c r="H12" s="17" t="n">
        <v>73</v>
      </c>
      <c r="I12" s="17" t="n">
        <v>67</v>
      </c>
      <c r="J12" s="61" t="n">
        <v>140</v>
      </c>
      <c r="L12" s="25" t="s">
        <v>6</v>
      </c>
      <c r="M12" s="25"/>
      <c r="N12" s="25"/>
      <c r="O12" s="23" t="n">
        <v>30633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2</v>
      </c>
      <c r="D13" s="17" t="n">
        <v>72</v>
      </c>
      <c r="E13" s="18" t="n">
        <v>144</v>
      </c>
      <c r="F13" s="19" t="s">
        <v>32</v>
      </c>
      <c r="G13" s="17" t="n">
        <v>57</v>
      </c>
      <c r="H13" s="17" t="n">
        <v>51</v>
      </c>
      <c r="I13" s="17" t="n">
        <v>56</v>
      </c>
      <c r="J13" s="61" t="n">
        <v>107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4</v>
      </c>
      <c r="I14" s="17" t="n">
        <v>15</v>
      </c>
      <c r="J14" s="61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85</v>
      </c>
      <c r="D15" s="17" t="n">
        <v>371</v>
      </c>
      <c r="E15" s="18" t="n">
        <v>656</v>
      </c>
      <c r="F15" s="19" t="s">
        <v>36</v>
      </c>
      <c r="G15" s="17" t="n">
        <v>119</v>
      </c>
      <c r="H15" s="17" t="n">
        <v>149</v>
      </c>
      <c r="I15" s="17" t="n">
        <v>179</v>
      </c>
      <c r="J15" s="61" t="n">
        <v>328</v>
      </c>
      <c r="L15" s="25" t="s">
        <v>37</v>
      </c>
      <c r="M15" s="25" t="s">
        <v>38</v>
      </c>
      <c r="N15" s="26" t="n">
        <v>180</v>
      </c>
      <c r="O15" s="25" t="s">
        <v>39</v>
      </c>
      <c r="P15" s="25" t="s">
        <v>40</v>
      </c>
      <c r="Q15" s="26" t="n">
        <v>36</v>
      </c>
    </row>
    <row r="16" s="7" customFormat="true" ht="17.1" hidden="false" customHeight="true" outlineLevel="0" collapsed="false">
      <c r="A16" s="16" t="s">
        <v>41</v>
      </c>
      <c r="B16" s="17" t="n">
        <v>571</v>
      </c>
      <c r="C16" s="17" t="n">
        <v>699</v>
      </c>
      <c r="D16" s="17" t="n">
        <v>780</v>
      </c>
      <c r="E16" s="18" t="n">
        <v>1479</v>
      </c>
      <c r="F16" s="19" t="s">
        <v>42</v>
      </c>
      <c r="G16" s="17" t="n">
        <v>61</v>
      </c>
      <c r="H16" s="17" t="n">
        <v>73</v>
      </c>
      <c r="I16" s="17" t="n">
        <v>77</v>
      </c>
      <c r="J16" s="61" t="n">
        <v>15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24</v>
      </c>
      <c r="C17" s="17" t="n">
        <v>418</v>
      </c>
      <c r="D17" s="17" t="n">
        <v>423</v>
      </c>
      <c r="E17" s="18" t="n">
        <v>841</v>
      </c>
      <c r="F17" s="19" t="s">
        <v>44</v>
      </c>
      <c r="G17" s="17" t="n">
        <v>361</v>
      </c>
      <c r="H17" s="17" t="n">
        <v>514</v>
      </c>
      <c r="I17" s="17" t="n">
        <v>542</v>
      </c>
      <c r="J17" s="61" t="n">
        <v>1056</v>
      </c>
      <c r="L17" s="25"/>
      <c r="M17" s="25" t="s">
        <v>45</v>
      </c>
      <c r="N17" s="26" t="n">
        <v>144</v>
      </c>
      <c r="O17" s="25"/>
      <c r="P17" s="25" t="s">
        <v>46</v>
      </c>
      <c r="Q17" s="26" t="n">
        <v>40</v>
      </c>
    </row>
    <row r="18" s="7" customFormat="true" ht="17.1" hidden="false" customHeight="true" outlineLevel="0" collapsed="false">
      <c r="A18" s="16" t="s">
        <v>47</v>
      </c>
      <c r="B18" s="17" t="n">
        <v>72</v>
      </c>
      <c r="C18" s="17" t="n">
        <v>94</v>
      </c>
      <c r="D18" s="17" t="n">
        <v>101</v>
      </c>
      <c r="E18" s="18" t="n">
        <v>195</v>
      </c>
      <c r="F18" s="19" t="s">
        <v>48</v>
      </c>
      <c r="G18" s="17" t="n">
        <v>251</v>
      </c>
      <c r="H18" s="17" t="n">
        <v>432</v>
      </c>
      <c r="I18" s="17" t="n">
        <v>398</v>
      </c>
      <c r="J18" s="61" t="n">
        <v>83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26</v>
      </c>
      <c r="C19" s="17" t="n">
        <v>464</v>
      </c>
      <c r="D19" s="17" t="n">
        <v>448</v>
      </c>
      <c r="E19" s="18" t="n">
        <v>912</v>
      </c>
      <c r="F19" s="19" t="s">
        <v>50</v>
      </c>
      <c r="G19" s="17" t="n">
        <v>23</v>
      </c>
      <c r="H19" s="17" t="n">
        <v>25</v>
      </c>
      <c r="I19" s="17" t="n">
        <v>32</v>
      </c>
      <c r="J19" s="61" t="n">
        <v>57</v>
      </c>
      <c r="L19" s="22" t="s">
        <v>51</v>
      </c>
      <c r="M19" s="22"/>
      <c r="N19" s="22"/>
      <c r="O19" s="27" t="n">
        <v>23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2</v>
      </c>
      <c r="H20" s="17" t="n">
        <v>102</v>
      </c>
      <c r="I20" s="17" t="n">
        <v>111</v>
      </c>
      <c r="J20" s="61" t="n">
        <v>213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6</v>
      </c>
      <c r="D21" s="17" t="n">
        <v>160</v>
      </c>
      <c r="E21" s="18" t="n">
        <v>296</v>
      </c>
      <c r="F21" s="19" t="s">
        <v>55</v>
      </c>
      <c r="G21" s="17" t="n">
        <v>737</v>
      </c>
      <c r="H21" s="17" t="n">
        <v>807</v>
      </c>
      <c r="I21" s="17" t="n">
        <v>912</v>
      </c>
      <c r="J21" s="61" t="n">
        <v>1719</v>
      </c>
      <c r="L21" s="22"/>
      <c r="M21" s="22"/>
      <c r="N21" s="22"/>
      <c r="O21" s="27" t="n">
        <v>32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2</v>
      </c>
      <c r="C22" s="17" t="n">
        <v>316</v>
      </c>
      <c r="D22" s="17" t="n">
        <v>350</v>
      </c>
      <c r="E22" s="18" t="n">
        <v>666</v>
      </c>
      <c r="F22" s="19" t="s">
        <v>57</v>
      </c>
      <c r="G22" s="17" t="n">
        <v>45</v>
      </c>
      <c r="H22" s="17" t="n">
        <v>53</v>
      </c>
      <c r="I22" s="17" t="n">
        <v>56</v>
      </c>
      <c r="J22" s="61" t="n">
        <v>109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9</v>
      </c>
      <c r="C23" s="17" t="n">
        <v>669</v>
      </c>
      <c r="D23" s="17" t="n">
        <v>713</v>
      </c>
      <c r="E23" s="18" t="n">
        <v>1382</v>
      </c>
      <c r="F23" s="19" t="s">
        <v>59</v>
      </c>
      <c r="G23" s="17" t="n">
        <v>382</v>
      </c>
      <c r="H23" s="17" t="n">
        <v>407</v>
      </c>
      <c r="I23" s="17" t="n">
        <v>416</v>
      </c>
      <c r="J23" s="61" t="n">
        <v>823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34</v>
      </c>
      <c r="C24" s="17" t="n">
        <v>370</v>
      </c>
      <c r="D24" s="17" t="n">
        <v>404</v>
      </c>
      <c r="E24" s="18" t="n">
        <v>774</v>
      </c>
      <c r="F24" s="19" t="s">
        <v>61</v>
      </c>
      <c r="G24" s="17" t="n">
        <v>387</v>
      </c>
      <c r="H24" s="17" t="n">
        <v>419</v>
      </c>
      <c r="I24" s="17" t="n">
        <v>457</v>
      </c>
      <c r="J24" s="61" t="n">
        <v>876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45</v>
      </c>
      <c r="D25" s="17" t="n">
        <v>771</v>
      </c>
      <c r="E25" s="18" t="n">
        <v>1516</v>
      </c>
      <c r="F25" s="19" t="s">
        <v>63</v>
      </c>
      <c r="G25" s="17" t="n">
        <v>393</v>
      </c>
      <c r="H25" s="17" t="n">
        <v>448</v>
      </c>
      <c r="I25" s="17" t="n">
        <v>477</v>
      </c>
      <c r="J25" s="61" t="n">
        <v>925</v>
      </c>
      <c r="L25" s="22" t="s">
        <v>64</v>
      </c>
      <c r="M25" s="22"/>
      <c r="N25" s="22"/>
      <c r="O25" s="33" t="n">
        <v>162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5</v>
      </c>
      <c r="C26" s="17" t="n">
        <v>370</v>
      </c>
      <c r="D26" s="17" t="n">
        <v>429</v>
      </c>
      <c r="E26" s="18" t="n">
        <v>799</v>
      </c>
      <c r="F26" s="19" t="s">
        <v>66</v>
      </c>
      <c r="G26" s="17" t="n">
        <v>199</v>
      </c>
      <c r="H26" s="17" t="n">
        <v>212</v>
      </c>
      <c r="I26" s="17" t="n">
        <v>237</v>
      </c>
      <c r="J26" s="61" t="n">
        <v>449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310</v>
      </c>
      <c r="D27" s="17" t="n">
        <v>311</v>
      </c>
      <c r="E27" s="18" t="n">
        <v>621</v>
      </c>
      <c r="F27" s="19" t="s">
        <v>68</v>
      </c>
      <c r="G27" s="17" t="n">
        <v>469</v>
      </c>
      <c r="H27" s="17" t="n">
        <v>509</v>
      </c>
      <c r="I27" s="17" t="n">
        <v>437</v>
      </c>
      <c r="J27" s="61" t="n">
        <v>946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2</v>
      </c>
      <c r="C28" s="17" t="n">
        <v>275</v>
      </c>
      <c r="D28" s="17" t="n">
        <v>274</v>
      </c>
      <c r="E28" s="18" t="n">
        <v>549</v>
      </c>
      <c r="F28" s="19" t="s">
        <v>70</v>
      </c>
      <c r="G28" s="17" t="n">
        <v>228</v>
      </c>
      <c r="H28" s="17" t="n">
        <v>213</v>
      </c>
      <c r="I28" s="17" t="n">
        <v>225</v>
      </c>
      <c r="J28" s="61" t="n">
        <v>438</v>
      </c>
      <c r="L28" s="35" t="s">
        <v>71</v>
      </c>
      <c r="M28" s="35"/>
      <c r="N28" s="35"/>
      <c r="O28" s="23" t="n">
        <v>112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65</v>
      </c>
      <c r="C29" s="17" t="n">
        <v>350</v>
      </c>
      <c r="D29" s="17" t="n">
        <v>409</v>
      </c>
      <c r="E29" s="18" t="n">
        <v>759</v>
      </c>
      <c r="F29" s="19" t="s">
        <v>73</v>
      </c>
      <c r="G29" s="17" t="n">
        <v>489</v>
      </c>
      <c r="H29" s="17" t="n">
        <v>641</v>
      </c>
      <c r="I29" s="17" t="n">
        <v>688</v>
      </c>
      <c r="J29" s="61" t="n">
        <v>1329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7</v>
      </c>
      <c r="C30" s="17" t="n">
        <v>1027</v>
      </c>
      <c r="D30" s="17" t="n">
        <v>1151</v>
      </c>
      <c r="E30" s="18" t="n">
        <v>2178</v>
      </c>
      <c r="F30" s="19" t="s">
        <v>75</v>
      </c>
      <c r="G30" s="17" t="n">
        <v>115</v>
      </c>
      <c r="H30" s="17" t="n">
        <v>135</v>
      </c>
      <c r="I30" s="17" t="n">
        <v>146</v>
      </c>
      <c r="J30" s="61" t="n">
        <v>281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1</v>
      </c>
      <c r="H31" s="17" t="n">
        <v>125</v>
      </c>
      <c r="I31" s="17" t="n">
        <v>140</v>
      </c>
      <c r="J31" s="61" t="n">
        <v>265</v>
      </c>
      <c r="L31" s="22" t="s">
        <v>78</v>
      </c>
      <c r="M31" s="22"/>
      <c r="N31" s="22"/>
      <c r="O31" s="33" t="n">
        <v>359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6</v>
      </c>
      <c r="C32" s="17" t="n">
        <v>193</v>
      </c>
      <c r="D32" s="17" t="n">
        <v>243</v>
      </c>
      <c r="E32" s="18" t="n">
        <v>436</v>
      </c>
      <c r="F32" s="19" t="s">
        <v>80</v>
      </c>
      <c r="G32" s="17" t="n">
        <v>391</v>
      </c>
      <c r="H32" s="17" t="n">
        <v>492</v>
      </c>
      <c r="I32" s="17" t="n">
        <v>510</v>
      </c>
      <c r="J32" s="61" t="n">
        <v>1002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5</v>
      </c>
      <c r="C33" s="17" t="n">
        <v>566</v>
      </c>
      <c r="D33" s="17" t="n">
        <v>714</v>
      </c>
      <c r="E33" s="18" t="n">
        <v>1280</v>
      </c>
      <c r="F33" s="19" t="s">
        <v>82</v>
      </c>
      <c r="G33" s="17" t="n">
        <v>443</v>
      </c>
      <c r="H33" s="17" t="n">
        <v>458</v>
      </c>
      <c r="I33" s="17" t="n">
        <v>528</v>
      </c>
      <c r="J33" s="61" t="n">
        <v>986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191</v>
      </c>
      <c r="D34" s="17" t="n">
        <v>230</v>
      </c>
      <c r="E34" s="18" t="n">
        <v>421</v>
      </c>
      <c r="F34" s="19" t="s">
        <v>84</v>
      </c>
      <c r="G34" s="17" t="n">
        <v>485</v>
      </c>
      <c r="H34" s="17" t="n">
        <v>471</v>
      </c>
      <c r="I34" s="17" t="n">
        <v>569</v>
      </c>
      <c r="J34" s="61" t="n">
        <v>1040</v>
      </c>
      <c r="L34" s="25" t="s">
        <v>5</v>
      </c>
      <c r="M34" s="25"/>
      <c r="N34" s="25"/>
      <c r="O34" s="33" t="n">
        <v>173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10</v>
      </c>
      <c r="C35" s="17" t="n">
        <v>402</v>
      </c>
      <c r="D35" s="17" t="n">
        <v>441</v>
      </c>
      <c r="E35" s="18" t="n">
        <v>843</v>
      </c>
      <c r="F35" s="19" t="s">
        <v>86</v>
      </c>
      <c r="G35" s="17" t="n">
        <v>261</v>
      </c>
      <c r="H35" s="17" t="n">
        <v>303</v>
      </c>
      <c r="I35" s="17" t="n">
        <v>338</v>
      </c>
      <c r="J35" s="61" t="n">
        <v>641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48</v>
      </c>
      <c r="D36" s="17" t="n">
        <v>284</v>
      </c>
      <c r="E36" s="18" t="n">
        <v>532</v>
      </c>
      <c r="F36" s="19" t="s">
        <v>88</v>
      </c>
      <c r="G36" s="17" t="n">
        <v>1227</v>
      </c>
      <c r="H36" s="17" t="n">
        <v>941</v>
      </c>
      <c r="I36" s="17" t="n">
        <v>1234</v>
      </c>
      <c r="J36" s="61" t="n">
        <v>2175</v>
      </c>
      <c r="L36" s="25" t="s">
        <v>6</v>
      </c>
      <c r="M36" s="25"/>
      <c r="N36" s="25"/>
      <c r="O36" s="33" t="n">
        <v>186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0</v>
      </c>
      <c r="C37" s="17" t="n">
        <v>529</v>
      </c>
      <c r="D37" s="17" t="n">
        <v>591</v>
      </c>
      <c r="E37" s="18" t="n">
        <v>1120</v>
      </c>
      <c r="F37" s="19" t="s">
        <v>90</v>
      </c>
      <c r="G37" s="17" t="n">
        <v>1079</v>
      </c>
      <c r="H37" s="17" t="n">
        <v>888</v>
      </c>
      <c r="I37" s="17" t="n">
        <v>1133</v>
      </c>
      <c r="J37" s="61" t="n">
        <v>2021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6</v>
      </c>
      <c r="C38" s="17" t="n">
        <v>643</v>
      </c>
      <c r="D38" s="17" t="n">
        <v>726</v>
      </c>
      <c r="E38" s="18" t="n">
        <v>1369</v>
      </c>
      <c r="F38" s="19" t="s">
        <v>92</v>
      </c>
      <c r="G38" s="17" t="n">
        <v>555</v>
      </c>
      <c r="H38" s="17" t="n">
        <v>595</v>
      </c>
      <c r="I38" s="17" t="n">
        <v>703</v>
      </c>
      <c r="J38" s="61" t="n">
        <v>1298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87</v>
      </c>
      <c r="H39" s="17" t="n">
        <v>569</v>
      </c>
      <c r="I39" s="17" t="n">
        <v>726</v>
      </c>
      <c r="J39" s="61" t="n">
        <v>1295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7</v>
      </c>
      <c r="D40" s="17" t="n">
        <v>567</v>
      </c>
      <c r="E40" s="18" t="n">
        <v>1054</v>
      </c>
      <c r="F40" s="19" t="s">
        <v>97</v>
      </c>
      <c r="G40" s="17" t="n">
        <v>475</v>
      </c>
      <c r="H40" s="17" t="n">
        <v>523</v>
      </c>
      <c r="I40" s="17" t="n">
        <v>597</v>
      </c>
      <c r="J40" s="61" t="n">
        <v>1120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4</v>
      </c>
      <c r="D41" s="17" t="n">
        <v>279</v>
      </c>
      <c r="E41" s="18" t="n">
        <v>553</v>
      </c>
      <c r="F41" s="19" t="s">
        <v>99</v>
      </c>
      <c r="G41" s="17" t="n">
        <v>470</v>
      </c>
      <c r="H41" s="17" t="n">
        <v>498</v>
      </c>
      <c r="I41" s="17" t="n">
        <v>601</v>
      </c>
      <c r="J41" s="61" t="n">
        <v>1099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0</v>
      </c>
      <c r="C42" s="17" t="n">
        <v>1119</v>
      </c>
      <c r="D42" s="17" t="n">
        <v>1196</v>
      </c>
      <c r="E42" s="18" t="n">
        <v>2315</v>
      </c>
      <c r="F42" s="19" t="s">
        <v>101</v>
      </c>
      <c r="G42" s="17" t="n">
        <v>429</v>
      </c>
      <c r="H42" s="17" t="n">
        <v>488</v>
      </c>
      <c r="I42" s="17" t="n">
        <v>530</v>
      </c>
      <c r="J42" s="61" t="n">
        <v>1018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3</v>
      </c>
      <c r="C43" s="17" t="n">
        <v>249</v>
      </c>
      <c r="D43" s="17" t="n">
        <v>278</v>
      </c>
      <c r="E43" s="18" t="n">
        <v>527</v>
      </c>
      <c r="F43" s="19" t="s">
        <v>103</v>
      </c>
      <c r="G43" s="17" t="n">
        <v>324</v>
      </c>
      <c r="H43" s="17" t="n">
        <v>353</v>
      </c>
      <c r="I43" s="17" t="n">
        <v>417</v>
      </c>
      <c r="J43" s="61" t="n">
        <v>770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3</v>
      </c>
      <c r="C44" s="17" t="n">
        <v>213</v>
      </c>
      <c r="D44" s="17" t="n">
        <v>212</v>
      </c>
      <c r="E44" s="18" t="n">
        <v>425</v>
      </c>
      <c r="F44" s="19" t="s">
        <v>105</v>
      </c>
      <c r="G44" s="17" t="n">
        <v>410</v>
      </c>
      <c r="H44" s="17" t="n">
        <v>441</v>
      </c>
      <c r="I44" s="17" t="n">
        <v>513</v>
      </c>
      <c r="J44" s="61" t="n">
        <v>954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4</v>
      </c>
      <c r="C45" s="39" t="n">
        <v>25</v>
      </c>
      <c r="D45" s="39" t="n">
        <v>33</v>
      </c>
      <c r="E45" s="40" t="n">
        <v>58</v>
      </c>
      <c r="F45" s="41" t="s">
        <v>107</v>
      </c>
      <c r="G45" s="39" t="n">
        <v>294</v>
      </c>
      <c r="H45" s="39" t="n">
        <v>345</v>
      </c>
      <c r="I45" s="39" t="n">
        <v>379</v>
      </c>
      <c r="J45" s="62" t="n">
        <v>724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221</v>
      </c>
      <c r="H46" s="47" t="n">
        <v>27632</v>
      </c>
      <c r="I46" s="47" t="n">
        <v>30633</v>
      </c>
      <c r="J46" s="48" t="n">
        <v>58265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0</v>
      </c>
      <c r="H4" s="17" t="n">
        <v>268</v>
      </c>
      <c r="I4" s="17" t="n">
        <v>293</v>
      </c>
      <c r="J4" s="61" t="n">
        <v>561</v>
      </c>
      <c r="L4" s="22" t="s">
        <v>11</v>
      </c>
      <c r="M4" s="22"/>
      <c r="N4" s="22"/>
      <c r="O4" s="23" t="n">
        <v>25250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5</v>
      </c>
      <c r="I5" s="17" t="n">
        <v>71</v>
      </c>
      <c r="J5" s="61" t="n">
        <v>136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3</v>
      </c>
      <c r="E6" s="18" t="n">
        <v>323</v>
      </c>
      <c r="F6" s="19" t="s">
        <v>16</v>
      </c>
      <c r="G6" s="17" t="n">
        <v>349</v>
      </c>
      <c r="H6" s="17" t="n">
        <v>404</v>
      </c>
      <c r="I6" s="17" t="n">
        <v>400</v>
      </c>
      <c r="J6" s="61" t="n">
        <v>804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4</v>
      </c>
      <c r="C7" s="17" t="n">
        <v>222</v>
      </c>
      <c r="D7" s="17" t="n">
        <v>230</v>
      </c>
      <c r="E7" s="18" t="n">
        <v>452</v>
      </c>
      <c r="F7" s="19" t="s">
        <v>18</v>
      </c>
      <c r="G7" s="17" t="n">
        <v>94</v>
      </c>
      <c r="H7" s="17" t="n">
        <v>118</v>
      </c>
      <c r="I7" s="17" t="n">
        <v>105</v>
      </c>
      <c r="J7" s="61" t="n">
        <v>223</v>
      </c>
      <c r="L7" s="22" t="s">
        <v>19</v>
      </c>
      <c r="M7" s="22"/>
      <c r="N7" s="22"/>
      <c r="O7" s="23" t="n">
        <v>58240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1</v>
      </c>
      <c r="D8" s="17" t="n">
        <v>298</v>
      </c>
      <c r="E8" s="18" t="n">
        <v>599</v>
      </c>
      <c r="F8" s="19" t="s">
        <v>22</v>
      </c>
      <c r="G8" s="17" t="n">
        <v>37</v>
      </c>
      <c r="H8" s="17" t="n">
        <v>44</v>
      </c>
      <c r="I8" s="17" t="n">
        <v>47</v>
      </c>
      <c r="J8" s="61" t="n">
        <v>91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7</v>
      </c>
      <c r="D9" s="17" t="n">
        <v>13</v>
      </c>
      <c r="E9" s="18" t="n">
        <v>20</v>
      </c>
      <c r="F9" s="19" t="s">
        <v>24</v>
      </c>
      <c r="G9" s="17" t="n">
        <v>45</v>
      </c>
      <c r="H9" s="17" t="n">
        <v>45</v>
      </c>
      <c r="I9" s="17" t="n">
        <v>53</v>
      </c>
      <c r="J9" s="61" t="n">
        <v>98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40</v>
      </c>
      <c r="H10" s="17" t="n">
        <v>161</v>
      </c>
      <c r="I10" s="17" t="n">
        <v>180</v>
      </c>
      <c r="J10" s="61" t="n">
        <v>341</v>
      </c>
      <c r="L10" s="25" t="s">
        <v>5</v>
      </c>
      <c r="M10" s="25"/>
      <c r="N10" s="25"/>
      <c r="O10" s="23" t="n">
        <v>27567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5</v>
      </c>
      <c r="D11" s="17" t="n">
        <v>592</v>
      </c>
      <c r="E11" s="18" t="n">
        <v>1207</v>
      </c>
      <c r="F11" s="19" t="s">
        <v>28</v>
      </c>
      <c r="G11" s="17" t="n">
        <v>286</v>
      </c>
      <c r="H11" s="17" t="n">
        <v>387</v>
      </c>
      <c r="I11" s="17" t="n">
        <v>399</v>
      </c>
      <c r="J11" s="61" t="n">
        <v>786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8</v>
      </c>
      <c r="H12" s="17" t="n">
        <v>70</v>
      </c>
      <c r="I12" s="17" t="n">
        <v>65</v>
      </c>
      <c r="J12" s="61" t="n">
        <v>135</v>
      </c>
      <c r="L12" s="25" t="s">
        <v>6</v>
      </c>
      <c r="M12" s="25"/>
      <c r="N12" s="25"/>
      <c r="O12" s="23" t="n">
        <v>30673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3</v>
      </c>
      <c r="E13" s="18" t="n">
        <v>144</v>
      </c>
      <c r="F13" s="19" t="s">
        <v>32</v>
      </c>
      <c r="G13" s="17" t="n">
        <v>59</v>
      </c>
      <c r="H13" s="17" t="n">
        <v>52</v>
      </c>
      <c r="I13" s="17" t="n">
        <v>57</v>
      </c>
      <c r="J13" s="61" t="n">
        <v>109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0</v>
      </c>
      <c r="H14" s="17" t="n">
        <v>13</v>
      </c>
      <c r="I14" s="17" t="n">
        <v>14</v>
      </c>
      <c r="J14" s="61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86</v>
      </c>
      <c r="D15" s="17" t="n">
        <v>373</v>
      </c>
      <c r="E15" s="18" t="n">
        <v>659</v>
      </c>
      <c r="F15" s="19" t="s">
        <v>36</v>
      </c>
      <c r="G15" s="17" t="n">
        <v>122</v>
      </c>
      <c r="H15" s="17" t="n">
        <v>154</v>
      </c>
      <c r="I15" s="17" t="n">
        <v>184</v>
      </c>
      <c r="J15" s="61" t="n">
        <v>338</v>
      </c>
      <c r="L15" s="25" t="s">
        <v>37</v>
      </c>
      <c r="M15" s="25" t="s">
        <v>38</v>
      </c>
      <c r="N15" s="26" t="n">
        <v>414</v>
      </c>
      <c r="O15" s="25" t="s">
        <v>39</v>
      </c>
      <c r="P15" s="25" t="s">
        <v>40</v>
      </c>
      <c r="Q15" s="26" t="n">
        <v>25</v>
      </c>
    </row>
    <row r="16" s="7" customFormat="true" ht="17.1" hidden="false" customHeight="true" outlineLevel="0" collapsed="false">
      <c r="A16" s="16" t="s">
        <v>41</v>
      </c>
      <c r="B16" s="17" t="n">
        <v>572</v>
      </c>
      <c r="C16" s="17" t="n">
        <v>708</v>
      </c>
      <c r="D16" s="17" t="n">
        <v>783</v>
      </c>
      <c r="E16" s="18" t="n">
        <v>1491</v>
      </c>
      <c r="F16" s="19" t="s">
        <v>42</v>
      </c>
      <c r="G16" s="17" t="n">
        <v>64</v>
      </c>
      <c r="H16" s="17" t="n">
        <v>73</v>
      </c>
      <c r="I16" s="17" t="n">
        <v>81</v>
      </c>
      <c r="J16" s="61" t="n">
        <v>154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23</v>
      </c>
      <c r="C17" s="17" t="n">
        <v>416</v>
      </c>
      <c r="D17" s="17" t="n">
        <v>418</v>
      </c>
      <c r="E17" s="18" t="n">
        <v>834</v>
      </c>
      <c r="F17" s="19" t="s">
        <v>44</v>
      </c>
      <c r="G17" s="17" t="n">
        <v>362</v>
      </c>
      <c r="H17" s="17" t="n">
        <v>517</v>
      </c>
      <c r="I17" s="17" t="n">
        <v>543</v>
      </c>
      <c r="J17" s="61" t="n">
        <v>1060</v>
      </c>
      <c r="L17" s="25"/>
      <c r="M17" s="25" t="s">
        <v>45</v>
      </c>
      <c r="N17" s="26" t="n">
        <v>410</v>
      </c>
      <c r="O17" s="25"/>
      <c r="P17" s="25" t="s">
        <v>46</v>
      </c>
      <c r="Q17" s="26" t="n">
        <v>54</v>
      </c>
    </row>
    <row r="18" s="7" customFormat="true" ht="17.1" hidden="false" customHeight="true" outlineLevel="0" collapsed="false">
      <c r="A18" s="16" t="s">
        <v>47</v>
      </c>
      <c r="B18" s="17" t="n">
        <v>73</v>
      </c>
      <c r="C18" s="17" t="n">
        <v>93</v>
      </c>
      <c r="D18" s="17" t="n">
        <v>102</v>
      </c>
      <c r="E18" s="18" t="n">
        <v>195</v>
      </c>
      <c r="F18" s="19" t="s">
        <v>48</v>
      </c>
      <c r="G18" s="17" t="n">
        <v>250</v>
      </c>
      <c r="H18" s="17" t="n">
        <v>432</v>
      </c>
      <c r="I18" s="17" t="n">
        <v>398</v>
      </c>
      <c r="J18" s="61" t="n">
        <v>83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23</v>
      </c>
      <c r="C19" s="17" t="n">
        <v>461</v>
      </c>
      <c r="D19" s="17" t="n">
        <v>446</v>
      </c>
      <c r="E19" s="18" t="n">
        <v>907</v>
      </c>
      <c r="F19" s="19" t="s">
        <v>50</v>
      </c>
      <c r="G19" s="17" t="n">
        <v>23</v>
      </c>
      <c r="H19" s="17" t="n">
        <v>25</v>
      </c>
      <c r="I19" s="17" t="n">
        <v>32</v>
      </c>
      <c r="J19" s="61" t="n">
        <v>57</v>
      </c>
      <c r="L19" s="22" t="s">
        <v>51</v>
      </c>
      <c r="M19" s="22"/>
      <c r="N19" s="22"/>
      <c r="O19" s="27" t="n">
        <v>29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100</v>
      </c>
      <c r="I20" s="17" t="n">
        <v>108</v>
      </c>
      <c r="J20" s="61" t="n">
        <v>208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34</v>
      </c>
      <c r="D21" s="17" t="n">
        <v>156</v>
      </c>
      <c r="E21" s="18" t="n">
        <v>290</v>
      </c>
      <c r="F21" s="19" t="s">
        <v>55</v>
      </c>
      <c r="G21" s="17" t="n">
        <v>735</v>
      </c>
      <c r="H21" s="17" t="n">
        <v>805</v>
      </c>
      <c r="I21" s="17" t="n">
        <v>899</v>
      </c>
      <c r="J21" s="61" t="n">
        <v>1704</v>
      </c>
      <c r="L21" s="22"/>
      <c r="M21" s="22"/>
      <c r="N21" s="22"/>
      <c r="O21" s="27" t="n">
        <v>-25</v>
      </c>
      <c r="P21" s="27"/>
      <c r="Q21" s="34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7</v>
      </c>
      <c r="C22" s="17" t="n">
        <v>317</v>
      </c>
      <c r="D22" s="17" t="n">
        <v>355</v>
      </c>
      <c r="E22" s="18" t="n">
        <v>672</v>
      </c>
      <c r="F22" s="19" t="s">
        <v>57</v>
      </c>
      <c r="G22" s="17" t="n">
        <v>46</v>
      </c>
      <c r="H22" s="17" t="n">
        <v>54</v>
      </c>
      <c r="I22" s="17" t="n">
        <v>57</v>
      </c>
      <c r="J22" s="6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6</v>
      </c>
      <c r="C23" s="17" t="n">
        <v>671</v>
      </c>
      <c r="D23" s="17" t="n">
        <v>713</v>
      </c>
      <c r="E23" s="18" t="n">
        <v>1384</v>
      </c>
      <c r="F23" s="19" t="s">
        <v>59</v>
      </c>
      <c r="G23" s="17" t="n">
        <v>380</v>
      </c>
      <c r="H23" s="17" t="n">
        <v>407</v>
      </c>
      <c r="I23" s="17" t="n">
        <v>415</v>
      </c>
      <c r="J23" s="61" t="n">
        <v>822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33</v>
      </c>
      <c r="C24" s="17" t="n">
        <v>367</v>
      </c>
      <c r="D24" s="17" t="n">
        <v>409</v>
      </c>
      <c r="E24" s="18" t="n">
        <v>776</v>
      </c>
      <c r="F24" s="19" t="s">
        <v>61</v>
      </c>
      <c r="G24" s="17" t="n">
        <v>398</v>
      </c>
      <c r="H24" s="17" t="n">
        <v>420</v>
      </c>
      <c r="I24" s="17" t="n">
        <v>472</v>
      </c>
      <c r="J24" s="61" t="n">
        <v>892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8</v>
      </c>
      <c r="C25" s="17" t="n">
        <v>743</v>
      </c>
      <c r="D25" s="17" t="n">
        <v>771</v>
      </c>
      <c r="E25" s="18" t="n">
        <v>1514</v>
      </c>
      <c r="F25" s="19" t="s">
        <v>63</v>
      </c>
      <c r="G25" s="17" t="n">
        <v>390</v>
      </c>
      <c r="H25" s="17" t="n">
        <v>445</v>
      </c>
      <c r="I25" s="17" t="n">
        <v>477</v>
      </c>
      <c r="J25" s="61" t="n">
        <v>922</v>
      </c>
      <c r="L25" s="22" t="s">
        <v>64</v>
      </c>
      <c r="M25" s="22"/>
      <c r="N25" s="22"/>
      <c r="O25" s="33" t="n">
        <v>164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9</v>
      </c>
      <c r="C26" s="17" t="n">
        <v>370</v>
      </c>
      <c r="D26" s="17" t="n">
        <v>432</v>
      </c>
      <c r="E26" s="18" t="n">
        <v>802</v>
      </c>
      <c r="F26" s="19" t="s">
        <v>66</v>
      </c>
      <c r="G26" s="17" t="n">
        <v>203</v>
      </c>
      <c r="H26" s="17" t="n">
        <v>214</v>
      </c>
      <c r="I26" s="17" t="n">
        <v>241</v>
      </c>
      <c r="J26" s="61" t="n">
        <v>455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09</v>
      </c>
      <c r="D27" s="17" t="n">
        <v>315</v>
      </c>
      <c r="E27" s="18" t="n">
        <v>624</v>
      </c>
      <c r="F27" s="19" t="s">
        <v>68</v>
      </c>
      <c r="G27" s="17" t="n">
        <v>445</v>
      </c>
      <c r="H27" s="17" t="n">
        <v>476</v>
      </c>
      <c r="I27" s="17" t="n">
        <v>444</v>
      </c>
      <c r="J27" s="61" t="n">
        <v>920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45</v>
      </c>
      <c r="C28" s="17" t="n">
        <v>270</v>
      </c>
      <c r="D28" s="17" t="n">
        <v>267</v>
      </c>
      <c r="E28" s="18" t="n">
        <v>537</v>
      </c>
      <c r="F28" s="19" t="s">
        <v>70</v>
      </c>
      <c r="G28" s="17" t="n">
        <v>234</v>
      </c>
      <c r="H28" s="17" t="n">
        <v>217</v>
      </c>
      <c r="I28" s="17" t="n">
        <v>231</v>
      </c>
      <c r="J28" s="61" t="n">
        <v>448</v>
      </c>
      <c r="L28" s="35" t="s">
        <v>71</v>
      </c>
      <c r="M28" s="35"/>
      <c r="N28" s="35"/>
      <c r="O28" s="23" t="n">
        <v>113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77</v>
      </c>
      <c r="C29" s="17" t="n">
        <v>351</v>
      </c>
      <c r="D29" s="17" t="n">
        <v>424</v>
      </c>
      <c r="E29" s="18" t="n">
        <v>775</v>
      </c>
      <c r="F29" s="19" t="s">
        <v>73</v>
      </c>
      <c r="G29" s="17" t="n">
        <v>489</v>
      </c>
      <c r="H29" s="17" t="n">
        <v>639</v>
      </c>
      <c r="I29" s="17" t="n">
        <v>683</v>
      </c>
      <c r="J29" s="61" t="n">
        <v>1322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40</v>
      </c>
      <c r="C30" s="17" t="n">
        <v>1027</v>
      </c>
      <c r="D30" s="17" t="n">
        <v>1151</v>
      </c>
      <c r="E30" s="18" t="n">
        <v>2178</v>
      </c>
      <c r="F30" s="19" t="s">
        <v>75</v>
      </c>
      <c r="G30" s="17" t="n">
        <v>112</v>
      </c>
      <c r="H30" s="17" t="n">
        <v>144</v>
      </c>
      <c r="I30" s="17" t="n">
        <v>147</v>
      </c>
      <c r="J30" s="61" t="n">
        <v>291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6</v>
      </c>
      <c r="D31" s="17" t="n">
        <v>298</v>
      </c>
      <c r="E31" s="18" t="n">
        <v>554</v>
      </c>
      <c r="F31" s="19" t="s">
        <v>77</v>
      </c>
      <c r="G31" s="17" t="n">
        <v>101</v>
      </c>
      <c r="H31" s="17" t="n">
        <v>124</v>
      </c>
      <c r="I31" s="17" t="n">
        <v>137</v>
      </c>
      <c r="J31" s="61" t="n">
        <v>261</v>
      </c>
      <c r="L31" s="22" t="s">
        <v>78</v>
      </c>
      <c r="M31" s="22"/>
      <c r="N31" s="22"/>
      <c r="O31" s="33" t="n">
        <v>357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0</v>
      </c>
      <c r="D32" s="17" t="n">
        <v>243</v>
      </c>
      <c r="E32" s="18" t="n">
        <v>433</v>
      </c>
      <c r="F32" s="19" t="s">
        <v>80</v>
      </c>
      <c r="G32" s="17" t="n">
        <v>390</v>
      </c>
      <c r="H32" s="17" t="n">
        <v>490</v>
      </c>
      <c r="I32" s="17" t="n">
        <v>507</v>
      </c>
      <c r="J32" s="61" t="n">
        <v>997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6</v>
      </c>
      <c r="C33" s="17" t="n">
        <v>566</v>
      </c>
      <c r="D33" s="17" t="n">
        <v>710</v>
      </c>
      <c r="E33" s="18" t="n">
        <v>1276</v>
      </c>
      <c r="F33" s="19" t="s">
        <v>82</v>
      </c>
      <c r="G33" s="17" t="n">
        <v>445</v>
      </c>
      <c r="H33" s="17" t="n">
        <v>457</v>
      </c>
      <c r="I33" s="17" t="n">
        <v>527</v>
      </c>
      <c r="J33" s="61" t="n">
        <v>984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6</v>
      </c>
      <c r="C34" s="17" t="n">
        <v>190</v>
      </c>
      <c r="D34" s="17" t="n">
        <v>230</v>
      </c>
      <c r="E34" s="18" t="n">
        <v>420</v>
      </c>
      <c r="F34" s="19" t="s">
        <v>84</v>
      </c>
      <c r="G34" s="17" t="n">
        <v>486</v>
      </c>
      <c r="H34" s="17" t="n">
        <v>473</v>
      </c>
      <c r="I34" s="17" t="n">
        <v>570</v>
      </c>
      <c r="J34" s="61" t="n">
        <v>1043</v>
      </c>
      <c r="L34" s="25" t="s">
        <v>5</v>
      </c>
      <c r="M34" s="25"/>
      <c r="N34" s="25"/>
      <c r="O34" s="33" t="n">
        <v>171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13</v>
      </c>
      <c r="C35" s="17" t="n">
        <v>397</v>
      </c>
      <c r="D35" s="17" t="n">
        <v>446</v>
      </c>
      <c r="E35" s="18" t="n">
        <v>843</v>
      </c>
      <c r="F35" s="19" t="s">
        <v>86</v>
      </c>
      <c r="G35" s="17" t="n">
        <v>262</v>
      </c>
      <c r="H35" s="17" t="n">
        <v>303</v>
      </c>
      <c r="I35" s="17" t="n">
        <v>339</v>
      </c>
      <c r="J35" s="61" t="n">
        <v>642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57</v>
      </c>
      <c r="C36" s="17" t="n">
        <v>248</v>
      </c>
      <c r="D36" s="17" t="n">
        <v>285</v>
      </c>
      <c r="E36" s="18" t="n">
        <v>533</v>
      </c>
      <c r="F36" s="19" t="s">
        <v>88</v>
      </c>
      <c r="G36" s="17" t="n">
        <v>1222</v>
      </c>
      <c r="H36" s="17" t="n">
        <v>934</v>
      </c>
      <c r="I36" s="17" t="n">
        <v>1231</v>
      </c>
      <c r="J36" s="61" t="n">
        <v>2165</v>
      </c>
      <c r="L36" s="25" t="s">
        <v>6</v>
      </c>
      <c r="M36" s="25"/>
      <c r="N36" s="25"/>
      <c r="O36" s="33" t="n">
        <v>186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3</v>
      </c>
      <c r="C37" s="17" t="n">
        <v>528</v>
      </c>
      <c r="D37" s="17" t="n">
        <v>597</v>
      </c>
      <c r="E37" s="18" t="n">
        <v>1125</v>
      </c>
      <c r="F37" s="19" t="s">
        <v>90</v>
      </c>
      <c r="G37" s="17" t="n">
        <v>1075</v>
      </c>
      <c r="H37" s="17" t="n">
        <v>883</v>
      </c>
      <c r="I37" s="17" t="n">
        <v>1122</v>
      </c>
      <c r="J37" s="61" t="n">
        <v>2005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2</v>
      </c>
      <c r="C38" s="17" t="n">
        <v>635</v>
      </c>
      <c r="D38" s="17" t="n">
        <v>722</v>
      </c>
      <c r="E38" s="18" t="n">
        <v>1357</v>
      </c>
      <c r="F38" s="19" t="s">
        <v>92</v>
      </c>
      <c r="G38" s="17" t="n">
        <v>552</v>
      </c>
      <c r="H38" s="17" t="n">
        <v>589</v>
      </c>
      <c r="I38" s="17" t="n">
        <v>696</v>
      </c>
      <c r="J38" s="61" t="n">
        <v>1285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0</v>
      </c>
      <c r="H39" s="17" t="n">
        <v>572</v>
      </c>
      <c r="I39" s="17" t="n">
        <v>731</v>
      </c>
      <c r="J39" s="61" t="n">
        <v>1303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84</v>
      </c>
      <c r="D40" s="17" t="n">
        <v>563</v>
      </c>
      <c r="E40" s="18" t="n">
        <v>1047</v>
      </c>
      <c r="F40" s="19" t="s">
        <v>97</v>
      </c>
      <c r="G40" s="17" t="n">
        <v>476</v>
      </c>
      <c r="H40" s="17" t="n">
        <v>525</v>
      </c>
      <c r="I40" s="17" t="n">
        <v>597</v>
      </c>
      <c r="J40" s="61" t="n">
        <v>1122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3</v>
      </c>
      <c r="D41" s="17" t="n">
        <v>284</v>
      </c>
      <c r="E41" s="18" t="n">
        <v>557</v>
      </c>
      <c r="F41" s="19" t="s">
        <v>99</v>
      </c>
      <c r="G41" s="17" t="n">
        <v>473</v>
      </c>
      <c r="H41" s="17" t="n">
        <v>502</v>
      </c>
      <c r="I41" s="17" t="n">
        <v>604</v>
      </c>
      <c r="J41" s="61" t="n">
        <v>1106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1000</v>
      </c>
      <c r="C42" s="17" t="n">
        <v>1117</v>
      </c>
      <c r="D42" s="17" t="n">
        <v>1205</v>
      </c>
      <c r="E42" s="18" t="n">
        <v>2322</v>
      </c>
      <c r="F42" s="19" t="s">
        <v>101</v>
      </c>
      <c r="G42" s="17" t="n">
        <v>431</v>
      </c>
      <c r="H42" s="17" t="n">
        <v>488</v>
      </c>
      <c r="I42" s="17" t="n">
        <v>527</v>
      </c>
      <c r="J42" s="61" t="n">
        <v>1015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3</v>
      </c>
      <c r="C43" s="17" t="n">
        <v>246</v>
      </c>
      <c r="D43" s="17" t="n">
        <v>275</v>
      </c>
      <c r="E43" s="18" t="n">
        <v>521</v>
      </c>
      <c r="F43" s="19" t="s">
        <v>103</v>
      </c>
      <c r="G43" s="17" t="n">
        <v>324</v>
      </c>
      <c r="H43" s="17" t="n">
        <v>354</v>
      </c>
      <c r="I43" s="17" t="n">
        <v>416</v>
      </c>
      <c r="J43" s="61" t="n">
        <v>770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3</v>
      </c>
      <c r="C44" s="17" t="n">
        <v>214</v>
      </c>
      <c r="D44" s="17" t="n">
        <v>212</v>
      </c>
      <c r="E44" s="18" t="n">
        <v>426</v>
      </c>
      <c r="F44" s="19" t="s">
        <v>105</v>
      </c>
      <c r="G44" s="17" t="n">
        <v>415</v>
      </c>
      <c r="H44" s="17" t="n">
        <v>443</v>
      </c>
      <c r="I44" s="17" t="n">
        <v>520</v>
      </c>
      <c r="J44" s="61" t="n">
        <v>963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2</v>
      </c>
      <c r="C45" s="39" t="n">
        <v>21</v>
      </c>
      <c r="D45" s="39" t="n">
        <v>35</v>
      </c>
      <c r="E45" s="40" t="n">
        <v>56</v>
      </c>
      <c r="F45" s="41" t="s">
        <v>107</v>
      </c>
      <c r="G45" s="39" t="n">
        <v>293</v>
      </c>
      <c r="H45" s="39" t="n">
        <v>343</v>
      </c>
      <c r="I45" s="39" t="n">
        <v>377</v>
      </c>
      <c r="J45" s="62" t="n">
        <v>720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250</v>
      </c>
      <c r="H46" s="47" t="n">
        <v>27567</v>
      </c>
      <c r="I46" s="47" t="n">
        <v>30673</v>
      </c>
      <c r="J46" s="48" t="n">
        <v>58240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4</v>
      </c>
      <c r="C4" s="17" t="n">
        <v>6</v>
      </c>
      <c r="D4" s="17" t="n">
        <v>5</v>
      </c>
      <c r="E4" s="18" t="n">
        <v>11</v>
      </c>
      <c r="F4" s="19" t="s">
        <v>10</v>
      </c>
      <c r="G4" s="20" t="n">
        <v>272</v>
      </c>
      <c r="H4" s="20" t="n">
        <v>271</v>
      </c>
      <c r="I4" s="20" t="n">
        <v>294</v>
      </c>
      <c r="J4" s="21" t="n">
        <v>565</v>
      </c>
      <c r="L4" s="22" t="s">
        <v>11</v>
      </c>
      <c r="M4" s="22"/>
      <c r="N4" s="22"/>
      <c r="O4" s="23" t="n">
        <v>25110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20" t="n">
        <v>53</v>
      </c>
      <c r="H5" s="20" t="n">
        <v>65</v>
      </c>
      <c r="I5" s="20" t="n">
        <v>69</v>
      </c>
      <c r="J5" s="21" t="n">
        <v>134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56</v>
      </c>
      <c r="D6" s="17" t="n">
        <v>174</v>
      </c>
      <c r="E6" s="18" t="n">
        <v>330</v>
      </c>
      <c r="F6" s="19" t="s">
        <v>16</v>
      </c>
      <c r="G6" s="20" t="n">
        <v>343</v>
      </c>
      <c r="H6" s="20" t="n">
        <v>402</v>
      </c>
      <c r="I6" s="20" t="n">
        <v>403</v>
      </c>
      <c r="J6" s="21" t="n">
        <v>805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1</v>
      </c>
      <c r="C7" s="17" t="n">
        <v>222</v>
      </c>
      <c r="D7" s="17" t="n">
        <v>220</v>
      </c>
      <c r="E7" s="18" t="n">
        <v>442</v>
      </c>
      <c r="F7" s="19" t="s">
        <v>18</v>
      </c>
      <c r="G7" s="20" t="n">
        <v>93</v>
      </c>
      <c r="H7" s="20" t="n">
        <v>120</v>
      </c>
      <c r="I7" s="20" t="n">
        <v>103</v>
      </c>
      <c r="J7" s="21" t="n">
        <v>223</v>
      </c>
      <c r="L7" s="22" t="s">
        <v>19</v>
      </c>
      <c r="M7" s="22"/>
      <c r="N7" s="22"/>
      <c r="O7" s="23" t="n">
        <v>58002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308</v>
      </c>
      <c r="D8" s="17" t="n">
        <v>307</v>
      </c>
      <c r="E8" s="18" t="n">
        <v>615</v>
      </c>
      <c r="F8" s="19" t="s">
        <v>22</v>
      </c>
      <c r="G8" s="20" t="n">
        <v>36</v>
      </c>
      <c r="H8" s="20" t="n">
        <v>38</v>
      </c>
      <c r="I8" s="20" t="n">
        <v>46</v>
      </c>
      <c r="J8" s="21" t="n">
        <v>84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20" t="n">
        <v>47</v>
      </c>
      <c r="H9" s="20" t="n">
        <v>48</v>
      </c>
      <c r="I9" s="20" t="n">
        <v>54</v>
      </c>
      <c r="J9" s="21" t="n">
        <v>102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20" t="n">
        <v>138</v>
      </c>
      <c r="H10" s="20" t="n">
        <v>160</v>
      </c>
      <c r="I10" s="20" t="n">
        <v>181</v>
      </c>
      <c r="J10" s="21" t="n">
        <v>341</v>
      </c>
      <c r="L10" s="25" t="s">
        <v>5</v>
      </c>
      <c r="M10" s="25"/>
      <c r="N10" s="25"/>
      <c r="O10" s="23" t="n">
        <v>27531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5</v>
      </c>
      <c r="C11" s="17" t="n">
        <v>604</v>
      </c>
      <c r="D11" s="17" t="n">
        <v>579</v>
      </c>
      <c r="E11" s="18" t="n">
        <v>1183</v>
      </c>
      <c r="F11" s="19" t="s">
        <v>28</v>
      </c>
      <c r="G11" s="20" t="n">
        <v>287</v>
      </c>
      <c r="H11" s="20" t="n">
        <v>391</v>
      </c>
      <c r="I11" s="20" t="n">
        <v>404</v>
      </c>
      <c r="J11" s="21" t="n">
        <v>795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8</v>
      </c>
      <c r="D12" s="17" t="n">
        <v>23</v>
      </c>
      <c r="E12" s="18" t="n">
        <v>51</v>
      </c>
      <c r="F12" s="19" t="s">
        <v>30</v>
      </c>
      <c r="G12" s="20" t="n">
        <v>58</v>
      </c>
      <c r="H12" s="20" t="n">
        <v>73</v>
      </c>
      <c r="I12" s="20" t="n">
        <v>69</v>
      </c>
      <c r="J12" s="21" t="n">
        <v>142</v>
      </c>
      <c r="L12" s="25" t="s">
        <v>6</v>
      </c>
      <c r="M12" s="25"/>
      <c r="N12" s="25"/>
      <c r="O12" s="23" t="n">
        <v>30471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6</v>
      </c>
      <c r="D13" s="17" t="n">
        <v>70</v>
      </c>
      <c r="E13" s="18" t="n">
        <v>136</v>
      </c>
      <c r="F13" s="19" t="s">
        <v>32</v>
      </c>
      <c r="G13" s="20" t="n">
        <v>58</v>
      </c>
      <c r="H13" s="20" t="n">
        <v>51</v>
      </c>
      <c r="I13" s="20" t="n">
        <v>57</v>
      </c>
      <c r="J13" s="21" t="n">
        <v>108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95</v>
      </c>
      <c r="D15" s="17" t="n">
        <v>371</v>
      </c>
      <c r="E15" s="18" t="n">
        <v>666</v>
      </c>
      <c r="F15" s="19" t="s">
        <v>36</v>
      </c>
      <c r="G15" s="20" t="n">
        <v>120</v>
      </c>
      <c r="H15" s="20" t="n">
        <v>150</v>
      </c>
      <c r="I15" s="20" t="n">
        <v>176</v>
      </c>
      <c r="J15" s="21" t="n">
        <v>326</v>
      </c>
      <c r="L15" s="25" t="s">
        <v>37</v>
      </c>
      <c r="M15" s="25" t="s">
        <v>38</v>
      </c>
      <c r="N15" s="26" t="n">
        <v>211</v>
      </c>
      <c r="O15" s="25" t="s">
        <v>39</v>
      </c>
      <c r="P15" s="25" t="s">
        <v>40</v>
      </c>
      <c r="Q15" s="26" t="n">
        <v>36</v>
      </c>
    </row>
    <row r="16" s="7" customFormat="true" ht="17.1" hidden="false" customHeight="true" outlineLevel="0" collapsed="false">
      <c r="A16" s="16" t="s">
        <v>41</v>
      </c>
      <c r="B16" s="17" t="n">
        <v>539</v>
      </c>
      <c r="C16" s="17" t="n">
        <v>656</v>
      </c>
      <c r="D16" s="17" t="n">
        <v>745</v>
      </c>
      <c r="E16" s="18" t="n">
        <v>1401</v>
      </c>
      <c r="F16" s="19" t="s">
        <v>42</v>
      </c>
      <c r="G16" s="20" t="n">
        <v>61</v>
      </c>
      <c r="H16" s="20" t="n">
        <v>72</v>
      </c>
      <c r="I16" s="20" t="n">
        <v>79</v>
      </c>
      <c r="J16" s="21" t="n">
        <v>15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9</v>
      </c>
      <c r="C17" s="17" t="n">
        <v>411</v>
      </c>
      <c r="D17" s="17" t="n">
        <v>419</v>
      </c>
      <c r="E17" s="18" t="n">
        <v>830</v>
      </c>
      <c r="F17" s="19" t="s">
        <v>44</v>
      </c>
      <c r="G17" s="20" t="n">
        <v>363</v>
      </c>
      <c r="H17" s="20" t="n">
        <v>534</v>
      </c>
      <c r="I17" s="20" t="n">
        <v>553</v>
      </c>
      <c r="J17" s="21" t="n">
        <v>1087</v>
      </c>
      <c r="L17" s="25"/>
      <c r="M17" s="25" t="s">
        <v>45</v>
      </c>
      <c r="N17" s="26" t="n">
        <v>159</v>
      </c>
      <c r="O17" s="25"/>
      <c r="P17" s="25" t="s">
        <v>46</v>
      </c>
      <c r="Q17" s="26" t="n">
        <v>27</v>
      </c>
    </row>
    <row r="18" s="7" customFormat="true" ht="17.1" hidden="false" customHeight="true" outlineLevel="0" collapsed="false">
      <c r="A18" s="16" t="s">
        <v>47</v>
      </c>
      <c r="B18" s="17" t="n">
        <v>71</v>
      </c>
      <c r="C18" s="17" t="n">
        <v>91</v>
      </c>
      <c r="D18" s="17" t="n">
        <v>100</v>
      </c>
      <c r="E18" s="18" t="n">
        <v>191</v>
      </c>
      <c r="F18" s="19" t="s">
        <v>48</v>
      </c>
      <c r="G18" s="20" t="n">
        <v>242</v>
      </c>
      <c r="H18" s="20" t="n">
        <v>415</v>
      </c>
      <c r="I18" s="20" t="n">
        <v>383</v>
      </c>
      <c r="J18" s="21" t="n">
        <v>79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10</v>
      </c>
      <c r="C19" s="17" t="n">
        <v>438</v>
      </c>
      <c r="D19" s="17" t="n">
        <v>417</v>
      </c>
      <c r="E19" s="18" t="n">
        <v>855</v>
      </c>
      <c r="F19" s="19" t="s">
        <v>50</v>
      </c>
      <c r="G19" s="20" t="n">
        <v>22</v>
      </c>
      <c r="H19" s="20" t="n">
        <v>25</v>
      </c>
      <c r="I19" s="20" t="n">
        <v>34</v>
      </c>
      <c r="J19" s="21" t="n">
        <v>59</v>
      </c>
      <c r="L19" s="22" t="s">
        <v>51</v>
      </c>
      <c r="M19" s="22"/>
      <c r="N19" s="22"/>
      <c r="O19" s="27" t="n">
        <v>43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20" t="n">
        <v>102</v>
      </c>
      <c r="H20" s="20" t="n">
        <v>100</v>
      </c>
      <c r="I20" s="20" t="n">
        <v>110</v>
      </c>
      <c r="J20" s="21" t="n">
        <v>210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31</v>
      </c>
      <c r="D21" s="17" t="n">
        <v>153</v>
      </c>
      <c r="E21" s="18" t="n">
        <v>284</v>
      </c>
      <c r="F21" s="19" t="s">
        <v>55</v>
      </c>
      <c r="G21" s="20" t="n">
        <v>739</v>
      </c>
      <c r="H21" s="20" t="n">
        <v>815</v>
      </c>
      <c r="I21" s="20" t="n">
        <v>920</v>
      </c>
      <c r="J21" s="21" t="n">
        <v>1735</v>
      </c>
      <c r="L21" s="22"/>
      <c r="M21" s="22"/>
      <c r="N21" s="22"/>
      <c r="O21" s="27" t="n">
        <v>61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8</v>
      </c>
      <c r="C22" s="17" t="n">
        <v>319</v>
      </c>
      <c r="D22" s="17" t="n">
        <v>349</v>
      </c>
      <c r="E22" s="18" t="n">
        <v>668</v>
      </c>
      <c r="F22" s="19" t="s">
        <v>57</v>
      </c>
      <c r="G22" s="20" t="n">
        <v>45</v>
      </c>
      <c r="H22" s="20" t="n">
        <v>53</v>
      </c>
      <c r="I22" s="20" t="n">
        <v>55</v>
      </c>
      <c r="J22" s="21" t="n">
        <v>108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4</v>
      </c>
      <c r="C23" s="17" t="n">
        <v>681</v>
      </c>
      <c r="D23" s="17" t="n">
        <v>716</v>
      </c>
      <c r="E23" s="18" t="n">
        <v>1397</v>
      </c>
      <c r="F23" s="19" t="s">
        <v>59</v>
      </c>
      <c r="G23" s="20" t="n">
        <v>367</v>
      </c>
      <c r="H23" s="20" t="n">
        <v>398</v>
      </c>
      <c r="I23" s="20" t="n">
        <v>410</v>
      </c>
      <c r="J23" s="21" t="n">
        <v>808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08</v>
      </c>
      <c r="C24" s="17" t="n">
        <v>332</v>
      </c>
      <c r="D24" s="17" t="n">
        <v>369</v>
      </c>
      <c r="E24" s="18" t="n">
        <v>701</v>
      </c>
      <c r="F24" s="19" t="s">
        <v>61</v>
      </c>
      <c r="G24" s="20" t="n">
        <v>370</v>
      </c>
      <c r="H24" s="20" t="n">
        <v>407</v>
      </c>
      <c r="I24" s="20" t="n">
        <v>427</v>
      </c>
      <c r="J24" s="21" t="n">
        <v>834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11</v>
      </c>
      <c r="C25" s="17" t="n">
        <v>745</v>
      </c>
      <c r="D25" s="17" t="n">
        <v>762</v>
      </c>
      <c r="E25" s="18" t="n">
        <v>1507</v>
      </c>
      <c r="F25" s="19" t="s">
        <v>63</v>
      </c>
      <c r="G25" s="20" t="n">
        <v>382</v>
      </c>
      <c r="H25" s="20" t="n">
        <v>435</v>
      </c>
      <c r="I25" s="20" t="n">
        <v>470</v>
      </c>
      <c r="J25" s="21" t="n">
        <v>905</v>
      </c>
      <c r="L25" s="22" t="s">
        <v>64</v>
      </c>
      <c r="M25" s="22"/>
      <c r="N25" s="22"/>
      <c r="O25" s="33" t="n">
        <v>159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68</v>
      </c>
      <c r="D26" s="17" t="n">
        <v>431</v>
      </c>
      <c r="E26" s="18" t="n">
        <v>799</v>
      </c>
      <c r="F26" s="19" t="s">
        <v>66</v>
      </c>
      <c r="G26" s="20" t="n">
        <v>201</v>
      </c>
      <c r="H26" s="20" t="n">
        <v>212</v>
      </c>
      <c r="I26" s="20" t="n">
        <v>237</v>
      </c>
      <c r="J26" s="21" t="n">
        <v>449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6</v>
      </c>
      <c r="D27" s="17" t="n">
        <v>314</v>
      </c>
      <c r="E27" s="18" t="n">
        <v>630</v>
      </c>
      <c r="F27" s="19" t="s">
        <v>68</v>
      </c>
      <c r="G27" s="20" t="n">
        <v>459</v>
      </c>
      <c r="H27" s="20" t="n">
        <v>495</v>
      </c>
      <c r="I27" s="20" t="n">
        <v>407</v>
      </c>
      <c r="J27" s="21" t="n">
        <v>902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2</v>
      </c>
      <c r="C28" s="17" t="n">
        <v>284</v>
      </c>
      <c r="D28" s="17" t="n">
        <v>275</v>
      </c>
      <c r="E28" s="18" t="n">
        <v>559</v>
      </c>
      <c r="F28" s="19" t="s">
        <v>70</v>
      </c>
      <c r="G28" s="20" t="n">
        <v>231</v>
      </c>
      <c r="H28" s="20" t="n">
        <v>217</v>
      </c>
      <c r="I28" s="20" t="n">
        <v>223</v>
      </c>
      <c r="J28" s="21" t="n">
        <v>440</v>
      </c>
      <c r="L28" s="35" t="s">
        <v>71</v>
      </c>
      <c r="M28" s="35"/>
      <c r="N28" s="35"/>
      <c r="O28" s="23" t="n">
        <v>111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50</v>
      </c>
      <c r="C29" s="17" t="n">
        <v>334</v>
      </c>
      <c r="D29" s="17" t="n">
        <v>398</v>
      </c>
      <c r="E29" s="18" t="n">
        <v>732</v>
      </c>
      <c r="F29" s="19" t="s">
        <v>73</v>
      </c>
      <c r="G29" s="20" t="n">
        <v>489</v>
      </c>
      <c r="H29" s="20" t="n">
        <v>653</v>
      </c>
      <c r="I29" s="20" t="n">
        <v>696</v>
      </c>
      <c r="J29" s="21" t="n">
        <v>1349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8</v>
      </c>
      <c r="C30" s="17" t="n">
        <v>1023</v>
      </c>
      <c r="D30" s="17" t="n">
        <v>1154</v>
      </c>
      <c r="E30" s="18" t="n">
        <v>2177</v>
      </c>
      <c r="F30" s="19" t="s">
        <v>75</v>
      </c>
      <c r="G30" s="20" t="n">
        <v>89</v>
      </c>
      <c r="H30" s="20" t="n">
        <v>74</v>
      </c>
      <c r="I30" s="20" t="n">
        <v>101</v>
      </c>
      <c r="J30" s="21" t="n">
        <v>175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57</v>
      </c>
      <c r="D31" s="17" t="n">
        <v>299</v>
      </c>
      <c r="E31" s="18" t="n">
        <v>556</v>
      </c>
      <c r="F31" s="19" t="s">
        <v>77</v>
      </c>
      <c r="G31" s="20" t="n">
        <v>97</v>
      </c>
      <c r="H31" s="20" t="n">
        <v>122</v>
      </c>
      <c r="I31" s="20" t="n">
        <v>135</v>
      </c>
      <c r="J31" s="21" t="n">
        <v>257</v>
      </c>
      <c r="L31" s="22" t="s">
        <v>78</v>
      </c>
      <c r="M31" s="22"/>
      <c r="N31" s="22"/>
      <c r="O31" s="33" t="n">
        <v>352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6</v>
      </c>
      <c r="D32" s="17" t="n">
        <v>242</v>
      </c>
      <c r="E32" s="18" t="n">
        <v>438</v>
      </c>
      <c r="F32" s="19" t="s">
        <v>80</v>
      </c>
      <c r="G32" s="20" t="n">
        <v>385</v>
      </c>
      <c r="H32" s="20" t="n">
        <v>496</v>
      </c>
      <c r="I32" s="20" t="n">
        <v>509</v>
      </c>
      <c r="J32" s="21" t="n">
        <v>1005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1</v>
      </c>
      <c r="C33" s="17" t="n">
        <v>560</v>
      </c>
      <c r="D33" s="17" t="n">
        <v>705</v>
      </c>
      <c r="E33" s="18" t="n">
        <v>1265</v>
      </c>
      <c r="F33" s="19" t="s">
        <v>82</v>
      </c>
      <c r="G33" s="20" t="n">
        <v>443</v>
      </c>
      <c r="H33" s="20" t="n">
        <v>463</v>
      </c>
      <c r="I33" s="20" t="n">
        <v>525</v>
      </c>
      <c r="J33" s="21" t="n">
        <v>988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0</v>
      </c>
      <c r="C34" s="17" t="n">
        <v>191</v>
      </c>
      <c r="D34" s="17" t="n">
        <v>224</v>
      </c>
      <c r="E34" s="18" t="n">
        <v>415</v>
      </c>
      <c r="F34" s="19" t="s">
        <v>84</v>
      </c>
      <c r="G34" s="20" t="n">
        <v>482</v>
      </c>
      <c r="H34" s="20" t="n">
        <v>468</v>
      </c>
      <c r="I34" s="20" t="n">
        <v>566</v>
      </c>
      <c r="J34" s="21" t="n">
        <v>1034</v>
      </c>
      <c r="L34" s="25" t="s">
        <v>5</v>
      </c>
      <c r="M34" s="25"/>
      <c r="N34" s="25"/>
      <c r="O34" s="33" t="n">
        <v>171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04</v>
      </c>
      <c r="C35" s="17" t="n">
        <v>385</v>
      </c>
      <c r="D35" s="17" t="n">
        <v>425</v>
      </c>
      <c r="E35" s="18" t="n">
        <v>810</v>
      </c>
      <c r="F35" s="19" t="s">
        <v>86</v>
      </c>
      <c r="G35" s="20" t="n">
        <v>261</v>
      </c>
      <c r="H35" s="20" t="n">
        <v>308</v>
      </c>
      <c r="I35" s="20" t="n">
        <v>336</v>
      </c>
      <c r="J35" s="21" t="n">
        <v>644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56</v>
      </c>
      <c r="D36" s="17" t="n">
        <v>285</v>
      </c>
      <c r="E36" s="18" t="n">
        <v>541</v>
      </c>
      <c r="F36" s="19" t="s">
        <v>88</v>
      </c>
      <c r="G36" s="20" t="n">
        <v>1261</v>
      </c>
      <c r="H36" s="20" t="n">
        <v>980</v>
      </c>
      <c r="I36" s="20" t="n">
        <v>1272</v>
      </c>
      <c r="J36" s="21" t="n">
        <v>2252</v>
      </c>
      <c r="L36" s="25" t="s">
        <v>6</v>
      </c>
      <c r="M36" s="25"/>
      <c r="N36" s="25"/>
      <c r="O36" s="33" t="n">
        <v>181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6</v>
      </c>
      <c r="C37" s="17" t="n">
        <v>528</v>
      </c>
      <c r="D37" s="17" t="n">
        <v>584</v>
      </c>
      <c r="E37" s="18" t="n">
        <v>1112</v>
      </c>
      <c r="F37" s="19" t="s">
        <v>90</v>
      </c>
      <c r="G37" s="20" t="n">
        <v>1073</v>
      </c>
      <c r="H37" s="20" t="n">
        <v>887</v>
      </c>
      <c r="I37" s="20" t="n">
        <v>1131</v>
      </c>
      <c r="J37" s="21" t="n">
        <v>2018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5</v>
      </c>
      <c r="C38" s="17" t="n">
        <v>653</v>
      </c>
      <c r="D38" s="17" t="n">
        <v>729</v>
      </c>
      <c r="E38" s="18" t="n">
        <v>1382</v>
      </c>
      <c r="F38" s="19" t="s">
        <v>92</v>
      </c>
      <c r="G38" s="20" t="n">
        <v>559</v>
      </c>
      <c r="H38" s="20" t="n">
        <v>604</v>
      </c>
      <c r="I38" s="20" t="n">
        <v>717</v>
      </c>
      <c r="J38" s="21" t="n">
        <v>1321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7</v>
      </c>
      <c r="E39" s="18" t="n">
        <v>36</v>
      </c>
      <c r="F39" s="19" t="s">
        <v>94</v>
      </c>
      <c r="G39" s="20" t="n">
        <v>587</v>
      </c>
      <c r="H39" s="20" t="n">
        <v>564</v>
      </c>
      <c r="I39" s="20" t="n">
        <v>733</v>
      </c>
      <c r="J39" s="21" t="n">
        <v>1297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3</v>
      </c>
      <c r="C40" s="17" t="n">
        <v>483</v>
      </c>
      <c r="D40" s="17" t="n">
        <v>565</v>
      </c>
      <c r="E40" s="18" t="n">
        <v>1048</v>
      </c>
      <c r="F40" s="19" t="s">
        <v>97</v>
      </c>
      <c r="G40" s="20" t="n">
        <v>477</v>
      </c>
      <c r="H40" s="20" t="n">
        <v>532</v>
      </c>
      <c r="I40" s="20" t="n">
        <v>601</v>
      </c>
      <c r="J40" s="21" t="n">
        <v>1133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0</v>
      </c>
      <c r="D41" s="17" t="n">
        <v>275</v>
      </c>
      <c r="E41" s="18" t="n">
        <v>545</v>
      </c>
      <c r="F41" s="19" t="s">
        <v>99</v>
      </c>
      <c r="G41" s="20" t="n">
        <v>477</v>
      </c>
      <c r="H41" s="20" t="n">
        <v>506</v>
      </c>
      <c r="I41" s="20" t="n">
        <v>606</v>
      </c>
      <c r="J41" s="21" t="n">
        <v>1112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6</v>
      </c>
      <c r="C42" s="17" t="n">
        <v>1130</v>
      </c>
      <c r="D42" s="17" t="n">
        <v>1219</v>
      </c>
      <c r="E42" s="18" t="n">
        <v>2349</v>
      </c>
      <c r="F42" s="19" t="s">
        <v>101</v>
      </c>
      <c r="G42" s="20" t="n">
        <v>433</v>
      </c>
      <c r="H42" s="20" t="n">
        <v>493</v>
      </c>
      <c r="I42" s="20" t="n">
        <v>536</v>
      </c>
      <c r="J42" s="21" t="n">
        <v>1029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42</v>
      </c>
      <c r="C43" s="17" t="n">
        <v>248</v>
      </c>
      <c r="D43" s="17" t="n">
        <v>288</v>
      </c>
      <c r="E43" s="18" t="n">
        <v>536</v>
      </c>
      <c r="F43" s="19" t="s">
        <v>103</v>
      </c>
      <c r="G43" s="20" t="n">
        <v>328</v>
      </c>
      <c r="H43" s="20" t="n">
        <v>357</v>
      </c>
      <c r="I43" s="20" t="n">
        <v>425</v>
      </c>
      <c r="J43" s="21" t="n">
        <v>782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3</v>
      </c>
      <c r="C44" s="17" t="n">
        <v>209</v>
      </c>
      <c r="D44" s="17" t="n">
        <v>211</v>
      </c>
      <c r="E44" s="18" t="n">
        <v>420</v>
      </c>
      <c r="F44" s="19" t="s">
        <v>105</v>
      </c>
      <c r="G44" s="20" t="n">
        <v>419</v>
      </c>
      <c r="H44" s="20" t="n">
        <v>448</v>
      </c>
      <c r="I44" s="20" t="n">
        <v>523</v>
      </c>
      <c r="J44" s="21" t="n">
        <v>971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6</v>
      </c>
      <c r="C45" s="39" t="n">
        <v>27</v>
      </c>
      <c r="D45" s="39" t="n">
        <v>34</v>
      </c>
      <c r="E45" s="40" t="n">
        <v>61</v>
      </c>
      <c r="F45" s="41" t="s">
        <v>107</v>
      </c>
      <c r="G45" s="42" t="n">
        <v>291</v>
      </c>
      <c r="H45" s="42" t="n">
        <v>350</v>
      </c>
      <c r="I45" s="42" t="n">
        <v>381</v>
      </c>
      <c r="J45" s="43" t="n">
        <v>731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10</v>
      </c>
      <c r="H46" s="47" t="n">
        <v>27531</v>
      </c>
      <c r="I46" s="47" t="n">
        <v>30471</v>
      </c>
      <c r="J46" s="48" t="n">
        <v>58002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50" activeCellId="0" sqref="I5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20" t="n">
        <v>4</v>
      </c>
      <c r="C4" s="20" t="n">
        <v>6</v>
      </c>
      <c r="D4" s="20" t="n">
        <v>5</v>
      </c>
      <c r="E4" s="59" t="n">
        <v>11</v>
      </c>
      <c r="F4" s="19" t="s">
        <v>10</v>
      </c>
      <c r="G4" s="20" t="n">
        <v>270</v>
      </c>
      <c r="H4" s="20" t="n">
        <v>269</v>
      </c>
      <c r="I4" s="20" t="n">
        <v>292</v>
      </c>
      <c r="J4" s="21" t="n">
        <v>561</v>
      </c>
      <c r="L4" s="22" t="s">
        <v>11</v>
      </c>
      <c r="M4" s="22"/>
      <c r="N4" s="22"/>
      <c r="O4" s="23" t="n">
        <v>25132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20" t="n">
        <v>1</v>
      </c>
      <c r="C5" s="20" t="n">
        <v>1</v>
      </c>
      <c r="D5" s="20" t="n">
        <v>0</v>
      </c>
      <c r="E5" s="59" t="n">
        <v>1</v>
      </c>
      <c r="F5" s="19" t="s">
        <v>14</v>
      </c>
      <c r="G5" s="20" t="n">
        <v>53</v>
      </c>
      <c r="H5" s="20" t="n">
        <v>65</v>
      </c>
      <c r="I5" s="20" t="n">
        <v>69</v>
      </c>
      <c r="J5" s="21" t="n">
        <v>134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20" t="n">
        <v>153</v>
      </c>
      <c r="C6" s="20" t="n">
        <v>155</v>
      </c>
      <c r="D6" s="20" t="n">
        <v>174</v>
      </c>
      <c r="E6" s="59" t="n">
        <v>329</v>
      </c>
      <c r="F6" s="19" t="s">
        <v>16</v>
      </c>
      <c r="G6" s="20" t="n">
        <v>343</v>
      </c>
      <c r="H6" s="20" t="n">
        <v>406</v>
      </c>
      <c r="I6" s="20" t="n">
        <v>402</v>
      </c>
      <c r="J6" s="21" t="n">
        <v>808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20" t="n">
        <v>183</v>
      </c>
      <c r="C7" s="20" t="n">
        <v>223</v>
      </c>
      <c r="D7" s="20" t="n">
        <v>221</v>
      </c>
      <c r="E7" s="59" t="n">
        <v>444</v>
      </c>
      <c r="F7" s="19" t="s">
        <v>18</v>
      </c>
      <c r="G7" s="20" t="n">
        <v>92</v>
      </c>
      <c r="H7" s="20" t="n">
        <v>119</v>
      </c>
      <c r="I7" s="20" t="n">
        <v>104</v>
      </c>
      <c r="J7" s="21" t="n">
        <v>223</v>
      </c>
      <c r="L7" s="22" t="s">
        <v>19</v>
      </c>
      <c r="M7" s="22"/>
      <c r="N7" s="22"/>
      <c r="O7" s="23" t="n">
        <v>58029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20" t="n">
        <v>258</v>
      </c>
      <c r="C8" s="20" t="n">
        <v>305</v>
      </c>
      <c r="D8" s="20" t="n">
        <v>306</v>
      </c>
      <c r="E8" s="59" t="n">
        <v>611</v>
      </c>
      <c r="F8" s="19" t="s">
        <v>22</v>
      </c>
      <c r="G8" s="20" t="n">
        <v>36</v>
      </c>
      <c r="H8" s="20" t="n">
        <v>38</v>
      </c>
      <c r="I8" s="20" t="n">
        <v>46</v>
      </c>
      <c r="J8" s="21" t="n">
        <v>84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20" t="n">
        <v>9</v>
      </c>
      <c r="C9" s="20" t="n">
        <v>8</v>
      </c>
      <c r="D9" s="20" t="n">
        <v>11</v>
      </c>
      <c r="E9" s="59" t="n">
        <v>19</v>
      </c>
      <c r="F9" s="19" t="s">
        <v>24</v>
      </c>
      <c r="G9" s="20" t="n">
        <v>47</v>
      </c>
      <c r="H9" s="20" t="n">
        <v>47</v>
      </c>
      <c r="I9" s="20" t="n">
        <v>54</v>
      </c>
      <c r="J9" s="21" t="n">
        <v>101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20" t="n">
        <v>11</v>
      </c>
      <c r="C10" s="20" t="n">
        <v>9</v>
      </c>
      <c r="D10" s="20" t="n">
        <v>12</v>
      </c>
      <c r="E10" s="59" t="n">
        <v>21</v>
      </c>
      <c r="F10" s="19" t="s">
        <v>26</v>
      </c>
      <c r="G10" s="20" t="n">
        <v>139</v>
      </c>
      <c r="H10" s="20" t="n">
        <v>163</v>
      </c>
      <c r="I10" s="20" t="n">
        <v>181</v>
      </c>
      <c r="J10" s="21" t="n">
        <v>344</v>
      </c>
      <c r="L10" s="25" t="s">
        <v>5</v>
      </c>
      <c r="M10" s="25"/>
      <c r="N10" s="25"/>
      <c r="O10" s="23" t="n">
        <v>27544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20" t="n">
        <v>436</v>
      </c>
      <c r="C11" s="20" t="n">
        <v>603</v>
      </c>
      <c r="D11" s="20" t="n">
        <v>582</v>
      </c>
      <c r="E11" s="59" t="n">
        <v>1185</v>
      </c>
      <c r="F11" s="19" t="s">
        <v>28</v>
      </c>
      <c r="G11" s="20" t="n">
        <v>286</v>
      </c>
      <c r="H11" s="20" t="n">
        <v>385</v>
      </c>
      <c r="I11" s="20" t="n">
        <v>403</v>
      </c>
      <c r="J11" s="21" t="n">
        <v>788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20" t="n">
        <v>21</v>
      </c>
      <c r="C12" s="20" t="n">
        <v>28</v>
      </c>
      <c r="D12" s="20" t="n">
        <v>23</v>
      </c>
      <c r="E12" s="59" t="n">
        <v>51</v>
      </c>
      <c r="F12" s="19" t="s">
        <v>30</v>
      </c>
      <c r="G12" s="20" t="n">
        <v>58</v>
      </c>
      <c r="H12" s="20" t="n">
        <v>73</v>
      </c>
      <c r="I12" s="20" t="n">
        <v>68</v>
      </c>
      <c r="J12" s="21" t="n">
        <v>141</v>
      </c>
      <c r="L12" s="25" t="s">
        <v>6</v>
      </c>
      <c r="M12" s="25"/>
      <c r="N12" s="25"/>
      <c r="O12" s="23" t="n">
        <v>30485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20" t="n">
        <v>57</v>
      </c>
      <c r="C13" s="20" t="n">
        <v>66</v>
      </c>
      <c r="D13" s="20" t="n">
        <v>69</v>
      </c>
      <c r="E13" s="59" t="n">
        <v>135</v>
      </c>
      <c r="F13" s="19" t="s">
        <v>32</v>
      </c>
      <c r="G13" s="20" t="n">
        <v>59</v>
      </c>
      <c r="H13" s="20" t="n">
        <v>52</v>
      </c>
      <c r="I13" s="20" t="n">
        <v>57</v>
      </c>
      <c r="J13" s="21" t="n">
        <v>109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20" t="n">
        <v>22</v>
      </c>
      <c r="C14" s="20" t="n">
        <v>22</v>
      </c>
      <c r="D14" s="20" t="n">
        <v>23</v>
      </c>
      <c r="E14" s="59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20" t="n">
        <v>342</v>
      </c>
      <c r="C15" s="20" t="n">
        <v>293</v>
      </c>
      <c r="D15" s="20" t="n">
        <v>371</v>
      </c>
      <c r="E15" s="59" t="n">
        <v>664</v>
      </c>
      <c r="F15" s="19" t="s">
        <v>36</v>
      </c>
      <c r="G15" s="20" t="n">
        <v>120</v>
      </c>
      <c r="H15" s="20" t="n">
        <v>151</v>
      </c>
      <c r="I15" s="20" t="n">
        <v>177</v>
      </c>
      <c r="J15" s="21" t="n">
        <v>328</v>
      </c>
      <c r="L15" s="25" t="s">
        <v>37</v>
      </c>
      <c r="M15" s="25" t="s">
        <v>38</v>
      </c>
      <c r="N15" s="26" t="n">
        <v>181</v>
      </c>
      <c r="O15" s="25" t="s">
        <v>39</v>
      </c>
      <c r="P15" s="25" t="s">
        <v>40</v>
      </c>
      <c r="Q15" s="26" t="n">
        <v>42</v>
      </c>
    </row>
    <row r="16" s="7" customFormat="true" ht="17.1" hidden="false" customHeight="true" outlineLevel="0" collapsed="false">
      <c r="A16" s="16" t="s">
        <v>41</v>
      </c>
      <c r="B16" s="20" t="n">
        <v>546</v>
      </c>
      <c r="C16" s="20" t="n">
        <v>662</v>
      </c>
      <c r="D16" s="20" t="n">
        <v>751</v>
      </c>
      <c r="E16" s="59" t="n">
        <v>1413</v>
      </c>
      <c r="F16" s="19" t="s">
        <v>42</v>
      </c>
      <c r="G16" s="20" t="n">
        <v>62</v>
      </c>
      <c r="H16" s="20" t="n">
        <v>73</v>
      </c>
      <c r="I16" s="20" t="n">
        <v>79</v>
      </c>
      <c r="J16" s="21" t="n">
        <v>152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20" t="n">
        <v>317</v>
      </c>
      <c r="C17" s="20" t="n">
        <v>407</v>
      </c>
      <c r="D17" s="20" t="n">
        <v>415</v>
      </c>
      <c r="E17" s="59" t="n">
        <v>822</v>
      </c>
      <c r="F17" s="19" t="s">
        <v>44</v>
      </c>
      <c r="G17" s="20" t="n">
        <v>364</v>
      </c>
      <c r="H17" s="20" t="n">
        <v>533</v>
      </c>
      <c r="I17" s="20" t="n">
        <v>553</v>
      </c>
      <c r="J17" s="21" t="n">
        <v>1086</v>
      </c>
      <c r="L17" s="25"/>
      <c r="M17" s="25" t="s">
        <v>45</v>
      </c>
      <c r="N17" s="26" t="n">
        <v>143</v>
      </c>
      <c r="O17" s="25"/>
      <c r="P17" s="25" t="s">
        <v>46</v>
      </c>
      <c r="Q17" s="26" t="n">
        <v>53</v>
      </c>
    </row>
    <row r="18" s="7" customFormat="true" ht="17.1" hidden="false" customHeight="true" outlineLevel="0" collapsed="false">
      <c r="A18" s="16" t="s">
        <v>47</v>
      </c>
      <c r="B18" s="20" t="n">
        <v>70</v>
      </c>
      <c r="C18" s="20" t="n">
        <v>91</v>
      </c>
      <c r="D18" s="20" t="n">
        <v>99</v>
      </c>
      <c r="E18" s="59" t="n">
        <v>190</v>
      </c>
      <c r="F18" s="19" t="s">
        <v>48</v>
      </c>
      <c r="G18" s="20" t="n">
        <v>242</v>
      </c>
      <c r="H18" s="20" t="n">
        <v>416</v>
      </c>
      <c r="I18" s="20" t="n">
        <v>385</v>
      </c>
      <c r="J18" s="21" t="n">
        <v>80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20" t="n">
        <v>311</v>
      </c>
      <c r="C19" s="20" t="n">
        <v>441</v>
      </c>
      <c r="D19" s="20" t="n">
        <v>419</v>
      </c>
      <c r="E19" s="59" t="n">
        <v>860</v>
      </c>
      <c r="F19" s="19" t="s">
        <v>50</v>
      </c>
      <c r="G19" s="20" t="n">
        <v>22</v>
      </c>
      <c r="H19" s="20" t="n">
        <v>25</v>
      </c>
      <c r="I19" s="20" t="n">
        <v>34</v>
      </c>
      <c r="J19" s="21" t="n">
        <v>59</v>
      </c>
      <c r="L19" s="22" t="s">
        <v>51</v>
      </c>
      <c r="M19" s="22"/>
      <c r="N19" s="22"/>
      <c r="O19" s="27" t="n">
        <v>22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20" t="n">
        <v>0</v>
      </c>
      <c r="C20" s="20" t="n">
        <v>0</v>
      </c>
      <c r="D20" s="20" t="n">
        <v>0</v>
      </c>
      <c r="E20" s="59" t="n">
        <v>0</v>
      </c>
      <c r="F20" s="19" t="s">
        <v>53</v>
      </c>
      <c r="G20" s="20" t="n">
        <v>103</v>
      </c>
      <c r="H20" s="20" t="n">
        <v>102</v>
      </c>
      <c r="I20" s="20" t="n">
        <v>112</v>
      </c>
      <c r="J20" s="21" t="n">
        <v>214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20" t="n">
        <v>140</v>
      </c>
      <c r="C21" s="20" t="n">
        <v>133</v>
      </c>
      <c r="D21" s="20" t="n">
        <v>153</v>
      </c>
      <c r="E21" s="59" t="n">
        <v>286</v>
      </c>
      <c r="F21" s="19" t="s">
        <v>55</v>
      </c>
      <c r="G21" s="20" t="n">
        <v>739</v>
      </c>
      <c r="H21" s="20" t="n">
        <v>817</v>
      </c>
      <c r="I21" s="20" t="n">
        <v>918</v>
      </c>
      <c r="J21" s="21" t="n">
        <v>1735</v>
      </c>
      <c r="L21" s="22"/>
      <c r="M21" s="22"/>
      <c r="N21" s="22"/>
      <c r="O21" s="27" t="n">
        <v>27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20" t="n">
        <v>286</v>
      </c>
      <c r="C22" s="20" t="n">
        <v>315</v>
      </c>
      <c r="D22" s="20" t="n">
        <v>345</v>
      </c>
      <c r="E22" s="59" t="n">
        <v>660</v>
      </c>
      <c r="F22" s="19" t="s">
        <v>57</v>
      </c>
      <c r="G22" s="20" t="n">
        <v>46</v>
      </c>
      <c r="H22" s="20" t="n">
        <v>54</v>
      </c>
      <c r="I22" s="20" t="n">
        <v>57</v>
      </c>
      <c r="J22" s="2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20" t="n">
        <v>654</v>
      </c>
      <c r="C23" s="20" t="n">
        <v>681</v>
      </c>
      <c r="D23" s="20" t="n">
        <v>714</v>
      </c>
      <c r="E23" s="59" t="n">
        <v>1395</v>
      </c>
      <c r="F23" s="19" t="s">
        <v>59</v>
      </c>
      <c r="G23" s="20" t="n">
        <v>369</v>
      </c>
      <c r="H23" s="20" t="n">
        <v>395</v>
      </c>
      <c r="I23" s="20" t="n">
        <v>408</v>
      </c>
      <c r="J23" s="21" t="n">
        <v>803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20" t="n">
        <v>307</v>
      </c>
      <c r="C24" s="20" t="n">
        <v>330</v>
      </c>
      <c r="D24" s="20" t="n">
        <v>372</v>
      </c>
      <c r="E24" s="59" t="n">
        <v>702</v>
      </c>
      <c r="F24" s="19" t="s">
        <v>61</v>
      </c>
      <c r="G24" s="20" t="n">
        <v>368</v>
      </c>
      <c r="H24" s="20" t="n">
        <v>404</v>
      </c>
      <c r="I24" s="20" t="n">
        <v>430</v>
      </c>
      <c r="J24" s="21" t="n">
        <v>834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20" t="n">
        <v>608</v>
      </c>
      <c r="C25" s="20" t="n">
        <v>744</v>
      </c>
      <c r="D25" s="20" t="n">
        <v>756</v>
      </c>
      <c r="E25" s="59" t="n">
        <v>1500</v>
      </c>
      <c r="F25" s="19" t="s">
        <v>63</v>
      </c>
      <c r="G25" s="20" t="n">
        <v>382</v>
      </c>
      <c r="H25" s="20" t="n">
        <v>436</v>
      </c>
      <c r="I25" s="20" t="n">
        <v>471</v>
      </c>
      <c r="J25" s="21" t="n">
        <v>907</v>
      </c>
      <c r="L25" s="22" t="s">
        <v>64</v>
      </c>
      <c r="M25" s="22"/>
      <c r="N25" s="22"/>
      <c r="O25" s="33" t="n">
        <v>160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20" t="n">
        <v>322</v>
      </c>
      <c r="C26" s="20" t="n">
        <v>366</v>
      </c>
      <c r="D26" s="20" t="n">
        <v>430</v>
      </c>
      <c r="E26" s="59" t="n">
        <v>796</v>
      </c>
      <c r="F26" s="19" t="s">
        <v>66</v>
      </c>
      <c r="G26" s="20" t="n">
        <v>200</v>
      </c>
      <c r="H26" s="20" t="n">
        <v>211</v>
      </c>
      <c r="I26" s="20" t="n">
        <v>236</v>
      </c>
      <c r="J26" s="21" t="n">
        <v>447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20" t="n">
        <v>252</v>
      </c>
      <c r="C27" s="20" t="n">
        <v>316</v>
      </c>
      <c r="D27" s="20" t="n">
        <v>314</v>
      </c>
      <c r="E27" s="59" t="n">
        <v>630</v>
      </c>
      <c r="F27" s="19" t="s">
        <v>68</v>
      </c>
      <c r="G27" s="20" t="n">
        <v>462</v>
      </c>
      <c r="H27" s="20" t="n">
        <v>498</v>
      </c>
      <c r="I27" s="20" t="n">
        <v>409</v>
      </c>
      <c r="J27" s="21" t="n">
        <v>907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20" t="n">
        <v>252</v>
      </c>
      <c r="C28" s="20" t="n">
        <v>282</v>
      </c>
      <c r="D28" s="20" t="n">
        <v>277</v>
      </c>
      <c r="E28" s="59" t="n">
        <v>559</v>
      </c>
      <c r="F28" s="19" t="s">
        <v>70</v>
      </c>
      <c r="G28" s="20" t="n">
        <v>228</v>
      </c>
      <c r="H28" s="20" t="n">
        <v>212</v>
      </c>
      <c r="I28" s="20" t="n">
        <v>221</v>
      </c>
      <c r="J28" s="21" t="n">
        <v>433</v>
      </c>
      <c r="L28" s="35" t="s">
        <v>71</v>
      </c>
      <c r="M28" s="35"/>
      <c r="N28" s="35"/>
      <c r="O28" s="23" t="n">
        <v>111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20" t="n">
        <v>355</v>
      </c>
      <c r="C29" s="20" t="n">
        <v>337</v>
      </c>
      <c r="D29" s="20" t="n">
        <v>404</v>
      </c>
      <c r="E29" s="59" t="n">
        <v>741</v>
      </c>
      <c r="F29" s="19" t="s">
        <v>73</v>
      </c>
      <c r="G29" s="20" t="n">
        <v>489</v>
      </c>
      <c r="H29" s="20" t="n">
        <v>652</v>
      </c>
      <c r="I29" s="20" t="n">
        <v>693</v>
      </c>
      <c r="J29" s="21" t="n">
        <v>1345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20" t="n">
        <v>840</v>
      </c>
      <c r="C30" s="20" t="n">
        <v>1025</v>
      </c>
      <c r="D30" s="20" t="n">
        <v>1156</v>
      </c>
      <c r="E30" s="59" t="n">
        <v>2181</v>
      </c>
      <c r="F30" s="19" t="s">
        <v>75</v>
      </c>
      <c r="G30" s="20" t="n">
        <v>96</v>
      </c>
      <c r="H30" s="20" t="n">
        <v>86</v>
      </c>
      <c r="I30" s="20" t="n">
        <v>112</v>
      </c>
      <c r="J30" s="21" t="n">
        <v>198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20" t="n">
        <v>217</v>
      </c>
      <c r="C31" s="20" t="n">
        <v>257</v>
      </c>
      <c r="D31" s="20" t="n">
        <v>298</v>
      </c>
      <c r="E31" s="59" t="n">
        <v>555</v>
      </c>
      <c r="F31" s="19" t="s">
        <v>77</v>
      </c>
      <c r="G31" s="20" t="n">
        <v>100</v>
      </c>
      <c r="H31" s="20" t="n">
        <v>125</v>
      </c>
      <c r="I31" s="20" t="n">
        <v>138</v>
      </c>
      <c r="J31" s="21" t="n">
        <v>263</v>
      </c>
      <c r="L31" s="22" t="s">
        <v>78</v>
      </c>
      <c r="M31" s="22"/>
      <c r="N31" s="22"/>
      <c r="O31" s="33" t="n">
        <v>356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20" t="n">
        <v>177</v>
      </c>
      <c r="C32" s="20" t="n">
        <v>194</v>
      </c>
      <c r="D32" s="20" t="n">
        <v>241</v>
      </c>
      <c r="E32" s="59" t="n">
        <v>435</v>
      </c>
      <c r="F32" s="19" t="s">
        <v>80</v>
      </c>
      <c r="G32" s="20" t="n">
        <v>387</v>
      </c>
      <c r="H32" s="20" t="n">
        <v>501</v>
      </c>
      <c r="I32" s="20" t="n">
        <v>510</v>
      </c>
      <c r="J32" s="21" t="n">
        <v>1011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20" t="n">
        <v>635</v>
      </c>
      <c r="C33" s="20" t="n">
        <v>564</v>
      </c>
      <c r="D33" s="20" t="n">
        <v>706</v>
      </c>
      <c r="E33" s="59" t="n">
        <v>1270</v>
      </c>
      <c r="F33" s="19" t="s">
        <v>82</v>
      </c>
      <c r="G33" s="20" t="n">
        <v>442</v>
      </c>
      <c r="H33" s="20" t="n">
        <v>462</v>
      </c>
      <c r="I33" s="20" t="n">
        <v>527</v>
      </c>
      <c r="J33" s="21" t="n">
        <v>989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20" t="n">
        <v>210</v>
      </c>
      <c r="C34" s="20" t="n">
        <v>194</v>
      </c>
      <c r="D34" s="20" t="n">
        <v>224</v>
      </c>
      <c r="E34" s="59" t="n">
        <v>418</v>
      </c>
      <c r="F34" s="19" t="s">
        <v>84</v>
      </c>
      <c r="G34" s="20" t="n">
        <v>485</v>
      </c>
      <c r="H34" s="20" t="n">
        <v>470</v>
      </c>
      <c r="I34" s="20" t="n">
        <v>567</v>
      </c>
      <c r="J34" s="21" t="n">
        <v>1037</v>
      </c>
      <c r="L34" s="25" t="s">
        <v>5</v>
      </c>
      <c r="M34" s="25"/>
      <c r="N34" s="25"/>
      <c r="O34" s="33" t="n">
        <v>173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20" t="n">
        <v>404</v>
      </c>
      <c r="C35" s="20" t="n">
        <v>386</v>
      </c>
      <c r="D35" s="20" t="n">
        <v>426</v>
      </c>
      <c r="E35" s="59" t="n">
        <v>812</v>
      </c>
      <c r="F35" s="19" t="s">
        <v>86</v>
      </c>
      <c r="G35" s="20" t="n">
        <v>260</v>
      </c>
      <c r="H35" s="20" t="n">
        <v>308</v>
      </c>
      <c r="I35" s="20" t="n">
        <v>334</v>
      </c>
      <c r="J35" s="21" t="n">
        <v>642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20" t="n">
        <v>264</v>
      </c>
      <c r="C36" s="20" t="n">
        <v>254</v>
      </c>
      <c r="D36" s="20" t="n">
        <v>286</v>
      </c>
      <c r="E36" s="59" t="n">
        <v>540</v>
      </c>
      <c r="F36" s="19" t="s">
        <v>88</v>
      </c>
      <c r="G36" s="20" t="n">
        <v>1262</v>
      </c>
      <c r="H36" s="20" t="n">
        <v>979</v>
      </c>
      <c r="I36" s="20" t="n">
        <v>1268</v>
      </c>
      <c r="J36" s="21" t="n">
        <v>2247</v>
      </c>
      <c r="L36" s="25" t="s">
        <v>6</v>
      </c>
      <c r="M36" s="25"/>
      <c r="N36" s="25"/>
      <c r="O36" s="33" t="n">
        <v>183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20" t="n">
        <v>498</v>
      </c>
      <c r="C37" s="20" t="n">
        <v>532</v>
      </c>
      <c r="D37" s="20" t="n">
        <v>589</v>
      </c>
      <c r="E37" s="59" t="n">
        <v>1121</v>
      </c>
      <c r="F37" s="19" t="s">
        <v>90</v>
      </c>
      <c r="G37" s="20" t="n">
        <v>1078</v>
      </c>
      <c r="H37" s="20" t="n">
        <v>893</v>
      </c>
      <c r="I37" s="20" t="n">
        <v>1131</v>
      </c>
      <c r="J37" s="21" t="n">
        <v>2024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20" t="n">
        <v>616</v>
      </c>
      <c r="C38" s="20" t="n">
        <v>654</v>
      </c>
      <c r="D38" s="20" t="n">
        <v>728</v>
      </c>
      <c r="E38" s="59" t="n">
        <v>1382</v>
      </c>
      <c r="F38" s="19" t="s">
        <v>92</v>
      </c>
      <c r="G38" s="20" t="n">
        <v>559</v>
      </c>
      <c r="H38" s="20" t="n">
        <v>602</v>
      </c>
      <c r="I38" s="20" t="n">
        <v>714</v>
      </c>
      <c r="J38" s="21" t="n">
        <v>1316</v>
      </c>
    </row>
    <row r="39" s="7" customFormat="true" ht="17.1" hidden="false" customHeight="true" outlineLevel="0" collapsed="false">
      <c r="A39" s="16" t="s">
        <v>93</v>
      </c>
      <c r="B39" s="20" t="n">
        <v>15</v>
      </c>
      <c r="C39" s="20" t="n">
        <v>19</v>
      </c>
      <c r="D39" s="20" t="n">
        <v>17</v>
      </c>
      <c r="E39" s="59" t="n">
        <v>36</v>
      </c>
      <c r="F39" s="19" t="s">
        <v>94</v>
      </c>
      <c r="G39" s="20" t="n">
        <v>588</v>
      </c>
      <c r="H39" s="20" t="n">
        <v>566</v>
      </c>
      <c r="I39" s="20" t="n">
        <v>733</v>
      </c>
      <c r="J39" s="21" t="n">
        <v>1299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20" t="n">
        <v>412</v>
      </c>
      <c r="C40" s="20" t="n">
        <v>483</v>
      </c>
      <c r="D40" s="20" t="n">
        <v>564</v>
      </c>
      <c r="E40" s="59" t="n">
        <v>1047</v>
      </c>
      <c r="F40" s="19" t="s">
        <v>97</v>
      </c>
      <c r="G40" s="20" t="n">
        <v>478</v>
      </c>
      <c r="H40" s="20" t="n">
        <v>534</v>
      </c>
      <c r="I40" s="20" t="n">
        <v>604</v>
      </c>
      <c r="J40" s="21" t="n">
        <v>1138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20" t="n">
        <v>251</v>
      </c>
      <c r="C41" s="20" t="n">
        <v>268</v>
      </c>
      <c r="D41" s="20" t="n">
        <v>276</v>
      </c>
      <c r="E41" s="59" t="n">
        <v>544</v>
      </c>
      <c r="F41" s="19" t="s">
        <v>99</v>
      </c>
      <c r="G41" s="20" t="n">
        <v>478</v>
      </c>
      <c r="H41" s="20" t="n">
        <v>506</v>
      </c>
      <c r="I41" s="20" t="n">
        <v>605</v>
      </c>
      <c r="J41" s="21" t="n">
        <v>1111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20" t="n">
        <v>996</v>
      </c>
      <c r="C42" s="20" t="n">
        <v>1130</v>
      </c>
      <c r="D42" s="20" t="n">
        <v>1220</v>
      </c>
      <c r="E42" s="59" t="n">
        <v>2350</v>
      </c>
      <c r="F42" s="19" t="s">
        <v>101</v>
      </c>
      <c r="G42" s="20" t="n">
        <v>432</v>
      </c>
      <c r="H42" s="20" t="n">
        <v>488</v>
      </c>
      <c r="I42" s="20" t="n">
        <v>532</v>
      </c>
      <c r="J42" s="21" t="n">
        <v>1020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20" t="n">
        <v>240</v>
      </c>
      <c r="C43" s="20" t="n">
        <v>245</v>
      </c>
      <c r="D43" s="20" t="n">
        <v>289</v>
      </c>
      <c r="E43" s="59" t="n">
        <v>534</v>
      </c>
      <c r="F43" s="19" t="s">
        <v>103</v>
      </c>
      <c r="G43" s="20" t="n">
        <v>329</v>
      </c>
      <c r="H43" s="20" t="n">
        <v>358</v>
      </c>
      <c r="I43" s="20" t="n">
        <v>425</v>
      </c>
      <c r="J43" s="21" t="n">
        <v>783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20" t="n">
        <v>122</v>
      </c>
      <c r="C44" s="20" t="n">
        <v>208</v>
      </c>
      <c r="D44" s="20" t="n">
        <v>210</v>
      </c>
      <c r="E44" s="59" t="n">
        <v>418</v>
      </c>
      <c r="F44" s="19" t="s">
        <v>105</v>
      </c>
      <c r="G44" s="20" t="n">
        <v>418</v>
      </c>
      <c r="H44" s="20" t="n">
        <v>444</v>
      </c>
      <c r="I44" s="20" t="n">
        <v>522</v>
      </c>
      <c r="J44" s="21" t="n">
        <v>966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42" t="n">
        <v>45</v>
      </c>
      <c r="C45" s="42" t="n">
        <v>27</v>
      </c>
      <c r="D45" s="42" t="n">
        <v>33</v>
      </c>
      <c r="E45" s="60" t="n">
        <v>60</v>
      </c>
      <c r="F45" s="41" t="s">
        <v>107</v>
      </c>
      <c r="G45" s="42" t="n">
        <v>291</v>
      </c>
      <c r="H45" s="42" t="n">
        <v>349</v>
      </c>
      <c r="I45" s="42" t="n">
        <v>380</v>
      </c>
      <c r="J45" s="43" t="n">
        <v>729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32</v>
      </c>
      <c r="H46" s="47" t="n">
        <v>27544</v>
      </c>
      <c r="I46" s="47" t="n">
        <v>30485</v>
      </c>
      <c r="J46" s="48" t="n">
        <v>58029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9" activeCellId="0" sqref="L39:Q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20" t="n">
        <v>4</v>
      </c>
      <c r="C4" s="20" t="n">
        <v>6</v>
      </c>
      <c r="D4" s="20" t="n">
        <v>5</v>
      </c>
      <c r="E4" s="59" t="n">
        <v>11</v>
      </c>
      <c r="F4" s="19" t="s">
        <v>10</v>
      </c>
      <c r="G4" s="20" t="n">
        <v>269</v>
      </c>
      <c r="H4" s="20" t="n">
        <v>269</v>
      </c>
      <c r="I4" s="20" t="n">
        <v>290</v>
      </c>
      <c r="J4" s="21" t="n">
        <v>559</v>
      </c>
      <c r="L4" s="22" t="s">
        <v>11</v>
      </c>
      <c r="M4" s="22"/>
      <c r="N4" s="22"/>
      <c r="O4" s="23" t="n">
        <v>25124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20" t="n">
        <v>1</v>
      </c>
      <c r="C5" s="20" t="n">
        <v>1</v>
      </c>
      <c r="D5" s="20" t="n">
        <v>0</v>
      </c>
      <c r="E5" s="59" t="n">
        <v>1</v>
      </c>
      <c r="F5" s="19" t="s">
        <v>14</v>
      </c>
      <c r="G5" s="20" t="n">
        <v>53</v>
      </c>
      <c r="H5" s="20" t="n">
        <v>65</v>
      </c>
      <c r="I5" s="20" t="n">
        <v>69</v>
      </c>
      <c r="J5" s="21" t="n">
        <v>134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20" t="n">
        <v>153</v>
      </c>
      <c r="C6" s="20" t="n">
        <v>155</v>
      </c>
      <c r="D6" s="20" t="n">
        <v>174</v>
      </c>
      <c r="E6" s="59" t="n">
        <v>329</v>
      </c>
      <c r="F6" s="19" t="s">
        <v>16</v>
      </c>
      <c r="G6" s="20" t="n">
        <v>341</v>
      </c>
      <c r="H6" s="20" t="n">
        <v>404</v>
      </c>
      <c r="I6" s="20" t="n">
        <v>401</v>
      </c>
      <c r="J6" s="21" t="n">
        <v>805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20" t="n">
        <v>182</v>
      </c>
      <c r="C7" s="20" t="n">
        <v>225</v>
      </c>
      <c r="D7" s="20" t="n">
        <v>221</v>
      </c>
      <c r="E7" s="59" t="n">
        <v>446</v>
      </c>
      <c r="F7" s="19" t="s">
        <v>18</v>
      </c>
      <c r="G7" s="20" t="n">
        <v>92</v>
      </c>
      <c r="H7" s="20" t="n">
        <v>118</v>
      </c>
      <c r="I7" s="20" t="n">
        <v>104</v>
      </c>
      <c r="J7" s="21" t="n">
        <v>222</v>
      </c>
      <c r="L7" s="22" t="s">
        <v>19</v>
      </c>
      <c r="M7" s="22"/>
      <c r="N7" s="22"/>
      <c r="O7" s="23" t="n">
        <v>58017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20" t="n">
        <v>258</v>
      </c>
      <c r="C8" s="20" t="n">
        <v>304</v>
      </c>
      <c r="D8" s="20" t="n">
        <v>306</v>
      </c>
      <c r="E8" s="59" t="n">
        <v>610</v>
      </c>
      <c r="F8" s="19" t="s">
        <v>22</v>
      </c>
      <c r="G8" s="20" t="n">
        <v>35</v>
      </c>
      <c r="H8" s="20" t="n">
        <v>38</v>
      </c>
      <c r="I8" s="20" t="n">
        <v>45</v>
      </c>
      <c r="J8" s="21" t="n">
        <v>83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20" t="n">
        <v>9</v>
      </c>
      <c r="C9" s="20" t="n">
        <v>8</v>
      </c>
      <c r="D9" s="20" t="n">
        <v>11</v>
      </c>
      <c r="E9" s="59" t="n">
        <v>19</v>
      </c>
      <c r="F9" s="19" t="s">
        <v>24</v>
      </c>
      <c r="G9" s="20" t="n">
        <v>46</v>
      </c>
      <c r="H9" s="20" t="n">
        <v>47</v>
      </c>
      <c r="I9" s="20" t="n">
        <v>53</v>
      </c>
      <c r="J9" s="21" t="n">
        <v>100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20" t="n">
        <v>11</v>
      </c>
      <c r="C10" s="20" t="n">
        <v>9</v>
      </c>
      <c r="D10" s="20" t="n">
        <v>12</v>
      </c>
      <c r="E10" s="59" t="n">
        <v>21</v>
      </c>
      <c r="F10" s="19" t="s">
        <v>26</v>
      </c>
      <c r="G10" s="20" t="n">
        <v>139</v>
      </c>
      <c r="H10" s="20" t="n">
        <v>163</v>
      </c>
      <c r="I10" s="20" t="n">
        <v>181</v>
      </c>
      <c r="J10" s="21" t="n">
        <v>344</v>
      </c>
      <c r="L10" s="25" t="s">
        <v>5</v>
      </c>
      <c r="M10" s="25"/>
      <c r="N10" s="25"/>
      <c r="O10" s="23" t="n">
        <v>27541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20" t="n">
        <v>437</v>
      </c>
      <c r="C11" s="20" t="n">
        <v>603</v>
      </c>
      <c r="D11" s="20" t="n">
        <v>582</v>
      </c>
      <c r="E11" s="59" t="n">
        <v>1185</v>
      </c>
      <c r="F11" s="19" t="s">
        <v>28</v>
      </c>
      <c r="G11" s="20" t="n">
        <v>286</v>
      </c>
      <c r="H11" s="20" t="n">
        <v>384</v>
      </c>
      <c r="I11" s="20" t="n">
        <v>402</v>
      </c>
      <c r="J11" s="21" t="n">
        <v>786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20" t="n">
        <v>20</v>
      </c>
      <c r="C12" s="20" t="n">
        <v>27</v>
      </c>
      <c r="D12" s="20" t="n">
        <v>23</v>
      </c>
      <c r="E12" s="59" t="n">
        <v>50</v>
      </c>
      <c r="F12" s="19" t="s">
        <v>30</v>
      </c>
      <c r="G12" s="20" t="n">
        <v>59</v>
      </c>
      <c r="H12" s="20" t="n">
        <v>74</v>
      </c>
      <c r="I12" s="20" t="n">
        <v>68</v>
      </c>
      <c r="J12" s="21" t="n">
        <v>142</v>
      </c>
      <c r="L12" s="25" t="s">
        <v>6</v>
      </c>
      <c r="M12" s="25"/>
      <c r="N12" s="25"/>
      <c r="O12" s="23" t="n">
        <v>30476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20" t="n">
        <v>58</v>
      </c>
      <c r="C13" s="20" t="n">
        <v>68</v>
      </c>
      <c r="D13" s="20" t="n">
        <v>70</v>
      </c>
      <c r="E13" s="59" t="n">
        <v>138</v>
      </c>
      <c r="F13" s="19" t="s">
        <v>32</v>
      </c>
      <c r="G13" s="20" t="n">
        <v>58</v>
      </c>
      <c r="H13" s="20" t="n">
        <v>52</v>
      </c>
      <c r="I13" s="20" t="n">
        <v>56</v>
      </c>
      <c r="J13" s="21" t="n">
        <v>108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20" t="n">
        <v>22</v>
      </c>
      <c r="C14" s="20" t="n">
        <v>22</v>
      </c>
      <c r="D14" s="20" t="n">
        <v>23</v>
      </c>
      <c r="E14" s="59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20" t="n">
        <v>340</v>
      </c>
      <c r="C15" s="20" t="n">
        <v>291</v>
      </c>
      <c r="D15" s="20" t="n">
        <v>370</v>
      </c>
      <c r="E15" s="59" t="n">
        <v>661</v>
      </c>
      <c r="F15" s="19" t="s">
        <v>36</v>
      </c>
      <c r="G15" s="20" t="n">
        <v>122</v>
      </c>
      <c r="H15" s="20" t="n">
        <v>153</v>
      </c>
      <c r="I15" s="20" t="n">
        <v>179</v>
      </c>
      <c r="J15" s="21" t="n">
        <v>332</v>
      </c>
      <c r="L15" s="25" t="s">
        <v>37</v>
      </c>
      <c r="M15" s="25" t="s">
        <v>38</v>
      </c>
      <c r="N15" s="26" t="n">
        <v>137</v>
      </c>
      <c r="O15" s="25" t="s">
        <v>39</v>
      </c>
      <c r="P15" s="25" t="s">
        <v>40</v>
      </c>
      <c r="Q15" s="26" t="n">
        <v>39</v>
      </c>
    </row>
    <row r="16" s="7" customFormat="true" ht="17.1" hidden="false" customHeight="true" outlineLevel="0" collapsed="false">
      <c r="A16" s="16" t="s">
        <v>41</v>
      </c>
      <c r="B16" s="20" t="n">
        <v>550</v>
      </c>
      <c r="C16" s="20" t="n">
        <v>663</v>
      </c>
      <c r="D16" s="20" t="n">
        <v>751</v>
      </c>
      <c r="E16" s="59" t="n">
        <v>1414</v>
      </c>
      <c r="F16" s="19" t="s">
        <v>42</v>
      </c>
      <c r="G16" s="20" t="n">
        <v>63</v>
      </c>
      <c r="H16" s="20" t="n">
        <v>74</v>
      </c>
      <c r="I16" s="20" t="n">
        <v>79</v>
      </c>
      <c r="J16" s="21" t="n">
        <v>153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20" t="n">
        <v>319</v>
      </c>
      <c r="C17" s="20" t="n">
        <v>411</v>
      </c>
      <c r="D17" s="20" t="n">
        <v>417</v>
      </c>
      <c r="E17" s="59" t="n">
        <v>828</v>
      </c>
      <c r="F17" s="19" t="s">
        <v>44</v>
      </c>
      <c r="G17" s="20" t="n">
        <v>365</v>
      </c>
      <c r="H17" s="20" t="n">
        <v>535</v>
      </c>
      <c r="I17" s="20" t="n">
        <v>555</v>
      </c>
      <c r="J17" s="21" t="n">
        <v>1090</v>
      </c>
      <c r="L17" s="25"/>
      <c r="M17" s="25" t="s">
        <v>45</v>
      </c>
      <c r="N17" s="26" t="n">
        <v>151</v>
      </c>
      <c r="O17" s="25"/>
      <c r="P17" s="25" t="s">
        <v>46</v>
      </c>
      <c r="Q17" s="26" t="n">
        <v>37</v>
      </c>
    </row>
    <row r="18" s="7" customFormat="true" ht="17.1" hidden="false" customHeight="true" outlineLevel="0" collapsed="false">
      <c r="A18" s="16" t="s">
        <v>47</v>
      </c>
      <c r="B18" s="20" t="n">
        <v>69</v>
      </c>
      <c r="C18" s="20" t="n">
        <v>90</v>
      </c>
      <c r="D18" s="20" t="n">
        <v>98</v>
      </c>
      <c r="E18" s="59" t="n">
        <v>188</v>
      </c>
      <c r="F18" s="19" t="s">
        <v>48</v>
      </c>
      <c r="G18" s="20" t="n">
        <v>246</v>
      </c>
      <c r="H18" s="20" t="n">
        <v>420</v>
      </c>
      <c r="I18" s="20" t="n">
        <v>389</v>
      </c>
      <c r="J18" s="21" t="n">
        <v>809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20" t="n">
        <v>308</v>
      </c>
      <c r="C19" s="20" t="n">
        <v>439</v>
      </c>
      <c r="D19" s="20" t="n">
        <v>420</v>
      </c>
      <c r="E19" s="59" t="n">
        <v>859</v>
      </c>
      <c r="F19" s="19" t="s">
        <v>50</v>
      </c>
      <c r="G19" s="20" t="n">
        <v>22</v>
      </c>
      <c r="H19" s="20" t="n">
        <v>25</v>
      </c>
      <c r="I19" s="20" t="n">
        <v>34</v>
      </c>
      <c r="J19" s="21" t="n">
        <v>59</v>
      </c>
      <c r="L19" s="22" t="s">
        <v>51</v>
      </c>
      <c r="M19" s="22"/>
      <c r="N19" s="22"/>
      <c r="O19" s="27" t="n">
        <v>-8</v>
      </c>
      <c r="P19" s="27"/>
      <c r="Q19" s="34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20" t="n">
        <v>0</v>
      </c>
      <c r="C20" s="20" t="n">
        <v>0</v>
      </c>
      <c r="D20" s="20" t="n">
        <v>0</v>
      </c>
      <c r="E20" s="59" t="n">
        <v>0</v>
      </c>
      <c r="F20" s="19" t="s">
        <v>53</v>
      </c>
      <c r="G20" s="20" t="n">
        <v>102</v>
      </c>
      <c r="H20" s="20" t="n">
        <v>102</v>
      </c>
      <c r="I20" s="20" t="n">
        <v>111</v>
      </c>
      <c r="J20" s="21" t="n">
        <v>213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20" t="n">
        <v>142</v>
      </c>
      <c r="C21" s="20" t="n">
        <v>137</v>
      </c>
      <c r="D21" s="20" t="n">
        <v>158</v>
      </c>
      <c r="E21" s="59" t="n">
        <v>295</v>
      </c>
      <c r="F21" s="19" t="s">
        <v>55</v>
      </c>
      <c r="G21" s="20" t="n">
        <v>739</v>
      </c>
      <c r="H21" s="20" t="n">
        <v>815</v>
      </c>
      <c r="I21" s="20" t="n">
        <v>920</v>
      </c>
      <c r="J21" s="21" t="n">
        <v>1735</v>
      </c>
      <c r="L21" s="22"/>
      <c r="M21" s="22"/>
      <c r="N21" s="22"/>
      <c r="O21" s="27" t="n">
        <v>-12</v>
      </c>
      <c r="P21" s="27"/>
      <c r="Q21" s="34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20" t="n">
        <v>286</v>
      </c>
      <c r="C22" s="20" t="n">
        <v>316</v>
      </c>
      <c r="D22" s="20" t="n">
        <v>344</v>
      </c>
      <c r="E22" s="59" t="n">
        <v>660</v>
      </c>
      <c r="F22" s="19" t="s">
        <v>57</v>
      </c>
      <c r="G22" s="20" t="n">
        <v>46</v>
      </c>
      <c r="H22" s="20" t="n">
        <v>54</v>
      </c>
      <c r="I22" s="20" t="n">
        <v>57</v>
      </c>
      <c r="J22" s="2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20" t="n">
        <v>652</v>
      </c>
      <c r="C23" s="20" t="n">
        <v>679</v>
      </c>
      <c r="D23" s="20" t="n">
        <v>714</v>
      </c>
      <c r="E23" s="59" t="n">
        <v>1393</v>
      </c>
      <c r="F23" s="19" t="s">
        <v>59</v>
      </c>
      <c r="G23" s="20" t="n">
        <v>373</v>
      </c>
      <c r="H23" s="20" t="n">
        <v>399</v>
      </c>
      <c r="I23" s="20" t="n">
        <v>408</v>
      </c>
      <c r="J23" s="21" t="n">
        <v>807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20" t="n">
        <v>310</v>
      </c>
      <c r="C24" s="20" t="n">
        <v>332</v>
      </c>
      <c r="D24" s="20" t="n">
        <v>376</v>
      </c>
      <c r="E24" s="59" t="n">
        <v>708</v>
      </c>
      <c r="F24" s="19" t="s">
        <v>61</v>
      </c>
      <c r="G24" s="20" t="n">
        <v>374</v>
      </c>
      <c r="H24" s="20" t="n">
        <v>410</v>
      </c>
      <c r="I24" s="20" t="n">
        <v>439</v>
      </c>
      <c r="J24" s="21" t="n">
        <v>849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20" t="n">
        <v>606</v>
      </c>
      <c r="C25" s="20" t="n">
        <v>741</v>
      </c>
      <c r="D25" s="20" t="n">
        <v>756</v>
      </c>
      <c r="E25" s="59" t="n">
        <v>1497</v>
      </c>
      <c r="F25" s="19" t="s">
        <v>63</v>
      </c>
      <c r="G25" s="20" t="n">
        <v>382</v>
      </c>
      <c r="H25" s="20" t="n">
        <v>435</v>
      </c>
      <c r="I25" s="20" t="n">
        <v>471</v>
      </c>
      <c r="J25" s="21" t="n">
        <v>906</v>
      </c>
      <c r="L25" s="22" t="s">
        <v>64</v>
      </c>
      <c r="M25" s="22"/>
      <c r="N25" s="22"/>
      <c r="O25" s="33" t="n">
        <v>162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20" t="n">
        <v>322</v>
      </c>
      <c r="C26" s="20" t="n">
        <v>367</v>
      </c>
      <c r="D26" s="20" t="n">
        <v>429</v>
      </c>
      <c r="E26" s="59" t="n">
        <v>796</v>
      </c>
      <c r="F26" s="19" t="s">
        <v>66</v>
      </c>
      <c r="G26" s="20" t="n">
        <v>197</v>
      </c>
      <c r="H26" s="20" t="n">
        <v>208</v>
      </c>
      <c r="I26" s="20" t="n">
        <v>235</v>
      </c>
      <c r="J26" s="21" t="n">
        <v>443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20" t="n">
        <v>251</v>
      </c>
      <c r="C27" s="20" t="n">
        <v>313</v>
      </c>
      <c r="D27" s="20" t="n">
        <v>311</v>
      </c>
      <c r="E27" s="59" t="n">
        <v>624</v>
      </c>
      <c r="F27" s="19" t="s">
        <v>68</v>
      </c>
      <c r="G27" s="20" t="n">
        <v>464</v>
      </c>
      <c r="H27" s="20" t="n">
        <v>501</v>
      </c>
      <c r="I27" s="20" t="n">
        <v>416</v>
      </c>
      <c r="J27" s="21" t="n">
        <v>917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20" t="n">
        <v>251</v>
      </c>
      <c r="C28" s="20" t="n">
        <v>282</v>
      </c>
      <c r="D28" s="20" t="n">
        <v>276</v>
      </c>
      <c r="E28" s="59" t="n">
        <v>558</v>
      </c>
      <c r="F28" s="19" t="s">
        <v>70</v>
      </c>
      <c r="G28" s="20" t="n">
        <v>228</v>
      </c>
      <c r="H28" s="20" t="n">
        <v>214</v>
      </c>
      <c r="I28" s="20" t="n">
        <v>223</v>
      </c>
      <c r="J28" s="21" t="n">
        <v>437</v>
      </c>
      <c r="L28" s="35" t="s">
        <v>71</v>
      </c>
      <c r="M28" s="35"/>
      <c r="N28" s="35"/>
      <c r="O28" s="23" t="n">
        <v>111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20" t="n">
        <v>354</v>
      </c>
      <c r="C29" s="20" t="n">
        <v>338</v>
      </c>
      <c r="D29" s="20" t="n">
        <v>401</v>
      </c>
      <c r="E29" s="59" t="n">
        <v>739</v>
      </c>
      <c r="F29" s="19" t="s">
        <v>73</v>
      </c>
      <c r="G29" s="20" t="n">
        <v>488</v>
      </c>
      <c r="H29" s="20" t="n">
        <v>651</v>
      </c>
      <c r="I29" s="20" t="n">
        <v>689</v>
      </c>
      <c r="J29" s="21" t="n">
        <v>1340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20" t="n">
        <v>842</v>
      </c>
      <c r="C30" s="20" t="n">
        <v>1030</v>
      </c>
      <c r="D30" s="20" t="n">
        <v>1157</v>
      </c>
      <c r="E30" s="59" t="n">
        <v>2187</v>
      </c>
      <c r="F30" s="19" t="s">
        <v>75</v>
      </c>
      <c r="G30" s="20" t="n">
        <v>94</v>
      </c>
      <c r="H30" s="20" t="n">
        <v>86</v>
      </c>
      <c r="I30" s="20" t="n">
        <v>110</v>
      </c>
      <c r="J30" s="21" t="n">
        <v>196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20" t="n">
        <v>216</v>
      </c>
      <c r="C31" s="20" t="n">
        <v>256</v>
      </c>
      <c r="D31" s="20" t="n">
        <v>297</v>
      </c>
      <c r="E31" s="59" t="n">
        <v>553</v>
      </c>
      <c r="F31" s="19" t="s">
        <v>77</v>
      </c>
      <c r="G31" s="20" t="n">
        <v>100</v>
      </c>
      <c r="H31" s="20" t="n">
        <v>126</v>
      </c>
      <c r="I31" s="20" t="n">
        <v>137</v>
      </c>
      <c r="J31" s="21" t="n">
        <v>263</v>
      </c>
      <c r="L31" s="22" t="s">
        <v>78</v>
      </c>
      <c r="M31" s="22"/>
      <c r="N31" s="22"/>
      <c r="O31" s="33" t="n">
        <v>359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20" t="n">
        <v>177</v>
      </c>
      <c r="C32" s="20" t="n">
        <v>193</v>
      </c>
      <c r="D32" s="20" t="n">
        <v>243</v>
      </c>
      <c r="E32" s="59" t="n">
        <v>436</v>
      </c>
      <c r="F32" s="19" t="s">
        <v>80</v>
      </c>
      <c r="G32" s="20" t="n">
        <v>386</v>
      </c>
      <c r="H32" s="20" t="n">
        <v>497</v>
      </c>
      <c r="I32" s="20" t="n">
        <v>513</v>
      </c>
      <c r="J32" s="21" t="n">
        <v>1010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20" t="n">
        <v>631</v>
      </c>
      <c r="C33" s="20" t="n">
        <v>563</v>
      </c>
      <c r="D33" s="20" t="n">
        <v>706</v>
      </c>
      <c r="E33" s="59" t="n">
        <v>1269</v>
      </c>
      <c r="F33" s="19" t="s">
        <v>82</v>
      </c>
      <c r="G33" s="20" t="n">
        <v>443</v>
      </c>
      <c r="H33" s="20" t="n">
        <v>461</v>
      </c>
      <c r="I33" s="20" t="n">
        <v>528</v>
      </c>
      <c r="J33" s="21" t="n">
        <v>989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20" t="n">
        <v>210</v>
      </c>
      <c r="C34" s="20" t="n">
        <v>194</v>
      </c>
      <c r="D34" s="20" t="n">
        <v>224</v>
      </c>
      <c r="E34" s="59" t="n">
        <v>418</v>
      </c>
      <c r="F34" s="19" t="s">
        <v>84</v>
      </c>
      <c r="G34" s="20" t="n">
        <v>485</v>
      </c>
      <c r="H34" s="20" t="n">
        <v>469</v>
      </c>
      <c r="I34" s="20" t="n">
        <v>567</v>
      </c>
      <c r="J34" s="21" t="n">
        <v>1036</v>
      </c>
      <c r="L34" s="25" t="s">
        <v>5</v>
      </c>
      <c r="M34" s="25"/>
      <c r="N34" s="25"/>
      <c r="O34" s="33" t="n">
        <v>175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20" t="n">
        <v>402</v>
      </c>
      <c r="C35" s="20" t="n">
        <v>384</v>
      </c>
      <c r="D35" s="20" t="n">
        <v>424</v>
      </c>
      <c r="E35" s="59" t="n">
        <v>808</v>
      </c>
      <c r="F35" s="19" t="s">
        <v>86</v>
      </c>
      <c r="G35" s="20" t="n">
        <v>259</v>
      </c>
      <c r="H35" s="20" t="n">
        <v>304</v>
      </c>
      <c r="I35" s="20" t="n">
        <v>335</v>
      </c>
      <c r="J35" s="21" t="n">
        <v>639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20" t="n">
        <v>263</v>
      </c>
      <c r="C36" s="20" t="n">
        <v>252</v>
      </c>
      <c r="D36" s="20" t="n">
        <v>285</v>
      </c>
      <c r="E36" s="59" t="n">
        <v>537</v>
      </c>
      <c r="F36" s="19" t="s">
        <v>88</v>
      </c>
      <c r="G36" s="20" t="n">
        <v>1254</v>
      </c>
      <c r="H36" s="20" t="n">
        <v>975</v>
      </c>
      <c r="I36" s="20" t="n">
        <v>1257</v>
      </c>
      <c r="J36" s="21" t="n">
        <v>2232</v>
      </c>
      <c r="L36" s="25" t="s">
        <v>6</v>
      </c>
      <c r="M36" s="25"/>
      <c r="N36" s="25"/>
      <c r="O36" s="33" t="n">
        <v>184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20" t="n">
        <v>497</v>
      </c>
      <c r="C37" s="20" t="n">
        <v>533</v>
      </c>
      <c r="D37" s="20" t="n">
        <v>590</v>
      </c>
      <c r="E37" s="59" t="n">
        <v>1123</v>
      </c>
      <c r="F37" s="19" t="s">
        <v>90</v>
      </c>
      <c r="G37" s="20" t="n">
        <v>1087</v>
      </c>
      <c r="H37" s="20" t="n">
        <v>900</v>
      </c>
      <c r="I37" s="20" t="n">
        <v>1137</v>
      </c>
      <c r="J37" s="21" t="n">
        <v>2037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20" t="n">
        <v>619</v>
      </c>
      <c r="C38" s="20" t="n">
        <v>658</v>
      </c>
      <c r="D38" s="20" t="n">
        <v>729</v>
      </c>
      <c r="E38" s="59" t="n">
        <v>1387</v>
      </c>
      <c r="F38" s="19" t="s">
        <v>92</v>
      </c>
      <c r="G38" s="20" t="n">
        <v>557</v>
      </c>
      <c r="H38" s="20" t="n">
        <v>599</v>
      </c>
      <c r="I38" s="20" t="n">
        <v>708</v>
      </c>
      <c r="J38" s="21" t="n">
        <v>1307</v>
      </c>
    </row>
    <row r="39" s="7" customFormat="true" ht="17.1" hidden="false" customHeight="true" outlineLevel="0" collapsed="false">
      <c r="A39" s="16" t="s">
        <v>93</v>
      </c>
      <c r="B39" s="20" t="n">
        <v>15</v>
      </c>
      <c r="C39" s="20" t="n">
        <v>19</v>
      </c>
      <c r="D39" s="20" t="n">
        <v>17</v>
      </c>
      <c r="E39" s="59" t="n">
        <v>36</v>
      </c>
      <c r="F39" s="19" t="s">
        <v>94</v>
      </c>
      <c r="G39" s="20" t="n">
        <v>588</v>
      </c>
      <c r="H39" s="20" t="n">
        <v>569</v>
      </c>
      <c r="I39" s="20" t="n">
        <v>730</v>
      </c>
      <c r="J39" s="21" t="n">
        <v>1299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20" t="n">
        <v>413</v>
      </c>
      <c r="C40" s="20" t="n">
        <v>487</v>
      </c>
      <c r="D40" s="20" t="n">
        <v>565</v>
      </c>
      <c r="E40" s="59" t="n">
        <v>1052</v>
      </c>
      <c r="F40" s="19" t="s">
        <v>97</v>
      </c>
      <c r="G40" s="20" t="n">
        <v>477</v>
      </c>
      <c r="H40" s="20" t="n">
        <v>533</v>
      </c>
      <c r="I40" s="20" t="n">
        <v>601</v>
      </c>
      <c r="J40" s="21" t="n">
        <v>1134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20" t="n">
        <v>251</v>
      </c>
      <c r="C41" s="20" t="n">
        <v>269</v>
      </c>
      <c r="D41" s="20" t="n">
        <v>278</v>
      </c>
      <c r="E41" s="59" t="n">
        <v>547</v>
      </c>
      <c r="F41" s="19" t="s">
        <v>99</v>
      </c>
      <c r="G41" s="20" t="n">
        <v>476</v>
      </c>
      <c r="H41" s="20" t="n">
        <v>499</v>
      </c>
      <c r="I41" s="20" t="n">
        <v>603</v>
      </c>
      <c r="J41" s="21" t="n">
        <v>1102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20" t="n">
        <v>993</v>
      </c>
      <c r="C42" s="20" t="n">
        <v>1126</v>
      </c>
      <c r="D42" s="20" t="n">
        <v>1213</v>
      </c>
      <c r="E42" s="59" t="n">
        <v>2339</v>
      </c>
      <c r="F42" s="19" t="s">
        <v>101</v>
      </c>
      <c r="G42" s="20" t="n">
        <v>431</v>
      </c>
      <c r="H42" s="20" t="n">
        <v>487</v>
      </c>
      <c r="I42" s="20" t="n">
        <v>532</v>
      </c>
      <c r="J42" s="21" t="n">
        <v>1019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20" t="n">
        <v>239</v>
      </c>
      <c r="C43" s="20" t="n">
        <v>244</v>
      </c>
      <c r="D43" s="20" t="n">
        <v>288</v>
      </c>
      <c r="E43" s="59" t="n">
        <v>532</v>
      </c>
      <c r="F43" s="19" t="s">
        <v>103</v>
      </c>
      <c r="G43" s="20" t="n">
        <v>328</v>
      </c>
      <c r="H43" s="20" t="n">
        <v>357</v>
      </c>
      <c r="I43" s="20" t="n">
        <v>422</v>
      </c>
      <c r="J43" s="21" t="n">
        <v>779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20" t="n">
        <v>122</v>
      </c>
      <c r="C44" s="20" t="n">
        <v>207</v>
      </c>
      <c r="D44" s="20" t="n">
        <v>211</v>
      </c>
      <c r="E44" s="59" t="n">
        <v>418</v>
      </c>
      <c r="F44" s="19" t="s">
        <v>105</v>
      </c>
      <c r="G44" s="20" t="n">
        <v>416</v>
      </c>
      <c r="H44" s="20" t="n">
        <v>439</v>
      </c>
      <c r="I44" s="20" t="n">
        <v>519</v>
      </c>
      <c r="J44" s="21" t="n">
        <v>958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42" t="n">
        <v>44</v>
      </c>
      <c r="C45" s="42" t="n">
        <v>26</v>
      </c>
      <c r="D45" s="42" t="n">
        <v>33</v>
      </c>
      <c r="E45" s="60" t="n">
        <v>59</v>
      </c>
      <c r="F45" s="41" t="s">
        <v>107</v>
      </c>
      <c r="G45" s="42" t="n">
        <v>294</v>
      </c>
      <c r="H45" s="42" t="n">
        <v>349</v>
      </c>
      <c r="I45" s="42" t="n">
        <v>380</v>
      </c>
      <c r="J45" s="43" t="n">
        <v>729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24</v>
      </c>
      <c r="H46" s="47" t="n">
        <v>27541</v>
      </c>
      <c r="I46" s="47" t="n">
        <v>30476</v>
      </c>
      <c r="J46" s="48" t="n">
        <v>58017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9" activeCellId="0" sqref="L39:Q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4</v>
      </c>
      <c r="C4" s="17" t="n">
        <v>6</v>
      </c>
      <c r="D4" s="17" t="n">
        <v>5</v>
      </c>
      <c r="E4" s="18" t="n">
        <v>11</v>
      </c>
      <c r="F4" s="19" t="s">
        <v>10</v>
      </c>
      <c r="G4" s="20" t="n">
        <v>271</v>
      </c>
      <c r="H4" s="20" t="n">
        <v>271</v>
      </c>
      <c r="I4" s="20" t="n">
        <v>293</v>
      </c>
      <c r="J4" s="21" t="n">
        <v>564</v>
      </c>
      <c r="L4" s="22" t="s">
        <v>11</v>
      </c>
      <c r="M4" s="22"/>
      <c r="N4" s="22"/>
      <c r="O4" s="23" t="n">
        <v>25162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20" t="n">
        <v>53</v>
      </c>
      <c r="H5" s="20" t="n">
        <v>65</v>
      </c>
      <c r="I5" s="20" t="n">
        <v>69</v>
      </c>
      <c r="J5" s="21" t="n">
        <v>134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53</v>
      </c>
      <c r="D6" s="17" t="n">
        <v>175</v>
      </c>
      <c r="E6" s="18" t="n">
        <v>328</v>
      </c>
      <c r="F6" s="19" t="s">
        <v>16</v>
      </c>
      <c r="G6" s="20" t="n">
        <v>339</v>
      </c>
      <c r="H6" s="20" t="n">
        <v>400</v>
      </c>
      <c r="I6" s="20" t="n">
        <v>399</v>
      </c>
      <c r="J6" s="21" t="n">
        <v>799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3</v>
      </c>
      <c r="C7" s="17" t="n">
        <v>225</v>
      </c>
      <c r="D7" s="17" t="n">
        <v>225</v>
      </c>
      <c r="E7" s="18" t="n">
        <v>450</v>
      </c>
      <c r="F7" s="19" t="s">
        <v>18</v>
      </c>
      <c r="G7" s="20" t="n">
        <v>92</v>
      </c>
      <c r="H7" s="20" t="n">
        <v>117</v>
      </c>
      <c r="I7" s="20" t="n">
        <v>101</v>
      </c>
      <c r="J7" s="21" t="n">
        <v>218</v>
      </c>
      <c r="L7" s="22" t="s">
        <v>19</v>
      </c>
      <c r="M7" s="22"/>
      <c r="N7" s="22"/>
      <c r="O7" s="23" t="n">
        <v>58081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303</v>
      </c>
      <c r="D8" s="17" t="n">
        <v>304</v>
      </c>
      <c r="E8" s="18" t="n">
        <v>607</v>
      </c>
      <c r="F8" s="19" t="s">
        <v>22</v>
      </c>
      <c r="G8" s="20" t="n">
        <v>35</v>
      </c>
      <c r="H8" s="20" t="n">
        <v>38</v>
      </c>
      <c r="I8" s="20" t="n">
        <v>45</v>
      </c>
      <c r="J8" s="21" t="n">
        <v>83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20" t="n">
        <v>46</v>
      </c>
      <c r="H9" s="20" t="n">
        <v>45</v>
      </c>
      <c r="I9" s="20" t="n">
        <v>53</v>
      </c>
      <c r="J9" s="21" t="n">
        <v>98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20" t="n">
        <v>139</v>
      </c>
      <c r="H10" s="20" t="n">
        <v>163</v>
      </c>
      <c r="I10" s="20" t="n">
        <v>180</v>
      </c>
      <c r="J10" s="21" t="n">
        <v>343</v>
      </c>
      <c r="L10" s="25" t="s">
        <v>5</v>
      </c>
      <c r="M10" s="25"/>
      <c r="N10" s="25"/>
      <c r="O10" s="23" t="n">
        <v>27562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05</v>
      </c>
      <c r="D11" s="17" t="n">
        <v>585</v>
      </c>
      <c r="E11" s="18" t="n">
        <v>1190</v>
      </c>
      <c r="F11" s="19" t="s">
        <v>28</v>
      </c>
      <c r="G11" s="20" t="n">
        <v>286</v>
      </c>
      <c r="H11" s="20" t="n">
        <v>384</v>
      </c>
      <c r="I11" s="20" t="n">
        <v>402</v>
      </c>
      <c r="J11" s="21" t="n">
        <v>786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0</v>
      </c>
      <c r="C12" s="17" t="n">
        <v>27</v>
      </c>
      <c r="D12" s="17" t="n">
        <v>23</v>
      </c>
      <c r="E12" s="18" t="n">
        <v>50</v>
      </c>
      <c r="F12" s="19" t="s">
        <v>30</v>
      </c>
      <c r="G12" s="20" t="n">
        <v>58</v>
      </c>
      <c r="H12" s="20" t="n">
        <v>73</v>
      </c>
      <c r="I12" s="20" t="n">
        <v>67</v>
      </c>
      <c r="J12" s="21" t="n">
        <v>140</v>
      </c>
      <c r="L12" s="25" t="s">
        <v>6</v>
      </c>
      <c r="M12" s="25"/>
      <c r="N12" s="25"/>
      <c r="O12" s="23" t="n">
        <v>30519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0</v>
      </c>
      <c r="D13" s="17" t="n">
        <v>72</v>
      </c>
      <c r="E13" s="18" t="n">
        <v>142</v>
      </c>
      <c r="F13" s="19" t="s">
        <v>32</v>
      </c>
      <c r="G13" s="20" t="n">
        <v>58</v>
      </c>
      <c r="H13" s="20" t="n">
        <v>52</v>
      </c>
      <c r="I13" s="20" t="n">
        <v>56</v>
      </c>
      <c r="J13" s="21" t="n">
        <v>108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89</v>
      </c>
      <c r="D15" s="17" t="n">
        <v>370</v>
      </c>
      <c r="E15" s="18" t="n">
        <v>659</v>
      </c>
      <c r="F15" s="19" t="s">
        <v>36</v>
      </c>
      <c r="G15" s="20" t="n">
        <v>122</v>
      </c>
      <c r="H15" s="20" t="n">
        <v>153</v>
      </c>
      <c r="I15" s="20" t="n">
        <v>179</v>
      </c>
      <c r="J15" s="21" t="n">
        <v>332</v>
      </c>
      <c r="L15" s="25" t="s">
        <v>37</v>
      </c>
      <c r="M15" s="25" t="s">
        <v>38</v>
      </c>
      <c r="N15" s="26" t="n">
        <v>222</v>
      </c>
      <c r="O15" s="25" t="s">
        <v>39</v>
      </c>
      <c r="P15" s="25" t="s">
        <v>40</v>
      </c>
      <c r="Q15" s="26" t="n">
        <v>29</v>
      </c>
    </row>
    <row r="16" s="7" customFormat="true" ht="17.1" hidden="false" customHeight="true" outlineLevel="0" collapsed="false">
      <c r="A16" s="16" t="s">
        <v>41</v>
      </c>
      <c r="B16" s="17" t="n">
        <v>554</v>
      </c>
      <c r="C16" s="17" t="n">
        <v>663</v>
      </c>
      <c r="D16" s="17" t="n">
        <v>754</v>
      </c>
      <c r="E16" s="18" t="n">
        <v>1417</v>
      </c>
      <c r="F16" s="19" t="s">
        <v>42</v>
      </c>
      <c r="G16" s="20" t="n">
        <v>63</v>
      </c>
      <c r="H16" s="20" t="n">
        <v>74</v>
      </c>
      <c r="I16" s="20" t="n">
        <v>79</v>
      </c>
      <c r="J16" s="21" t="n">
        <v>153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8</v>
      </c>
      <c r="C17" s="17" t="n">
        <v>409</v>
      </c>
      <c r="D17" s="17" t="n">
        <v>415</v>
      </c>
      <c r="E17" s="18" t="n">
        <v>824</v>
      </c>
      <c r="F17" s="19" t="s">
        <v>44</v>
      </c>
      <c r="G17" s="20" t="n">
        <v>363</v>
      </c>
      <c r="H17" s="20" t="n">
        <v>532</v>
      </c>
      <c r="I17" s="20" t="n">
        <v>549</v>
      </c>
      <c r="J17" s="21" t="n">
        <v>1081</v>
      </c>
      <c r="L17" s="25"/>
      <c r="M17" s="25" t="s">
        <v>45</v>
      </c>
      <c r="N17" s="26" t="n">
        <v>155</v>
      </c>
      <c r="O17" s="25"/>
      <c r="P17" s="25" t="s">
        <v>46</v>
      </c>
      <c r="Q17" s="26" t="n">
        <v>32</v>
      </c>
    </row>
    <row r="18" s="7" customFormat="true" ht="17.1" hidden="false" customHeight="true" outlineLevel="0" collapsed="false">
      <c r="A18" s="16" t="s">
        <v>47</v>
      </c>
      <c r="B18" s="17" t="n">
        <v>69</v>
      </c>
      <c r="C18" s="17" t="n">
        <v>90</v>
      </c>
      <c r="D18" s="17" t="n">
        <v>98</v>
      </c>
      <c r="E18" s="18" t="n">
        <v>188</v>
      </c>
      <c r="F18" s="19" t="s">
        <v>48</v>
      </c>
      <c r="G18" s="20" t="n">
        <v>245</v>
      </c>
      <c r="H18" s="20" t="n">
        <v>419</v>
      </c>
      <c r="I18" s="20" t="n">
        <v>390</v>
      </c>
      <c r="J18" s="21" t="n">
        <v>809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15</v>
      </c>
      <c r="C19" s="17" t="n">
        <v>447</v>
      </c>
      <c r="D19" s="17" t="n">
        <v>427</v>
      </c>
      <c r="E19" s="18" t="n">
        <v>874</v>
      </c>
      <c r="F19" s="19" t="s">
        <v>50</v>
      </c>
      <c r="G19" s="20" t="n">
        <v>22</v>
      </c>
      <c r="H19" s="20" t="n">
        <v>25</v>
      </c>
      <c r="I19" s="20" t="n">
        <v>33</v>
      </c>
      <c r="J19" s="21" t="n">
        <v>58</v>
      </c>
      <c r="L19" s="22" t="s">
        <v>51</v>
      </c>
      <c r="M19" s="22"/>
      <c r="N19" s="22"/>
      <c r="O19" s="27" t="n">
        <v>38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20" t="n">
        <v>102</v>
      </c>
      <c r="H20" s="20" t="n">
        <v>102</v>
      </c>
      <c r="I20" s="20" t="n">
        <v>110</v>
      </c>
      <c r="J20" s="21" t="n">
        <v>212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8</v>
      </c>
      <c r="D21" s="17" t="n">
        <v>159</v>
      </c>
      <c r="E21" s="18" t="n">
        <v>297</v>
      </c>
      <c r="F21" s="19" t="s">
        <v>55</v>
      </c>
      <c r="G21" s="20" t="n">
        <v>739</v>
      </c>
      <c r="H21" s="20" t="n">
        <v>813</v>
      </c>
      <c r="I21" s="20" t="n">
        <v>919</v>
      </c>
      <c r="J21" s="21" t="n">
        <v>1732</v>
      </c>
      <c r="L21" s="22"/>
      <c r="M21" s="22"/>
      <c r="N21" s="22"/>
      <c r="O21" s="27" t="n">
        <v>64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17</v>
      </c>
      <c r="D22" s="17" t="n">
        <v>344</v>
      </c>
      <c r="E22" s="18" t="n">
        <v>661</v>
      </c>
      <c r="F22" s="19" t="s">
        <v>57</v>
      </c>
      <c r="G22" s="20" t="n">
        <v>46</v>
      </c>
      <c r="H22" s="20" t="n">
        <v>54</v>
      </c>
      <c r="I22" s="20" t="n">
        <v>57</v>
      </c>
      <c r="J22" s="2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0</v>
      </c>
      <c r="C23" s="17" t="n">
        <v>678</v>
      </c>
      <c r="D23" s="17" t="n">
        <v>709</v>
      </c>
      <c r="E23" s="18" t="n">
        <v>1387</v>
      </c>
      <c r="F23" s="19" t="s">
        <v>59</v>
      </c>
      <c r="G23" s="20" t="n">
        <v>373</v>
      </c>
      <c r="H23" s="20" t="n">
        <v>396</v>
      </c>
      <c r="I23" s="20" t="n">
        <v>410</v>
      </c>
      <c r="J23" s="21" t="n">
        <v>806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17</v>
      </c>
      <c r="C24" s="17" t="n">
        <v>338</v>
      </c>
      <c r="D24" s="17" t="n">
        <v>379</v>
      </c>
      <c r="E24" s="18" t="n">
        <v>717</v>
      </c>
      <c r="F24" s="19" t="s">
        <v>61</v>
      </c>
      <c r="G24" s="20" t="n">
        <v>379</v>
      </c>
      <c r="H24" s="20" t="n">
        <v>414</v>
      </c>
      <c r="I24" s="20" t="n">
        <v>447</v>
      </c>
      <c r="J24" s="21" t="n">
        <v>861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9</v>
      </c>
      <c r="C25" s="17" t="n">
        <v>744</v>
      </c>
      <c r="D25" s="17" t="n">
        <v>763</v>
      </c>
      <c r="E25" s="18" t="n">
        <v>1507</v>
      </c>
      <c r="F25" s="19" t="s">
        <v>63</v>
      </c>
      <c r="G25" s="20" t="n">
        <v>384</v>
      </c>
      <c r="H25" s="20" t="n">
        <v>435</v>
      </c>
      <c r="I25" s="20" t="n">
        <v>473</v>
      </c>
      <c r="J25" s="21" t="n">
        <v>908</v>
      </c>
      <c r="L25" s="22" t="s">
        <v>64</v>
      </c>
      <c r="M25" s="22"/>
      <c r="N25" s="22"/>
      <c r="O25" s="33" t="n">
        <v>163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2</v>
      </c>
      <c r="C26" s="17" t="n">
        <v>370</v>
      </c>
      <c r="D26" s="17" t="n">
        <v>430</v>
      </c>
      <c r="E26" s="18" t="n">
        <v>800</v>
      </c>
      <c r="F26" s="19" t="s">
        <v>66</v>
      </c>
      <c r="G26" s="20" t="n">
        <v>197</v>
      </c>
      <c r="H26" s="20" t="n">
        <v>207</v>
      </c>
      <c r="I26" s="20" t="n">
        <v>235</v>
      </c>
      <c r="J26" s="21" t="n">
        <v>442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16</v>
      </c>
      <c r="D27" s="17" t="n">
        <v>314</v>
      </c>
      <c r="E27" s="18" t="n">
        <v>630</v>
      </c>
      <c r="F27" s="19" t="s">
        <v>68</v>
      </c>
      <c r="G27" s="20" t="n">
        <v>464</v>
      </c>
      <c r="H27" s="20" t="n">
        <v>503</v>
      </c>
      <c r="I27" s="20" t="n">
        <v>419</v>
      </c>
      <c r="J27" s="21" t="n">
        <v>922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0</v>
      </c>
      <c r="C28" s="17" t="n">
        <v>279</v>
      </c>
      <c r="D28" s="17" t="n">
        <v>272</v>
      </c>
      <c r="E28" s="18" t="n">
        <v>551</v>
      </c>
      <c r="F28" s="19" t="s">
        <v>70</v>
      </c>
      <c r="G28" s="20" t="n">
        <v>230</v>
      </c>
      <c r="H28" s="20" t="n">
        <v>218</v>
      </c>
      <c r="I28" s="20" t="n">
        <v>224</v>
      </c>
      <c r="J28" s="21" t="n">
        <v>442</v>
      </c>
      <c r="L28" s="35" t="s">
        <v>71</v>
      </c>
      <c r="M28" s="35"/>
      <c r="N28" s="35"/>
      <c r="O28" s="23" t="n">
        <v>111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53</v>
      </c>
      <c r="C29" s="17" t="n">
        <v>338</v>
      </c>
      <c r="D29" s="17" t="n">
        <v>400</v>
      </c>
      <c r="E29" s="18" t="n">
        <v>738</v>
      </c>
      <c r="F29" s="19" t="s">
        <v>73</v>
      </c>
      <c r="G29" s="20" t="n">
        <v>490</v>
      </c>
      <c r="H29" s="20" t="n">
        <v>652</v>
      </c>
      <c r="I29" s="20" t="n">
        <v>689</v>
      </c>
      <c r="J29" s="21" t="n">
        <v>1341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42</v>
      </c>
      <c r="C30" s="17" t="n">
        <v>1030</v>
      </c>
      <c r="D30" s="17" t="n">
        <v>1155</v>
      </c>
      <c r="E30" s="18" t="n">
        <v>2185</v>
      </c>
      <c r="F30" s="19" t="s">
        <v>75</v>
      </c>
      <c r="G30" s="20" t="n">
        <v>96</v>
      </c>
      <c r="H30" s="20" t="n">
        <v>93</v>
      </c>
      <c r="I30" s="20" t="n">
        <v>112</v>
      </c>
      <c r="J30" s="21" t="n">
        <v>205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6</v>
      </c>
      <c r="D31" s="17" t="n">
        <v>297</v>
      </c>
      <c r="E31" s="18" t="n">
        <v>553</v>
      </c>
      <c r="F31" s="19" t="s">
        <v>77</v>
      </c>
      <c r="G31" s="20" t="n">
        <v>100</v>
      </c>
      <c r="H31" s="20" t="n">
        <v>126</v>
      </c>
      <c r="I31" s="20" t="n">
        <v>137</v>
      </c>
      <c r="J31" s="21" t="n">
        <v>263</v>
      </c>
      <c r="L31" s="22" t="s">
        <v>78</v>
      </c>
      <c r="M31" s="22"/>
      <c r="N31" s="22"/>
      <c r="O31" s="33" t="n">
        <v>359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4</v>
      </c>
      <c r="D32" s="17" t="n">
        <v>247</v>
      </c>
      <c r="E32" s="18" t="n">
        <v>441</v>
      </c>
      <c r="F32" s="19" t="s">
        <v>80</v>
      </c>
      <c r="G32" s="20" t="n">
        <v>387</v>
      </c>
      <c r="H32" s="20" t="n">
        <v>496</v>
      </c>
      <c r="I32" s="20" t="n">
        <v>516</v>
      </c>
      <c r="J32" s="21" t="n">
        <v>1012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31</v>
      </c>
      <c r="C33" s="17" t="n">
        <v>562</v>
      </c>
      <c r="D33" s="17" t="n">
        <v>708</v>
      </c>
      <c r="E33" s="18" t="n">
        <v>1270</v>
      </c>
      <c r="F33" s="19" t="s">
        <v>82</v>
      </c>
      <c r="G33" s="20" t="n">
        <v>442</v>
      </c>
      <c r="H33" s="20" t="n">
        <v>459</v>
      </c>
      <c r="I33" s="20" t="n">
        <v>528</v>
      </c>
      <c r="J33" s="21" t="n">
        <v>987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194</v>
      </c>
      <c r="D34" s="17" t="n">
        <v>224</v>
      </c>
      <c r="E34" s="18" t="n">
        <v>418</v>
      </c>
      <c r="F34" s="19" t="s">
        <v>84</v>
      </c>
      <c r="G34" s="20" t="n">
        <v>484</v>
      </c>
      <c r="H34" s="20" t="n">
        <v>470</v>
      </c>
      <c r="I34" s="20" t="n">
        <v>565</v>
      </c>
      <c r="J34" s="21" t="n">
        <v>1035</v>
      </c>
      <c r="L34" s="25" t="s">
        <v>5</v>
      </c>
      <c r="M34" s="25"/>
      <c r="N34" s="25"/>
      <c r="O34" s="33" t="n">
        <v>175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08</v>
      </c>
      <c r="C35" s="17" t="n">
        <v>390</v>
      </c>
      <c r="D35" s="17" t="n">
        <v>433</v>
      </c>
      <c r="E35" s="18" t="n">
        <v>823</v>
      </c>
      <c r="F35" s="19" t="s">
        <v>86</v>
      </c>
      <c r="G35" s="20" t="n">
        <v>259</v>
      </c>
      <c r="H35" s="20" t="n">
        <v>304</v>
      </c>
      <c r="I35" s="20" t="n">
        <v>335</v>
      </c>
      <c r="J35" s="21" t="n">
        <v>639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53</v>
      </c>
      <c r="D36" s="17" t="n">
        <v>288</v>
      </c>
      <c r="E36" s="18" t="n">
        <v>541</v>
      </c>
      <c r="F36" s="19" t="s">
        <v>88</v>
      </c>
      <c r="G36" s="20" t="n">
        <v>1253</v>
      </c>
      <c r="H36" s="20" t="n">
        <v>967</v>
      </c>
      <c r="I36" s="20" t="n">
        <v>1256</v>
      </c>
      <c r="J36" s="21" t="n">
        <v>2223</v>
      </c>
      <c r="L36" s="25" t="s">
        <v>6</v>
      </c>
      <c r="M36" s="25"/>
      <c r="N36" s="25"/>
      <c r="O36" s="33" t="n">
        <v>184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6</v>
      </c>
      <c r="C37" s="17" t="n">
        <v>530</v>
      </c>
      <c r="D37" s="17" t="n">
        <v>592</v>
      </c>
      <c r="E37" s="18" t="n">
        <v>1122</v>
      </c>
      <c r="F37" s="19" t="s">
        <v>90</v>
      </c>
      <c r="G37" s="20" t="n">
        <v>1090</v>
      </c>
      <c r="H37" s="20" t="n">
        <v>905</v>
      </c>
      <c r="I37" s="20" t="n">
        <v>1137</v>
      </c>
      <c r="J37" s="21" t="n">
        <v>2042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22</v>
      </c>
      <c r="C38" s="17" t="n">
        <v>660</v>
      </c>
      <c r="D38" s="17" t="n">
        <v>730</v>
      </c>
      <c r="E38" s="18" t="n">
        <v>1390</v>
      </c>
      <c r="F38" s="19" t="s">
        <v>92</v>
      </c>
      <c r="G38" s="20" t="n">
        <v>557</v>
      </c>
      <c r="H38" s="20" t="n">
        <v>599</v>
      </c>
      <c r="I38" s="20" t="n">
        <v>707</v>
      </c>
      <c r="J38" s="21" t="n">
        <v>1306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7</v>
      </c>
      <c r="E39" s="18" t="n">
        <v>36</v>
      </c>
      <c r="F39" s="19" t="s">
        <v>94</v>
      </c>
      <c r="G39" s="20" t="n">
        <v>590</v>
      </c>
      <c r="H39" s="20" t="n">
        <v>573</v>
      </c>
      <c r="I39" s="20" t="n">
        <v>730</v>
      </c>
      <c r="J39" s="21" t="n">
        <v>1303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2</v>
      </c>
      <c r="C40" s="17" t="n">
        <v>486</v>
      </c>
      <c r="D40" s="17" t="n">
        <v>564</v>
      </c>
      <c r="E40" s="18" t="n">
        <v>1050</v>
      </c>
      <c r="F40" s="19" t="s">
        <v>97</v>
      </c>
      <c r="G40" s="20" t="n">
        <v>477</v>
      </c>
      <c r="H40" s="20" t="n">
        <v>532</v>
      </c>
      <c r="I40" s="20" t="n">
        <v>602</v>
      </c>
      <c r="J40" s="21" t="n">
        <v>1134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3</v>
      </c>
      <c r="D41" s="17" t="n">
        <v>281</v>
      </c>
      <c r="E41" s="18" t="n">
        <v>554</v>
      </c>
      <c r="F41" s="19" t="s">
        <v>99</v>
      </c>
      <c r="G41" s="20" t="n">
        <v>476</v>
      </c>
      <c r="H41" s="20" t="n">
        <v>501</v>
      </c>
      <c r="I41" s="20" t="n">
        <v>606</v>
      </c>
      <c r="J41" s="21" t="n">
        <v>1107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6</v>
      </c>
      <c r="C42" s="17" t="n">
        <v>1127</v>
      </c>
      <c r="D42" s="17" t="n">
        <v>1210</v>
      </c>
      <c r="E42" s="18" t="n">
        <v>2337</v>
      </c>
      <c r="F42" s="19" t="s">
        <v>101</v>
      </c>
      <c r="G42" s="20" t="n">
        <v>430</v>
      </c>
      <c r="H42" s="20" t="n">
        <v>486</v>
      </c>
      <c r="I42" s="20" t="n">
        <v>531</v>
      </c>
      <c r="J42" s="21" t="n">
        <v>1017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8</v>
      </c>
      <c r="C43" s="17" t="n">
        <v>244</v>
      </c>
      <c r="D43" s="17" t="n">
        <v>287</v>
      </c>
      <c r="E43" s="18" t="n">
        <v>531</v>
      </c>
      <c r="F43" s="19" t="s">
        <v>103</v>
      </c>
      <c r="G43" s="20" t="n">
        <v>326</v>
      </c>
      <c r="H43" s="20" t="n">
        <v>356</v>
      </c>
      <c r="I43" s="20" t="n">
        <v>421</v>
      </c>
      <c r="J43" s="21" t="n">
        <v>777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2</v>
      </c>
      <c r="C44" s="17" t="n">
        <v>207</v>
      </c>
      <c r="D44" s="17" t="n">
        <v>211</v>
      </c>
      <c r="E44" s="18" t="n">
        <v>418</v>
      </c>
      <c r="F44" s="19" t="s">
        <v>105</v>
      </c>
      <c r="G44" s="20" t="n">
        <v>410</v>
      </c>
      <c r="H44" s="20" t="n">
        <v>434</v>
      </c>
      <c r="I44" s="20" t="n">
        <v>516</v>
      </c>
      <c r="J44" s="21" t="n">
        <v>950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3</v>
      </c>
      <c r="C45" s="39" t="n">
        <v>26</v>
      </c>
      <c r="D45" s="39" t="n">
        <v>32</v>
      </c>
      <c r="E45" s="40" t="n">
        <v>58</v>
      </c>
      <c r="F45" s="41" t="s">
        <v>107</v>
      </c>
      <c r="G45" s="42" t="n">
        <v>295</v>
      </c>
      <c r="H45" s="42" t="n">
        <v>347</v>
      </c>
      <c r="I45" s="42" t="n">
        <v>382</v>
      </c>
      <c r="J45" s="43" t="n">
        <v>729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62</v>
      </c>
      <c r="H46" s="47" t="n">
        <v>27562</v>
      </c>
      <c r="I46" s="47" t="n">
        <v>30519</v>
      </c>
      <c r="J46" s="48" t="n">
        <v>58081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F17" activeCellId="0" sqref="F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20" t="n">
        <v>5</v>
      </c>
      <c r="C4" s="20" t="n">
        <v>6</v>
      </c>
      <c r="D4" s="20" t="n">
        <v>6</v>
      </c>
      <c r="E4" s="59" t="n">
        <v>12</v>
      </c>
      <c r="F4" s="19" t="s">
        <v>10</v>
      </c>
      <c r="G4" s="20" t="n">
        <v>271</v>
      </c>
      <c r="H4" s="20" t="n">
        <v>271</v>
      </c>
      <c r="I4" s="20" t="n">
        <v>295</v>
      </c>
      <c r="J4" s="21" t="n">
        <v>566</v>
      </c>
      <c r="L4" s="22" t="s">
        <v>11</v>
      </c>
      <c r="M4" s="22"/>
      <c r="N4" s="22"/>
      <c r="O4" s="23" t="n">
        <v>25179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20" t="n">
        <v>1</v>
      </c>
      <c r="C5" s="20" t="n">
        <v>1</v>
      </c>
      <c r="D5" s="20" t="n">
        <v>0</v>
      </c>
      <c r="E5" s="59" t="n">
        <v>1</v>
      </c>
      <c r="F5" s="19" t="s">
        <v>14</v>
      </c>
      <c r="G5" s="20" t="n">
        <v>54</v>
      </c>
      <c r="H5" s="20" t="n">
        <v>66</v>
      </c>
      <c r="I5" s="20" t="n">
        <v>71</v>
      </c>
      <c r="J5" s="21" t="n">
        <v>137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20" t="n">
        <v>151</v>
      </c>
      <c r="C6" s="20" t="n">
        <v>153</v>
      </c>
      <c r="D6" s="20" t="n">
        <v>174</v>
      </c>
      <c r="E6" s="59" t="n">
        <v>327</v>
      </c>
      <c r="F6" s="19" t="s">
        <v>16</v>
      </c>
      <c r="G6" s="20" t="n">
        <v>340</v>
      </c>
      <c r="H6" s="20" t="n">
        <v>401</v>
      </c>
      <c r="I6" s="20" t="n">
        <v>398</v>
      </c>
      <c r="J6" s="21" t="n">
        <v>799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20" t="n">
        <v>185</v>
      </c>
      <c r="C7" s="20" t="n">
        <v>225</v>
      </c>
      <c r="D7" s="20" t="n">
        <v>227</v>
      </c>
      <c r="E7" s="59" t="n">
        <v>452</v>
      </c>
      <c r="F7" s="19" t="s">
        <v>18</v>
      </c>
      <c r="G7" s="20" t="n">
        <v>92</v>
      </c>
      <c r="H7" s="20" t="n">
        <v>117</v>
      </c>
      <c r="I7" s="20" t="n">
        <v>101</v>
      </c>
      <c r="J7" s="21" t="n">
        <v>218</v>
      </c>
      <c r="L7" s="22" t="s">
        <v>19</v>
      </c>
      <c r="M7" s="22"/>
      <c r="N7" s="22"/>
      <c r="O7" s="23" t="n">
        <v>58134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20" t="n">
        <v>257</v>
      </c>
      <c r="C8" s="20" t="n">
        <v>301</v>
      </c>
      <c r="D8" s="20" t="n">
        <v>305</v>
      </c>
      <c r="E8" s="59" t="n">
        <v>606</v>
      </c>
      <c r="F8" s="19" t="s">
        <v>22</v>
      </c>
      <c r="G8" s="20" t="n">
        <v>35</v>
      </c>
      <c r="H8" s="20" t="n">
        <v>38</v>
      </c>
      <c r="I8" s="20" t="n">
        <v>45</v>
      </c>
      <c r="J8" s="21" t="n">
        <v>83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20" t="n">
        <v>9</v>
      </c>
      <c r="C9" s="20" t="n">
        <v>8</v>
      </c>
      <c r="D9" s="20" t="n">
        <v>11</v>
      </c>
      <c r="E9" s="59" t="n">
        <v>19</v>
      </c>
      <c r="F9" s="19" t="s">
        <v>24</v>
      </c>
      <c r="G9" s="20" t="n">
        <v>46</v>
      </c>
      <c r="H9" s="20" t="n">
        <v>45</v>
      </c>
      <c r="I9" s="20" t="n">
        <v>53</v>
      </c>
      <c r="J9" s="21" t="n">
        <v>98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20" t="n">
        <v>11</v>
      </c>
      <c r="C10" s="20" t="n">
        <v>9</v>
      </c>
      <c r="D10" s="20" t="n">
        <v>12</v>
      </c>
      <c r="E10" s="59" t="n">
        <v>21</v>
      </c>
      <c r="F10" s="19" t="s">
        <v>26</v>
      </c>
      <c r="G10" s="20" t="n">
        <v>138</v>
      </c>
      <c r="H10" s="20" t="n">
        <v>161</v>
      </c>
      <c r="I10" s="20" t="n">
        <v>178</v>
      </c>
      <c r="J10" s="21" t="n">
        <v>339</v>
      </c>
      <c r="L10" s="25" t="s">
        <v>5</v>
      </c>
      <c r="M10" s="25"/>
      <c r="N10" s="25"/>
      <c r="O10" s="23" t="n">
        <v>27583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20" t="n">
        <v>438</v>
      </c>
      <c r="C11" s="20" t="n">
        <v>606</v>
      </c>
      <c r="D11" s="20" t="n">
        <v>592</v>
      </c>
      <c r="E11" s="59" t="n">
        <v>1198</v>
      </c>
      <c r="F11" s="19" t="s">
        <v>28</v>
      </c>
      <c r="G11" s="20" t="n">
        <v>289</v>
      </c>
      <c r="H11" s="20" t="n">
        <v>386</v>
      </c>
      <c r="I11" s="20" t="n">
        <v>403</v>
      </c>
      <c r="J11" s="21" t="n">
        <v>789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20" t="n">
        <v>21</v>
      </c>
      <c r="C12" s="20" t="n">
        <v>28</v>
      </c>
      <c r="D12" s="20" t="n">
        <v>23</v>
      </c>
      <c r="E12" s="59" t="n">
        <v>51</v>
      </c>
      <c r="F12" s="19" t="s">
        <v>30</v>
      </c>
      <c r="G12" s="20" t="n">
        <v>58</v>
      </c>
      <c r="H12" s="20" t="n">
        <v>73</v>
      </c>
      <c r="I12" s="20" t="n">
        <v>66</v>
      </c>
      <c r="J12" s="21" t="n">
        <v>139</v>
      </c>
      <c r="L12" s="25" t="s">
        <v>6</v>
      </c>
      <c r="M12" s="25"/>
      <c r="N12" s="25"/>
      <c r="O12" s="23" t="n">
        <v>30551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20" t="n">
        <v>58</v>
      </c>
      <c r="C13" s="20" t="n">
        <v>70</v>
      </c>
      <c r="D13" s="20" t="n">
        <v>73</v>
      </c>
      <c r="E13" s="59" t="n">
        <v>143</v>
      </c>
      <c r="F13" s="19" t="s">
        <v>32</v>
      </c>
      <c r="G13" s="20" t="n">
        <v>57</v>
      </c>
      <c r="H13" s="20" t="n">
        <v>52</v>
      </c>
      <c r="I13" s="20" t="n">
        <v>55</v>
      </c>
      <c r="J13" s="21" t="n">
        <v>107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20" t="n">
        <v>22</v>
      </c>
      <c r="C14" s="20" t="n">
        <v>22</v>
      </c>
      <c r="D14" s="20" t="n">
        <v>23</v>
      </c>
      <c r="E14" s="59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20" t="n">
        <v>339</v>
      </c>
      <c r="C15" s="20" t="n">
        <v>288</v>
      </c>
      <c r="D15" s="20" t="n">
        <v>370</v>
      </c>
      <c r="E15" s="59" t="n">
        <v>658</v>
      </c>
      <c r="F15" s="19" t="s">
        <v>36</v>
      </c>
      <c r="G15" s="20" t="n">
        <v>119</v>
      </c>
      <c r="H15" s="20" t="n">
        <v>150</v>
      </c>
      <c r="I15" s="20" t="n">
        <v>178</v>
      </c>
      <c r="J15" s="21" t="n">
        <v>328</v>
      </c>
      <c r="L15" s="25" t="s">
        <v>37</v>
      </c>
      <c r="M15" s="25" t="s">
        <v>38</v>
      </c>
      <c r="N15" s="26" t="n">
        <v>167</v>
      </c>
      <c r="O15" s="25" t="s">
        <v>39</v>
      </c>
      <c r="P15" s="25" t="s">
        <v>40</v>
      </c>
      <c r="Q15" s="26" t="n">
        <v>38</v>
      </c>
    </row>
    <row r="16" s="7" customFormat="true" ht="17.1" hidden="false" customHeight="true" outlineLevel="0" collapsed="false">
      <c r="A16" s="16" t="s">
        <v>41</v>
      </c>
      <c r="B16" s="20" t="n">
        <v>559</v>
      </c>
      <c r="C16" s="20" t="n">
        <v>668</v>
      </c>
      <c r="D16" s="20" t="n">
        <v>760</v>
      </c>
      <c r="E16" s="59" t="n">
        <v>1428</v>
      </c>
      <c r="F16" s="19" t="s">
        <v>42</v>
      </c>
      <c r="G16" s="20" t="n">
        <v>62</v>
      </c>
      <c r="H16" s="20" t="n">
        <v>73</v>
      </c>
      <c r="I16" s="20" t="n">
        <v>79</v>
      </c>
      <c r="J16" s="21" t="n">
        <v>152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20" t="n">
        <v>319</v>
      </c>
      <c r="C17" s="20" t="n">
        <v>410</v>
      </c>
      <c r="D17" s="20" t="n">
        <v>417</v>
      </c>
      <c r="E17" s="59" t="n">
        <v>827</v>
      </c>
      <c r="F17" s="19" t="s">
        <v>44</v>
      </c>
      <c r="G17" s="20" t="n">
        <v>366</v>
      </c>
      <c r="H17" s="20" t="n">
        <v>534</v>
      </c>
      <c r="I17" s="20" t="n">
        <v>547</v>
      </c>
      <c r="J17" s="21" t="n">
        <v>1081</v>
      </c>
      <c r="L17" s="25"/>
      <c r="M17" s="25" t="s">
        <v>45</v>
      </c>
      <c r="N17" s="26" t="n">
        <v>115</v>
      </c>
      <c r="O17" s="25"/>
      <c r="P17" s="25" t="s">
        <v>46</v>
      </c>
      <c r="Q17" s="26" t="n">
        <v>37</v>
      </c>
    </row>
    <row r="18" s="7" customFormat="true" ht="17.1" hidden="false" customHeight="true" outlineLevel="0" collapsed="false">
      <c r="A18" s="16" t="s">
        <v>47</v>
      </c>
      <c r="B18" s="20" t="n">
        <v>69</v>
      </c>
      <c r="C18" s="20" t="n">
        <v>91</v>
      </c>
      <c r="D18" s="20" t="n">
        <v>98</v>
      </c>
      <c r="E18" s="59" t="n">
        <v>189</v>
      </c>
      <c r="F18" s="19" t="s">
        <v>48</v>
      </c>
      <c r="G18" s="20" t="n">
        <v>244</v>
      </c>
      <c r="H18" s="20" t="n">
        <v>417</v>
      </c>
      <c r="I18" s="20" t="n">
        <v>390</v>
      </c>
      <c r="J18" s="21" t="n">
        <v>807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20" t="n">
        <v>316</v>
      </c>
      <c r="C19" s="20" t="n">
        <v>450</v>
      </c>
      <c r="D19" s="20" t="n">
        <v>426</v>
      </c>
      <c r="E19" s="59" t="n">
        <v>876</v>
      </c>
      <c r="F19" s="19" t="s">
        <v>50</v>
      </c>
      <c r="G19" s="20" t="n">
        <v>22</v>
      </c>
      <c r="H19" s="20" t="n">
        <v>25</v>
      </c>
      <c r="I19" s="20" t="n">
        <v>32</v>
      </c>
      <c r="J19" s="21" t="n">
        <v>57</v>
      </c>
      <c r="L19" s="22" t="s">
        <v>51</v>
      </c>
      <c r="M19" s="22"/>
      <c r="N19" s="22"/>
      <c r="O19" s="27" t="n">
        <v>17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20" t="n">
        <v>0</v>
      </c>
      <c r="C20" s="20" t="n">
        <v>0</v>
      </c>
      <c r="D20" s="20" t="n">
        <v>0</v>
      </c>
      <c r="E20" s="59" t="n">
        <v>0</v>
      </c>
      <c r="F20" s="19" t="s">
        <v>53</v>
      </c>
      <c r="G20" s="20" t="n">
        <v>105</v>
      </c>
      <c r="H20" s="20" t="n">
        <v>104</v>
      </c>
      <c r="I20" s="20" t="n">
        <v>111</v>
      </c>
      <c r="J20" s="21" t="n">
        <v>215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20" t="n">
        <v>142</v>
      </c>
      <c r="C21" s="20" t="n">
        <v>138</v>
      </c>
      <c r="D21" s="20" t="n">
        <v>159</v>
      </c>
      <c r="E21" s="59" t="n">
        <v>297</v>
      </c>
      <c r="F21" s="19" t="s">
        <v>55</v>
      </c>
      <c r="G21" s="20" t="n">
        <v>741</v>
      </c>
      <c r="H21" s="20" t="n">
        <v>812</v>
      </c>
      <c r="I21" s="20" t="n">
        <v>923</v>
      </c>
      <c r="J21" s="21" t="n">
        <v>1735</v>
      </c>
      <c r="L21" s="22"/>
      <c r="M21" s="22"/>
      <c r="N21" s="22"/>
      <c r="O21" s="27" t="n">
        <v>53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20" t="n">
        <v>286</v>
      </c>
      <c r="C22" s="20" t="n">
        <v>318</v>
      </c>
      <c r="D22" s="20" t="n">
        <v>342</v>
      </c>
      <c r="E22" s="59" t="n">
        <v>660</v>
      </c>
      <c r="F22" s="19" t="s">
        <v>57</v>
      </c>
      <c r="G22" s="20" t="n">
        <v>46</v>
      </c>
      <c r="H22" s="20" t="n">
        <v>54</v>
      </c>
      <c r="I22" s="20" t="n">
        <v>57</v>
      </c>
      <c r="J22" s="2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20" t="n">
        <v>650</v>
      </c>
      <c r="C23" s="20" t="n">
        <v>676</v>
      </c>
      <c r="D23" s="20" t="n">
        <v>712</v>
      </c>
      <c r="E23" s="59" t="n">
        <v>1388</v>
      </c>
      <c r="F23" s="19" t="s">
        <v>59</v>
      </c>
      <c r="G23" s="20" t="n">
        <v>372</v>
      </c>
      <c r="H23" s="20" t="n">
        <v>396</v>
      </c>
      <c r="I23" s="20" t="n">
        <v>405</v>
      </c>
      <c r="J23" s="21" t="n">
        <v>801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20" t="n">
        <v>322</v>
      </c>
      <c r="C24" s="20" t="n">
        <v>345</v>
      </c>
      <c r="D24" s="20" t="n">
        <v>385</v>
      </c>
      <c r="E24" s="59" t="n">
        <v>730</v>
      </c>
      <c r="F24" s="19" t="s">
        <v>61</v>
      </c>
      <c r="G24" s="20" t="n">
        <v>380</v>
      </c>
      <c r="H24" s="20" t="n">
        <v>415</v>
      </c>
      <c r="I24" s="20" t="n">
        <v>446</v>
      </c>
      <c r="J24" s="21" t="n">
        <v>861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20" t="n">
        <v>608</v>
      </c>
      <c r="C25" s="20" t="n">
        <v>746</v>
      </c>
      <c r="D25" s="20" t="n">
        <v>768</v>
      </c>
      <c r="E25" s="59" t="n">
        <v>1514</v>
      </c>
      <c r="F25" s="19" t="s">
        <v>63</v>
      </c>
      <c r="G25" s="20" t="n">
        <v>385</v>
      </c>
      <c r="H25" s="20" t="n">
        <v>438</v>
      </c>
      <c r="I25" s="20" t="n">
        <v>475</v>
      </c>
      <c r="J25" s="21" t="n">
        <v>913</v>
      </c>
      <c r="L25" s="22" t="s">
        <v>64</v>
      </c>
      <c r="M25" s="22"/>
      <c r="N25" s="22"/>
      <c r="O25" s="33" t="n">
        <v>163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20" t="n">
        <v>323</v>
      </c>
      <c r="C26" s="20" t="n">
        <v>370</v>
      </c>
      <c r="D26" s="20" t="n">
        <v>430</v>
      </c>
      <c r="E26" s="59" t="n">
        <v>800</v>
      </c>
      <c r="F26" s="19" t="s">
        <v>66</v>
      </c>
      <c r="G26" s="20" t="n">
        <v>198</v>
      </c>
      <c r="H26" s="20" t="n">
        <v>211</v>
      </c>
      <c r="I26" s="20" t="n">
        <v>236</v>
      </c>
      <c r="J26" s="21" t="n">
        <v>447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20" t="n">
        <v>254</v>
      </c>
      <c r="C27" s="20" t="n">
        <v>317</v>
      </c>
      <c r="D27" s="20" t="n">
        <v>314</v>
      </c>
      <c r="E27" s="59" t="n">
        <v>631</v>
      </c>
      <c r="F27" s="19" t="s">
        <v>68</v>
      </c>
      <c r="G27" s="20" t="n">
        <v>467</v>
      </c>
      <c r="H27" s="20" t="n">
        <v>505</v>
      </c>
      <c r="I27" s="20" t="n">
        <v>430</v>
      </c>
      <c r="J27" s="21" t="n">
        <v>935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20" t="n">
        <v>252</v>
      </c>
      <c r="C28" s="20" t="n">
        <v>281</v>
      </c>
      <c r="D28" s="20" t="n">
        <v>274</v>
      </c>
      <c r="E28" s="59" t="n">
        <v>555</v>
      </c>
      <c r="F28" s="19" t="s">
        <v>70</v>
      </c>
      <c r="G28" s="20" t="n">
        <v>231</v>
      </c>
      <c r="H28" s="20" t="n">
        <v>219</v>
      </c>
      <c r="I28" s="20" t="n">
        <v>224</v>
      </c>
      <c r="J28" s="21" t="n">
        <v>443</v>
      </c>
      <c r="L28" s="35" t="s">
        <v>71</v>
      </c>
      <c r="M28" s="35"/>
      <c r="N28" s="35"/>
      <c r="O28" s="23" t="n">
        <v>109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20" t="n">
        <v>355</v>
      </c>
      <c r="C29" s="20" t="n">
        <v>339</v>
      </c>
      <c r="D29" s="20" t="n">
        <v>399</v>
      </c>
      <c r="E29" s="59" t="n">
        <v>738</v>
      </c>
      <c r="F29" s="19" t="s">
        <v>73</v>
      </c>
      <c r="G29" s="20" t="n">
        <v>492</v>
      </c>
      <c r="H29" s="20" t="n">
        <v>651</v>
      </c>
      <c r="I29" s="20" t="n">
        <v>694</v>
      </c>
      <c r="J29" s="21" t="n">
        <v>1345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20" t="n">
        <v>838</v>
      </c>
      <c r="C30" s="20" t="n">
        <v>1025</v>
      </c>
      <c r="D30" s="20" t="n">
        <v>1152</v>
      </c>
      <c r="E30" s="59" t="n">
        <v>2177</v>
      </c>
      <c r="F30" s="19" t="s">
        <v>75</v>
      </c>
      <c r="G30" s="20" t="n">
        <v>98</v>
      </c>
      <c r="H30" s="20" t="n">
        <v>97</v>
      </c>
      <c r="I30" s="20" t="n">
        <v>114</v>
      </c>
      <c r="J30" s="21" t="n">
        <v>211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20" t="n">
        <v>217</v>
      </c>
      <c r="C31" s="20" t="n">
        <v>256</v>
      </c>
      <c r="D31" s="20" t="n">
        <v>297</v>
      </c>
      <c r="E31" s="59" t="n">
        <v>553</v>
      </c>
      <c r="F31" s="19" t="s">
        <v>77</v>
      </c>
      <c r="G31" s="20" t="n">
        <v>100</v>
      </c>
      <c r="H31" s="20" t="n">
        <v>126</v>
      </c>
      <c r="I31" s="20" t="n">
        <v>137</v>
      </c>
      <c r="J31" s="21" t="n">
        <v>263</v>
      </c>
      <c r="L31" s="22" t="s">
        <v>78</v>
      </c>
      <c r="M31" s="22"/>
      <c r="N31" s="22"/>
      <c r="O31" s="33" t="n">
        <v>357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20" t="n">
        <v>179</v>
      </c>
      <c r="C32" s="20" t="n">
        <v>195</v>
      </c>
      <c r="D32" s="20" t="n">
        <v>248</v>
      </c>
      <c r="E32" s="59" t="n">
        <v>443</v>
      </c>
      <c r="F32" s="19" t="s">
        <v>80</v>
      </c>
      <c r="G32" s="20" t="n">
        <v>386</v>
      </c>
      <c r="H32" s="20" t="n">
        <v>495</v>
      </c>
      <c r="I32" s="20" t="n">
        <v>517</v>
      </c>
      <c r="J32" s="21" t="n">
        <v>1012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20" t="n">
        <v>628</v>
      </c>
      <c r="C33" s="20" t="n">
        <v>560</v>
      </c>
      <c r="D33" s="20" t="n">
        <v>703</v>
      </c>
      <c r="E33" s="59" t="n">
        <v>1263</v>
      </c>
      <c r="F33" s="19" t="s">
        <v>82</v>
      </c>
      <c r="G33" s="20" t="n">
        <v>443</v>
      </c>
      <c r="H33" s="20" t="n">
        <v>459</v>
      </c>
      <c r="I33" s="20" t="n">
        <v>527</v>
      </c>
      <c r="J33" s="21" t="n">
        <v>986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20" t="n">
        <v>208</v>
      </c>
      <c r="C34" s="20" t="n">
        <v>189</v>
      </c>
      <c r="D34" s="20" t="n">
        <v>222</v>
      </c>
      <c r="E34" s="59" t="n">
        <v>411</v>
      </c>
      <c r="F34" s="19" t="s">
        <v>84</v>
      </c>
      <c r="G34" s="20" t="n">
        <v>487</v>
      </c>
      <c r="H34" s="20" t="n">
        <v>475</v>
      </c>
      <c r="I34" s="20" t="n">
        <v>565</v>
      </c>
      <c r="J34" s="21" t="n">
        <v>1040</v>
      </c>
      <c r="L34" s="25" t="s">
        <v>5</v>
      </c>
      <c r="M34" s="25"/>
      <c r="N34" s="25"/>
      <c r="O34" s="33" t="n">
        <v>172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20" t="n">
        <v>407</v>
      </c>
      <c r="C35" s="20" t="n">
        <v>391</v>
      </c>
      <c r="D35" s="20" t="n">
        <v>435</v>
      </c>
      <c r="E35" s="59" t="n">
        <v>826</v>
      </c>
      <c r="F35" s="19" t="s">
        <v>86</v>
      </c>
      <c r="G35" s="20" t="n">
        <v>257</v>
      </c>
      <c r="H35" s="20" t="n">
        <v>302</v>
      </c>
      <c r="I35" s="20" t="n">
        <v>333</v>
      </c>
      <c r="J35" s="21" t="n">
        <v>635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20" t="n">
        <v>263</v>
      </c>
      <c r="C36" s="20" t="n">
        <v>251</v>
      </c>
      <c r="D36" s="20" t="n">
        <v>287</v>
      </c>
      <c r="E36" s="59" t="n">
        <v>538</v>
      </c>
      <c r="F36" s="19" t="s">
        <v>88</v>
      </c>
      <c r="G36" s="20" t="n">
        <v>1252</v>
      </c>
      <c r="H36" s="20" t="n">
        <v>966</v>
      </c>
      <c r="I36" s="20" t="n">
        <v>1256</v>
      </c>
      <c r="J36" s="21" t="n">
        <v>2222</v>
      </c>
      <c r="L36" s="25" t="s">
        <v>6</v>
      </c>
      <c r="M36" s="25"/>
      <c r="N36" s="25"/>
      <c r="O36" s="33" t="n">
        <v>185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20" t="n">
        <v>494</v>
      </c>
      <c r="C37" s="20" t="n">
        <v>531</v>
      </c>
      <c r="D37" s="20" t="n">
        <v>592</v>
      </c>
      <c r="E37" s="59" t="n">
        <v>1123</v>
      </c>
      <c r="F37" s="19" t="s">
        <v>90</v>
      </c>
      <c r="G37" s="20" t="n">
        <v>1086</v>
      </c>
      <c r="H37" s="20" t="n">
        <v>900</v>
      </c>
      <c r="I37" s="20" t="n">
        <v>1133</v>
      </c>
      <c r="J37" s="21" t="n">
        <v>2033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20" t="n">
        <v>625</v>
      </c>
      <c r="C38" s="20" t="n">
        <v>662</v>
      </c>
      <c r="D38" s="20" t="n">
        <v>731</v>
      </c>
      <c r="E38" s="59" t="n">
        <v>1393</v>
      </c>
      <c r="F38" s="19" t="s">
        <v>92</v>
      </c>
      <c r="G38" s="20" t="n">
        <v>554</v>
      </c>
      <c r="H38" s="20" t="n">
        <v>594</v>
      </c>
      <c r="I38" s="20" t="n">
        <v>705</v>
      </c>
      <c r="J38" s="21" t="n">
        <v>1299</v>
      </c>
    </row>
    <row r="39" s="7" customFormat="true" ht="17.1" hidden="false" customHeight="true" outlineLevel="0" collapsed="false">
      <c r="A39" s="16" t="s">
        <v>93</v>
      </c>
      <c r="B39" s="20" t="n">
        <v>15</v>
      </c>
      <c r="C39" s="20" t="n">
        <v>19</v>
      </c>
      <c r="D39" s="20" t="n">
        <v>17</v>
      </c>
      <c r="E39" s="59" t="n">
        <v>36</v>
      </c>
      <c r="F39" s="19" t="s">
        <v>94</v>
      </c>
      <c r="G39" s="20" t="n">
        <v>591</v>
      </c>
      <c r="H39" s="20" t="n">
        <v>574</v>
      </c>
      <c r="I39" s="20" t="n">
        <v>729</v>
      </c>
      <c r="J39" s="21" t="n">
        <v>1303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20" t="n">
        <v>414</v>
      </c>
      <c r="C40" s="20" t="n">
        <v>488</v>
      </c>
      <c r="D40" s="20" t="n">
        <v>565</v>
      </c>
      <c r="E40" s="59" t="n">
        <v>1053</v>
      </c>
      <c r="F40" s="19" t="s">
        <v>97</v>
      </c>
      <c r="G40" s="20" t="n">
        <v>477</v>
      </c>
      <c r="H40" s="20" t="n">
        <v>532</v>
      </c>
      <c r="I40" s="20" t="n">
        <v>603</v>
      </c>
      <c r="J40" s="21" t="n">
        <v>1135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20" t="n">
        <v>254</v>
      </c>
      <c r="C41" s="20" t="n">
        <v>273</v>
      </c>
      <c r="D41" s="20" t="n">
        <v>281</v>
      </c>
      <c r="E41" s="59" t="n">
        <v>554</v>
      </c>
      <c r="F41" s="19" t="s">
        <v>99</v>
      </c>
      <c r="G41" s="20" t="n">
        <v>475</v>
      </c>
      <c r="H41" s="20" t="n">
        <v>501</v>
      </c>
      <c r="I41" s="20" t="n">
        <v>607</v>
      </c>
      <c r="J41" s="21" t="n">
        <v>1108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20" t="n">
        <v>996</v>
      </c>
      <c r="C42" s="20" t="n">
        <v>1122</v>
      </c>
      <c r="D42" s="20" t="n">
        <v>1211</v>
      </c>
      <c r="E42" s="59" t="n">
        <v>2333</v>
      </c>
      <c r="F42" s="19" t="s">
        <v>101</v>
      </c>
      <c r="G42" s="20" t="n">
        <v>429</v>
      </c>
      <c r="H42" s="20" t="n">
        <v>486</v>
      </c>
      <c r="I42" s="20" t="n">
        <v>529</v>
      </c>
      <c r="J42" s="21" t="n">
        <v>1015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20" t="n">
        <v>238</v>
      </c>
      <c r="C43" s="20" t="n">
        <v>247</v>
      </c>
      <c r="D43" s="20" t="n">
        <v>285</v>
      </c>
      <c r="E43" s="59" t="n">
        <v>532</v>
      </c>
      <c r="F43" s="19" t="s">
        <v>103</v>
      </c>
      <c r="G43" s="20" t="n">
        <v>330</v>
      </c>
      <c r="H43" s="20" t="n">
        <v>360</v>
      </c>
      <c r="I43" s="20" t="n">
        <v>427</v>
      </c>
      <c r="J43" s="21" t="n">
        <v>787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20" t="n">
        <v>122</v>
      </c>
      <c r="C44" s="20" t="n">
        <v>207</v>
      </c>
      <c r="D44" s="20" t="n">
        <v>211</v>
      </c>
      <c r="E44" s="59" t="n">
        <v>418</v>
      </c>
      <c r="F44" s="19" t="s">
        <v>105</v>
      </c>
      <c r="G44" s="20" t="n">
        <v>408</v>
      </c>
      <c r="H44" s="20" t="n">
        <v>434</v>
      </c>
      <c r="I44" s="20" t="n">
        <v>511</v>
      </c>
      <c r="J44" s="21" t="n">
        <v>945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42" t="n">
        <v>41</v>
      </c>
      <c r="C45" s="42" t="n">
        <v>24</v>
      </c>
      <c r="D45" s="42" t="n">
        <v>32</v>
      </c>
      <c r="E45" s="60" t="n">
        <v>56</v>
      </c>
      <c r="F45" s="41" t="s">
        <v>107</v>
      </c>
      <c r="G45" s="42" t="n">
        <v>294</v>
      </c>
      <c r="H45" s="42" t="n">
        <v>349</v>
      </c>
      <c r="I45" s="42" t="n">
        <v>382</v>
      </c>
      <c r="J45" s="43" t="n">
        <v>731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79</v>
      </c>
      <c r="H46" s="47" t="n">
        <v>27583</v>
      </c>
      <c r="I46" s="47" t="n">
        <v>30551</v>
      </c>
      <c r="J46" s="48" t="n">
        <v>58134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5" activeCellId="0" sqref="O15:O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20" t="n">
        <v>5</v>
      </c>
      <c r="C4" s="20" t="n">
        <v>6</v>
      </c>
      <c r="D4" s="20" t="n">
        <v>6</v>
      </c>
      <c r="E4" s="59" t="n">
        <v>12</v>
      </c>
      <c r="F4" s="19" t="s">
        <v>10</v>
      </c>
      <c r="G4" s="20" t="n">
        <v>272</v>
      </c>
      <c r="H4" s="20" t="n">
        <v>270</v>
      </c>
      <c r="I4" s="20" t="n">
        <v>297</v>
      </c>
      <c r="J4" s="21" t="n">
        <v>567</v>
      </c>
      <c r="L4" s="22" t="s">
        <v>11</v>
      </c>
      <c r="M4" s="22"/>
      <c r="N4" s="22"/>
      <c r="O4" s="23" t="n">
        <v>25187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20" t="n">
        <v>1</v>
      </c>
      <c r="C5" s="20" t="n">
        <v>1</v>
      </c>
      <c r="D5" s="20" t="n">
        <v>0</v>
      </c>
      <c r="E5" s="59" t="n">
        <v>1</v>
      </c>
      <c r="F5" s="19" t="s">
        <v>14</v>
      </c>
      <c r="G5" s="20" t="n">
        <v>54</v>
      </c>
      <c r="H5" s="20" t="n">
        <v>66</v>
      </c>
      <c r="I5" s="20" t="n">
        <v>71</v>
      </c>
      <c r="J5" s="21" t="n">
        <v>137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20" t="n">
        <v>151</v>
      </c>
      <c r="C6" s="20" t="n">
        <v>153</v>
      </c>
      <c r="D6" s="20" t="n">
        <v>174</v>
      </c>
      <c r="E6" s="59" t="n">
        <v>327</v>
      </c>
      <c r="F6" s="19" t="s">
        <v>16</v>
      </c>
      <c r="G6" s="20" t="n">
        <v>342</v>
      </c>
      <c r="H6" s="20" t="n">
        <v>401</v>
      </c>
      <c r="I6" s="20" t="n">
        <v>400</v>
      </c>
      <c r="J6" s="21" t="n">
        <v>801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20" t="n">
        <v>184</v>
      </c>
      <c r="C7" s="20" t="n">
        <v>224</v>
      </c>
      <c r="D7" s="20" t="n">
        <v>227</v>
      </c>
      <c r="E7" s="59" t="n">
        <v>451</v>
      </c>
      <c r="F7" s="19" t="s">
        <v>18</v>
      </c>
      <c r="G7" s="20" t="n">
        <v>92</v>
      </c>
      <c r="H7" s="20" t="n">
        <v>117</v>
      </c>
      <c r="I7" s="20" t="n">
        <v>101</v>
      </c>
      <c r="J7" s="21" t="n">
        <v>218</v>
      </c>
      <c r="L7" s="22" t="s">
        <v>19</v>
      </c>
      <c r="M7" s="22"/>
      <c r="N7" s="22"/>
      <c r="O7" s="23" t="n">
        <v>58167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20" t="n">
        <v>258</v>
      </c>
      <c r="C8" s="20" t="n">
        <v>303</v>
      </c>
      <c r="D8" s="20" t="n">
        <v>304</v>
      </c>
      <c r="E8" s="59" t="n">
        <v>607</v>
      </c>
      <c r="F8" s="19" t="s">
        <v>22</v>
      </c>
      <c r="G8" s="20" t="n">
        <v>36</v>
      </c>
      <c r="H8" s="20" t="n">
        <v>39</v>
      </c>
      <c r="I8" s="20" t="n">
        <v>45</v>
      </c>
      <c r="J8" s="21" t="n">
        <v>84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20" t="n">
        <v>9</v>
      </c>
      <c r="C9" s="20" t="n">
        <v>8</v>
      </c>
      <c r="D9" s="20" t="n">
        <v>11</v>
      </c>
      <c r="E9" s="59" t="n">
        <v>19</v>
      </c>
      <c r="F9" s="19" t="s">
        <v>24</v>
      </c>
      <c r="G9" s="20" t="n">
        <v>46</v>
      </c>
      <c r="H9" s="20" t="n">
        <v>45</v>
      </c>
      <c r="I9" s="20" t="n">
        <v>53</v>
      </c>
      <c r="J9" s="21" t="n">
        <v>98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20" t="n">
        <v>11</v>
      </c>
      <c r="C10" s="20" t="n">
        <v>9</v>
      </c>
      <c r="D10" s="20" t="n">
        <v>12</v>
      </c>
      <c r="E10" s="59" t="n">
        <v>21</v>
      </c>
      <c r="F10" s="19" t="s">
        <v>26</v>
      </c>
      <c r="G10" s="20" t="n">
        <v>138</v>
      </c>
      <c r="H10" s="20" t="n">
        <v>161</v>
      </c>
      <c r="I10" s="20" t="n">
        <v>178</v>
      </c>
      <c r="J10" s="21" t="n">
        <v>339</v>
      </c>
      <c r="L10" s="25" t="s">
        <v>5</v>
      </c>
      <c r="M10" s="25"/>
      <c r="N10" s="25"/>
      <c r="O10" s="23" t="n">
        <v>27593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20" t="n">
        <v>439</v>
      </c>
      <c r="C11" s="20" t="n">
        <v>609</v>
      </c>
      <c r="D11" s="20" t="n">
        <v>590</v>
      </c>
      <c r="E11" s="59" t="n">
        <v>1199</v>
      </c>
      <c r="F11" s="19" t="s">
        <v>28</v>
      </c>
      <c r="G11" s="20" t="n">
        <v>289</v>
      </c>
      <c r="H11" s="20" t="n">
        <v>386</v>
      </c>
      <c r="I11" s="20" t="n">
        <v>404</v>
      </c>
      <c r="J11" s="21" t="n">
        <v>790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20" t="n">
        <v>21</v>
      </c>
      <c r="C12" s="20" t="n">
        <v>28</v>
      </c>
      <c r="D12" s="20" t="n">
        <v>23</v>
      </c>
      <c r="E12" s="59" t="n">
        <v>51</v>
      </c>
      <c r="F12" s="19" t="s">
        <v>30</v>
      </c>
      <c r="G12" s="20" t="n">
        <v>58</v>
      </c>
      <c r="H12" s="20" t="n">
        <v>73</v>
      </c>
      <c r="I12" s="20" t="n">
        <v>66</v>
      </c>
      <c r="J12" s="21" t="n">
        <v>139</v>
      </c>
      <c r="L12" s="25" t="s">
        <v>6</v>
      </c>
      <c r="M12" s="25"/>
      <c r="N12" s="25"/>
      <c r="O12" s="23" t="n">
        <v>30574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20" t="n">
        <v>59</v>
      </c>
      <c r="C13" s="20" t="n">
        <v>71</v>
      </c>
      <c r="D13" s="20" t="n">
        <v>74</v>
      </c>
      <c r="E13" s="59" t="n">
        <v>145</v>
      </c>
      <c r="F13" s="19" t="s">
        <v>32</v>
      </c>
      <c r="G13" s="20" t="n">
        <v>55</v>
      </c>
      <c r="H13" s="20" t="n">
        <v>50</v>
      </c>
      <c r="I13" s="20" t="n">
        <v>55</v>
      </c>
      <c r="J13" s="21" t="n">
        <v>105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20" t="n">
        <v>22</v>
      </c>
      <c r="C14" s="20" t="n">
        <v>22</v>
      </c>
      <c r="D14" s="20" t="n">
        <v>23</v>
      </c>
      <c r="E14" s="59" t="n">
        <v>45</v>
      </c>
      <c r="F14" s="19" t="s">
        <v>34</v>
      </c>
      <c r="G14" s="20" t="n">
        <v>11</v>
      </c>
      <c r="H14" s="20" t="n">
        <v>13</v>
      </c>
      <c r="I14" s="20" t="n">
        <v>15</v>
      </c>
      <c r="J14" s="21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20" t="n">
        <v>338</v>
      </c>
      <c r="C15" s="20" t="n">
        <v>288</v>
      </c>
      <c r="D15" s="20" t="n">
        <v>369</v>
      </c>
      <c r="E15" s="59" t="n">
        <v>657</v>
      </c>
      <c r="F15" s="19" t="s">
        <v>36</v>
      </c>
      <c r="G15" s="20" t="n">
        <v>118</v>
      </c>
      <c r="H15" s="20" t="n">
        <v>149</v>
      </c>
      <c r="I15" s="20" t="n">
        <v>178</v>
      </c>
      <c r="J15" s="21" t="n">
        <v>327</v>
      </c>
      <c r="L15" s="25" t="s">
        <v>37</v>
      </c>
      <c r="M15" s="25" t="s">
        <v>38</v>
      </c>
      <c r="N15" s="26" t="n">
        <v>169</v>
      </c>
      <c r="O15" s="25" t="s">
        <v>39</v>
      </c>
      <c r="P15" s="25" t="s">
        <v>40</v>
      </c>
      <c r="Q15" s="26" t="n">
        <v>33</v>
      </c>
    </row>
    <row r="16" s="7" customFormat="true" ht="17.1" hidden="false" customHeight="true" outlineLevel="0" collapsed="false">
      <c r="A16" s="16" t="s">
        <v>41</v>
      </c>
      <c r="B16" s="20" t="n">
        <v>562</v>
      </c>
      <c r="C16" s="20" t="n">
        <v>670</v>
      </c>
      <c r="D16" s="20" t="n">
        <v>762</v>
      </c>
      <c r="E16" s="59" t="n">
        <v>1432</v>
      </c>
      <c r="F16" s="19" t="s">
        <v>42</v>
      </c>
      <c r="G16" s="20" t="n">
        <v>62</v>
      </c>
      <c r="H16" s="20" t="n">
        <v>74</v>
      </c>
      <c r="I16" s="20" t="n">
        <v>78</v>
      </c>
      <c r="J16" s="21" t="n">
        <v>152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20" t="n">
        <v>319</v>
      </c>
      <c r="C17" s="20" t="n">
        <v>411</v>
      </c>
      <c r="D17" s="20" t="n">
        <v>419</v>
      </c>
      <c r="E17" s="59" t="n">
        <v>830</v>
      </c>
      <c r="F17" s="19" t="s">
        <v>44</v>
      </c>
      <c r="G17" s="20" t="n">
        <v>365</v>
      </c>
      <c r="H17" s="20" t="n">
        <v>531</v>
      </c>
      <c r="I17" s="20" t="n">
        <v>546</v>
      </c>
      <c r="J17" s="21" t="n">
        <v>1077</v>
      </c>
      <c r="L17" s="25"/>
      <c r="M17" s="25" t="s">
        <v>45</v>
      </c>
      <c r="N17" s="26" t="n">
        <v>127</v>
      </c>
      <c r="O17" s="25"/>
      <c r="P17" s="25" t="s">
        <v>46</v>
      </c>
      <c r="Q17" s="26" t="n">
        <v>42</v>
      </c>
    </row>
    <row r="18" s="7" customFormat="true" ht="17.1" hidden="false" customHeight="true" outlineLevel="0" collapsed="false">
      <c r="A18" s="16" t="s">
        <v>47</v>
      </c>
      <c r="B18" s="20" t="n">
        <v>70</v>
      </c>
      <c r="C18" s="20" t="n">
        <v>92</v>
      </c>
      <c r="D18" s="20" t="n">
        <v>99</v>
      </c>
      <c r="E18" s="59" t="n">
        <v>191</v>
      </c>
      <c r="F18" s="19" t="s">
        <v>48</v>
      </c>
      <c r="G18" s="20" t="n">
        <v>245</v>
      </c>
      <c r="H18" s="20" t="n">
        <v>419</v>
      </c>
      <c r="I18" s="20" t="n">
        <v>392</v>
      </c>
      <c r="J18" s="21" t="n">
        <v>81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20" t="n">
        <v>319</v>
      </c>
      <c r="C19" s="20" t="n">
        <v>453</v>
      </c>
      <c r="D19" s="20" t="n">
        <v>427</v>
      </c>
      <c r="E19" s="59" t="n">
        <v>880</v>
      </c>
      <c r="F19" s="19" t="s">
        <v>50</v>
      </c>
      <c r="G19" s="20" t="n">
        <v>22</v>
      </c>
      <c r="H19" s="20" t="n">
        <v>25</v>
      </c>
      <c r="I19" s="20" t="n">
        <v>32</v>
      </c>
      <c r="J19" s="21" t="n">
        <v>57</v>
      </c>
      <c r="L19" s="22" t="s">
        <v>51</v>
      </c>
      <c r="M19" s="22"/>
      <c r="N19" s="22"/>
      <c r="O19" s="27" t="n">
        <v>8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20" t="n">
        <v>0</v>
      </c>
      <c r="C20" s="20" t="n">
        <v>0</v>
      </c>
      <c r="D20" s="20" t="n">
        <v>0</v>
      </c>
      <c r="E20" s="59" t="n">
        <v>0</v>
      </c>
      <c r="F20" s="19" t="s">
        <v>53</v>
      </c>
      <c r="G20" s="20" t="n">
        <v>105</v>
      </c>
      <c r="H20" s="20" t="n">
        <v>105</v>
      </c>
      <c r="I20" s="20" t="n">
        <v>111</v>
      </c>
      <c r="J20" s="21" t="n">
        <v>216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20" t="n">
        <v>143</v>
      </c>
      <c r="C21" s="20" t="n">
        <v>137</v>
      </c>
      <c r="D21" s="20" t="n">
        <v>161</v>
      </c>
      <c r="E21" s="59" t="n">
        <v>298</v>
      </c>
      <c r="F21" s="19" t="s">
        <v>55</v>
      </c>
      <c r="G21" s="20" t="n">
        <v>741</v>
      </c>
      <c r="H21" s="20" t="n">
        <v>811</v>
      </c>
      <c r="I21" s="20" t="n">
        <v>923</v>
      </c>
      <c r="J21" s="21" t="n">
        <v>1734</v>
      </c>
      <c r="L21" s="22"/>
      <c r="M21" s="22"/>
      <c r="N21" s="22"/>
      <c r="O21" s="27" t="n">
        <v>33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20" t="n">
        <v>289</v>
      </c>
      <c r="C22" s="20" t="n">
        <v>319</v>
      </c>
      <c r="D22" s="20" t="n">
        <v>344</v>
      </c>
      <c r="E22" s="59" t="n">
        <v>663</v>
      </c>
      <c r="F22" s="19" t="s">
        <v>57</v>
      </c>
      <c r="G22" s="20" t="n">
        <v>46</v>
      </c>
      <c r="H22" s="20" t="n">
        <v>54</v>
      </c>
      <c r="I22" s="20" t="n">
        <v>57</v>
      </c>
      <c r="J22" s="21" t="n">
        <v>111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20" t="n">
        <v>648</v>
      </c>
      <c r="C23" s="20" t="n">
        <v>673</v>
      </c>
      <c r="D23" s="20" t="n">
        <v>711</v>
      </c>
      <c r="E23" s="59" t="n">
        <v>1384</v>
      </c>
      <c r="F23" s="19" t="s">
        <v>59</v>
      </c>
      <c r="G23" s="20" t="n">
        <v>376</v>
      </c>
      <c r="H23" s="20" t="n">
        <v>400</v>
      </c>
      <c r="I23" s="20" t="n">
        <v>408</v>
      </c>
      <c r="J23" s="21" t="n">
        <v>808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20" t="n">
        <v>323</v>
      </c>
      <c r="C24" s="20" t="n">
        <v>347</v>
      </c>
      <c r="D24" s="20" t="n">
        <v>388</v>
      </c>
      <c r="E24" s="59" t="n">
        <v>735</v>
      </c>
      <c r="F24" s="19" t="s">
        <v>61</v>
      </c>
      <c r="G24" s="20" t="n">
        <v>381</v>
      </c>
      <c r="H24" s="20" t="n">
        <v>416</v>
      </c>
      <c r="I24" s="20" t="n">
        <v>449</v>
      </c>
      <c r="J24" s="21" t="n">
        <v>865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20" t="n">
        <v>607</v>
      </c>
      <c r="C25" s="20" t="n">
        <v>747</v>
      </c>
      <c r="D25" s="20" t="n">
        <v>770</v>
      </c>
      <c r="E25" s="59" t="n">
        <v>1517</v>
      </c>
      <c r="F25" s="19" t="s">
        <v>63</v>
      </c>
      <c r="G25" s="20" t="n">
        <v>384</v>
      </c>
      <c r="H25" s="20" t="n">
        <v>437</v>
      </c>
      <c r="I25" s="20" t="n">
        <v>473</v>
      </c>
      <c r="J25" s="21" t="n">
        <v>910</v>
      </c>
      <c r="L25" s="22" t="s">
        <v>64</v>
      </c>
      <c r="M25" s="22"/>
      <c r="N25" s="22"/>
      <c r="O25" s="33" t="n">
        <v>164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20" t="n">
        <v>325</v>
      </c>
      <c r="C26" s="20" t="n">
        <v>371</v>
      </c>
      <c r="D26" s="20" t="n">
        <v>432</v>
      </c>
      <c r="E26" s="59" t="n">
        <v>803</v>
      </c>
      <c r="F26" s="19" t="s">
        <v>66</v>
      </c>
      <c r="G26" s="20" t="n">
        <v>200</v>
      </c>
      <c r="H26" s="20" t="n">
        <v>213</v>
      </c>
      <c r="I26" s="20" t="n">
        <v>237</v>
      </c>
      <c r="J26" s="21" t="n">
        <v>450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20" t="n">
        <v>254</v>
      </c>
      <c r="C27" s="20" t="n">
        <v>318</v>
      </c>
      <c r="D27" s="20" t="n">
        <v>315</v>
      </c>
      <c r="E27" s="59" t="n">
        <v>633</v>
      </c>
      <c r="F27" s="19" t="s">
        <v>68</v>
      </c>
      <c r="G27" s="20" t="n">
        <v>466</v>
      </c>
      <c r="H27" s="20" t="n">
        <v>507</v>
      </c>
      <c r="I27" s="20" t="n">
        <v>433</v>
      </c>
      <c r="J27" s="21" t="n">
        <v>940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20" t="n">
        <v>249</v>
      </c>
      <c r="C28" s="20" t="n">
        <v>278</v>
      </c>
      <c r="D28" s="20" t="n">
        <v>273</v>
      </c>
      <c r="E28" s="59" t="n">
        <v>551</v>
      </c>
      <c r="F28" s="19" t="s">
        <v>70</v>
      </c>
      <c r="G28" s="20" t="n">
        <v>231</v>
      </c>
      <c r="H28" s="20" t="n">
        <v>220</v>
      </c>
      <c r="I28" s="20" t="n">
        <v>224</v>
      </c>
      <c r="J28" s="21" t="n">
        <v>444</v>
      </c>
      <c r="L28" s="35" t="s">
        <v>71</v>
      </c>
      <c r="M28" s="35"/>
      <c r="N28" s="35"/>
      <c r="O28" s="23" t="n">
        <v>109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20" t="n">
        <v>351</v>
      </c>
      <c r="C29" s="20" t="n">
        <v>339</v>
      </c>
      <c r="D29" s="20" t="n">
        <v>394</v>
      </c>
      <c r="E29" s="59" t="n">
        <v>733</v>
      </c>
      <c r="F29" s="19" t="s">
        <v>73</v>
      </c>
      <c r="G29" s="20" t="n">
        <v>492</v>
      </c>
      <c r="H29" s="20" t="n">
        <v>651</v>
      </c>
      <c r="I29" s="20" t="n">
        <v>694</v>
      </c>
      <c r="J29" s="21" t="n">
        <v>1345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20" t="n">
        <v>838</v>
      </c>
      <c r="C30" s="20" t="n">
        <v>1026</v>
      </c>
      <c r="D30" s="20" t="n">
        <v>1155</v>
      </c>
      <c r="E30" s="59" t="n">
        <v>2181</v>
      </c>
      <c r="F30" s="19" t="s">
        <v>75</v>
      </c>
      <c r="G30" s="20" t="n">
        <v>102</v>
      </c>
      <c r="H30" s="20" t="n">
        <v>106</v>
      </c>
      <c r="I30" s="20" t="n">
        <v>119</v>
      </c>
      <c r="J30" s="21" t="n">
        <v>225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20" t="n">
        <v>217</v>
      </c>
      <c r="C31" s="20" t="n">
        <v>255</v>
      </c>
      <c r="D31" s="20" t="n">
        <v>296</v>
      </c>
      <c r="E31" s="59" t="n">
        <v>551</v>
      </c>
      <c r="F31" s="19" t="s">
        <v>77</v>
      </c>
      <c r="G31" s="20" t="n">
        <v>100</v>
      </c>
      <c r="H31" s="20" t="n">
        <v>126</v>
      </c>
      <c r="I31" s="20" t="n">
        <v>139</v>
      </c>
      <c r="J31" s="21" t="n">
        <v>265</v>
      </c>
      <c r="L31" s="22" t="s">
        <v>78</v>
      </c>
      <c r="M31" s="22"/>
      <c r="N31" s="22"/>
      <c r="O31" s="33" t="n">
        <v>358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20" t="n">
        <v>178</v>
      </c>
      <c r="C32" s="20" t="n">
        <v>194</v>
      </c>
      <c r="D32" s="20" t="n">
        <v>248</v>
      </c>
      <c r="E32" s="59" t="n">
        <v>442</v>
      </c>
      <c r="F32" s="19" t="s">
        <v>80</v>
      </c>
      <c r="G32" s="20" t="n">
        <v>386</v>
      </c>
      <c r="H32" s="20" t="n">
        <v>495</v>
      </c>
      <c r="I32" s="20" t="n">
        <v>517</v>
      </c>
      <c r="J32" s="21" t="n">
        <v>1012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20" t="n">
        <v>629</v>
      </c>
      <c r="C33" s="20" t="n">
        <v>560</v>
      </c>
      <c r="D33" s="20" t="n">
        <v>703</v>
      </c>
      <c r="E33" s="59" t="n">
        <v>1263</v>
      </c>
      <c r="F33" s="19" t="s">
        <v>82</v>
      </c>
      <c r="G33" s="20" t="n">
        <v>442</v>
      </c>
      <c r="H33" s="20" t="n">
        <v>458</v>
      </c>
      <c r="I33" s="20" t="n">
        <v>527</v>
      </c>
      <c r="J33" s="21" t="n">
        <v>985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20" t="n">
        <v>209</v>
      </c>
      <c r="C34" s="20" t="n">
        <v>190</v>
      </c>
      <c r="D34" s="20" t="n">
        <v>221</v>
      </c>
      <c r="E34" s="59" t="n">
        <v>411</v>
      </c>
      <c r="F34" s="19" t="s">
        <v>84</v>
      </c>
      <c r="G34" s="20" t="n">
        <v>486</v>
      </c>
      <c r="H34" s="20" t="n">
        <v>474</v>
      </c>
      <c r="I34" s="20" t="n">
        <v>565</v>
      </c>
      <c r="J34" s="21" t="n">
        <v>1039</v>
      </c>
      <c r="L34" s="25" t="s">
        <v>5</v>
      </c>
      <c r="M34" s="25"/>
      <c r="N34" s="25"/>
      <c r="O34" s="33" t="n">
        <v>172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20" t="n">
        <v>410</v>
      </c>
      <c r="C35" s="20" t="n">
        <v>392</v>
      </c>
      <c r="D35" s="20" t="n">
        <v>436</v>
      </c>
      <c r="E35" s="59" t="n">
        <v>828</v>
      </c>
      <c r="F35" s="19" t="s">
        <v>86</v>
      </c>
      <c r="G35" s="20" t="n">
        <v>259</v>
      </c>
      <c r="H35" s="20" t="n">
        <v>301</v>
      </c>
      <c r="I35" s="20" t="n">
        <v>336</v>
      </c>
      <c r="J35" s="21" t="n">
        <v>637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20" t="n">
        <v>263</v>
      </c>
      <c r="C36" s="20" t="n">
        <v>252</v>
      </c>
      <c r="D36" s="20" t="n">
        <v>288</v>
      </c>
      <c r="E36" s="59" t="n">
        <v>540</v>
      </c>
      <c r="F36" s="19" t="s">
        <v>88</v>
      </c>
      <c r="G36" s="20" t="n">
        <v>1252</v>
      </c>
      <c r="H36" s="20" t="n">
        <v>961</v>
      </c>
      <c r="I36" s="20" t="n">
        <v>1260</v>
      </c>
      <c r="J36" s="21" t="n">
        <v>2221</v>
      </c>
      <c r="L36" s="25" t="s">
        <v>6</v>
      </c>
      <c r="M36" s="25"/>
      <c r="N36" s="25"/>
      <c r="O36" s="33" t="n">
        <v>186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20" t="n">
        <v>496</v>
      </c>
      <c r="C37" s="20" t="n">
        <v>534</v>
      </c>
      <c r="D37" s="20" t="n">
        <v>593</v>
      </c>
      <c r="E37" s="59" t="n">
        <v>1127</v>
      </c>
      <c r="F37" s="19" t="s">
        <v>90</v>
      </c>
      <c r="G37" s="20" t="n">
        <v>1082</v>
      </c>
      <c r="H37" s="20" t="n">
        <v>900</v>
      </c>
      <c r="I37" s="20" t="n">
        <v>1129</v>
      </c>
      <c r="J37" s="21" t="n">
        <v>2029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20" t="n">
        <v>625</v>
      </c>
      <c r="C38" s="20" t="n">
        <v>659</v>
      </c>
      <c r="D38" s="20" t="n">
        <v>736</v>
      </c>
      <c r="E38" s="59" t="n">
        <v>1395</v>
      </c>
      <c r="F38" s="19" t="s">
        <v>92</v>
      </c>
      <c r="G38" s="20" t="n">
        <v>553</v>
      </c>
      <c r="H38" s="20" t="n">
        <v>591</v>
      </c>
      <c r="I38" s="20" t="n">
        <v>704</v>
      </c>
      <c r="J38" s="21" t="n">
        <v>1295</v>
      </c>
    </row>
    <row r="39" s="7" customFormat="true" ht="17.1" hidden="false" customHeight="true" outlineLevel="0" collapsed="false">
      <c r="A39" s="16" t="s">
        <v>93</v>
      </c>
      <c r="B39" s="20" t="n">
        <v>15</v>
      </c>
      <c r="C39" s="20" t="n">
        <v>19</v>
      </c>
      <c r="D39" s="20" t="n">
        <v>17</v>
      </c>
      <c r="E39" s="59" t="n">
        <v>36</v>
      </c>
      <c r="F39" s="19" t="s">
        <v>94</v>
      </c>
      <c r="G39" s="20" t="n">
        <v>592</v>
      </c>
      <c r="H39" s="20" t="n">
        <v>574</v>
      </c>
      <c r="I39" s="20" t="n">
        <v>731</v>
      </c>
      <c r="J39" s="21" t="n">
        <v>1305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20" t="n">
        <v>413</v>
      </c>
      <c r="C40" s="20" t="n">
        <v>485</v>
      </c>
      <c r="D40" s="20" t="n">
        <v>566</v>
      </c>
      <c r="E40" s="59" t="n">
        <v>1051</v>
      </c>
      <c r="F40" s="19" t="s">
        <v>97</v>
      </c>
      <c r="G40" s="20" t="n">
        <v>477</v>
      </c>
      <c r="H40" s="20" t="n">
        <v>534</v>
      </c>
      <c r="I40" s="20" t="n">
        <v>604</v>
      </c>
      <c r="J40" s="21" t="n">
        <v>1138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20" t="n">
        <v>254</v>
      </c>
      <c r="C41" s="20" t="n">
        <v>274</v>
      </c>
      <c r="D41" s="20" t="n">
        <v>280</v>
      </c>
      <c r="E41" s="59" t="n">
        <v>554</v>
      </c>
      <c r="F41" s="19" t="s">
        <v>99</v>
      </c>
      <c r="G41" s="20" t="n">
        <v>471</v>
      </c>
      <c r="H41" s="20" t="n">
        <v>496</v>
      </c>
      <c r="I41" s="20" t="n">
        <v>603</v>
      </c>
      <c r="J41" s="21" t="n">
        <v>1099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20" t="n">
        <v>992</v>
      </c>
      <c r="C42" s="20" t="n">
        <v>1121</v>
      </c>
      <c r="D42" s="20" t="n">
        <v>1201</v>
      </c>
      <c r="E42" s="59" t="n">
        <v>2322</v>
      </c>
      <c r="F42" s="19" t="s">
        <v>101</v>
      </c>
      <c r="G42" s="20" t="n">
        <v>430</v>
      </c>
      <c r="H42" s="20" t="n">
        <v>488</v>
      </c>
      <c r="I42" s="20" t="n">
        <v>532</v>
      </c>
      <c r="J42" s="21" t="n">
        <v>1020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20" t="n">
        <v>238</v>
      </c>
      <c r="C43" s="20" t="n">
        <v>247</v>
      </c>
      <c r="D43" s="20" t="n">
        <v>284</v>
      </c>
      <c r="E43" s="59" t="n">
        <v>531</v>
      </c>
      <c r="F43" s="19" t="s">
        <v>103</v>
      </c>
      <c r="G43" s="20" t="n">
        <v>332</v>
      </c>
      <c r="H43" s="20" t="n">
        <v>358</v>
      </c>
      <c r="I43" s="20" t="n">
        <v>426</v>
      </c>
      <c r="J43" s="21" t="n">
        <v>784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20" t="n">
        <v>120</v>
      </c>
      <c r="C44" s="20" t="n">
        <v>207</v>
      </c>
      <c r="D44" s="20" t="n">
        <v>209</v>
      </c>
      <c r="E44" s="59" t="n">
        <v>416</v>
      </c>
      <c r="F44" s="19" t="s">
        <v>105</v>
      </c>
      <c r="G44" s="20" t="n">
        <v>408</v>
      </c>
      <c r="H44" s="20" t="n">
        <v>435</v>
      </c>
      <c r="I44" s="20" t="n">
        <v>508</v>
      </c>
      <c r="J44" s="21" t="n">
        <v>943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42" t="n">
        <v>41</v>
      </c>
      <c r="C45" s="42" t="n">
        <v>24</v>
      </c>
      <c r="D45" s="42" t="n">
        <v>32</v>
      </c>
      <c r="E45" s="60" t="n">
        <v>56</v>
      </c>
      <c r="F45" s="41" t="s">
        <v>107</v>
      </c>
      <c r="G45" s="42" t="n">
        <v>293</v>
      </c>
      <c r="H45" s="42" t="n">
        <v>347</v>
      </c>
      <c r="I45" s="42" t="n">
        <v>381</v>
      </c>
      <c r="J45" s="43" t="n">
        <v>728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87</v>
      </c>
      <c r="H46" s="47" t="n">
        <v>27593</v>
      </c>
      <c r="I46" s="47" t="n">
        <v>30574</v>
      </c>
      <c r="J46" s="48" t="n">
        <v>58167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6</v>
      </c>
      <c r="D4" s="17" t="n">
        <v>6</v>
      </c>
      <c r="E4" s="18" t="n">
        <v>12</v>
      </c>
      <c r="F4" s="19" t="s">
        <v>10</v>
      </c>
      <c r="G4" s="17" t="n">
        <v>272</v>
      </c>
      <c r="H4" s="17" t="n">
        <v>271</v>
      </c>
      <c r="I4" s="17" t="n">
        <v>298</v>
      </c>
      <c r="J4" s="61" t="n">
        <v>569</v>
      </c>
      <c r="L4" s="22" t="s">
        <v>11</v>
      </c>
      <c r="M4" s="22"/>
      <c r="N4" s="22"/>
      <c r="O4" s="23" t="n">
        <v>25194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4</v>
      </c>
      <c r="H5" s="17" t="n">
        <v>66</v>
      </c>
      <c r="I5" s="17" t="n">
        <v>72</v>
      </c>
      <c r="J5" s="61" t="n">
        <v>138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4</v>
      </c>
      <c r="D6" s="17" t="n">
        <v>175</v>
      </c>
      <c r="E6" s="18" t="n">
        <v>329</v>
      </c>
      <c r="F6" s="19" t="s">
        <v>16</v>
      </c>
      <c r="G6" s="17" t="n">
        <v>347</v>
      </c>
      <c r="H6" s="17" t="n">
        <v>405</v>
      </c>
      <c r="I6" s="17" t="n">
        <v>403</v>
      </c>
      <c r="J6" s="61" t="n">
        <v>808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5</v>
      </c>
      <c r="C7" s="17" t="n">
        <v>223</v>
      </c>
      <c r="D7" s="17" t="n">
        <v>226</v>
      </c>
      <c r="E7" s="18" t="n">
        <v>449</v>
      </c>
      <c r="F7" s="19" t="s">
        <v>18</v>
      </c>
      <c r="G7" s="17" t="n">
        <v>92</v>
      </c>
      <c r="H7" s="17" t="n">
        <v>118</v>
      </c>
      <c r="I7" s="17" t="n">
        <v>101</v>
      </c>
      <c r="J7" s="61" t="n">
        <v>219</v>
      </c>
      <c r="L7" s="22" t="s">
        <v>19</v>
      </c>
      <c r="M7" s="22"/>
      <c r="N7" s="22"/>
      <c r="O7" s="23" t="n">
        <v>58197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2</v>
      </c>
      <c r="D8" s="17" t="n">
        <v>299</v>
      </c>
      <c r="E8" s="18" t="n">
        <v>601</v>
      </c>
      <c r="F8" s="19" t="s">
        <v>22</v>
      </c>
      <c r="G8" s="17" t="n">
        <v>36</v>
      </c>
      <c r="H8" s="17" t="n">
        <v>38</v>
      </c>
      <c r="I8" s="17" t="n">
        <v>45</v>
      </c>
      <c r="J8" s="61" t="n">
        <v>83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5</v>
      </c>
      <c r="H9" s="17" t="n">
        <v>44</v>
      </c>
      <c r="I9" s="17" t="n">
        <v>52</v>
      </c>
      <c r="J9" s="61" t="n">
        <v>96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62</v>
      </c>
      <c r="I10" s="17" t="n">
        <v>178</v>
      </c>
      <c r="J10" s="61" t="n">
        <v>340</v>
      </c>
      <c r="L10" s="25" t="s">
        <v>5</v>
      </c>
      <c r="M10" s="25"/>
      <c r="N10" s="25"/>
      <c r="O10" s="23" t="n">
        <v>27607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41</v>
      </c>
      <c r="C11" s="17" t="n">
        <v>615</v>
      </c>
      <c r="D11" s="17" t="n">
        <v>590</v>
      </c>
      <c r="E11" s="18" t="n">
        <v>1205</v>
      </c>
      <c r="F11" s="19" t="s">
        <v>28</v>
      </c>
      <c r="G11" s="17" t="n">
        <v>289</v>
      </c>
      <c r="H11" s="17" t="n">
        <v>385</v>
      </c>
      <c r="I11" s="17" t="n">
        <v>404</v>
      </c>
      <c r="J11" s="61" t="n">
        <v>789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8</v>
      </c>
      <c r="H12" s="17" t="n">
        <v>73</v>
      </c>
      <c r="I12" s="17" t="n">
        <v>66</v>
      </c>
      <c r="J12" s="61" t="n">
        <v>139</v>
      </c>
      <c r="L12" s="25" t="s">
        <v>6</v>
      </c>
      <c r="M12" s="25"/>
      <c r="N12" s="25"/>
      <c r="O12" s="23" t="n">
        <v>30590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1</v>
      </c>
      <c r="D13" s="17" t="n">
        <v>74</v>
      </c>
      <c r="E13" s="18" t="n">
        <v>145</v>
      </c>
      <c r="F13" s="19" t="s">
        <v>32</v>
      </c>
      <c r="G13" s="17" t="n">
        <v>54</v>
      </c>
      <c r="H13" s="17" t="n">
        <v>48</v>
      </c>
      <c r="I13" s="17" t="n">
        <v>54</v>
      </c>
      <c r="J13" s="61" t="n">
        <v>102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17" t="n">
        <v>12</v>
      </c>
      <c r="H14" s="17" t="n">
        <v>14</v>
      </c>
      <c r="I14" s="17" t="n">
        <v>15</v>
      </c>
      <c r="J14" s="61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9</v>
      </c>
      <c r="C15" s="17" t="n">
        <v>288</v>
      </c>
      <c r="D15" s="17" t="n">
        <v>369</v>
      </c>
      <c r="E15" s="18" t="n">
        <v>657</v>
      </c>
      <c r="F15" s="19" t="s">
        <v>36</v>
      </c>
      <c r="G15" s="17" t="n">
        <v>119</v>
      </c>
      <c r="H15" s="17" t="n">
        <v>150</v>
      </c>
      <c r="I15" s="17" t="n">
        <v>178</v>
      </c>
      <c r="J15" s="61" t="n">
        <v>328</v>
      </c>
      <c r="L15" s="25" t="s">
        <v>37</v>
      </c>
      <c r="M15" s="25" t="s">
        <v>38</v>
      </c>
      <c r="N15" s="26" t="n">
        <v>182</v>
      </c>
      <c r="O15" s="25" t="s">
        <v>39</v>
      </c>
      <c r="P15" s="25" t="s">
        <v>40</v>
      </c>
      <c r="Q15" s="26" t="n">
        <v>45</v>
      </c>
    </row>
    <row r="16" s="7" customFormat="true" ht="17.1" hidden="false" customHeight="true" outlineLevel="0" collapsed="false">
      <c r="A16" s="16" t="s">
        <v>41</v>
      </c>
      <c r="B16" s="17" t="n">
        <v>565</v>
      </c>
      <c r="C16" s="17" t="n">
        <v>683</v>
      </c>
      <c r="D16" s="17" t="n">
        <v>766</v>
      </c>
      <c r="E16" s="18" t="n">
        <v>1449</v>
      </c>
      <c r="F16" s="19" t="s">
        <v>42</v>
      </c>
      <c r="G16" s="17" t="n">
        <v>61</v>
      </c>
      <c r="H16" s="17" t="n">
        <v>74</v>
      </c>
      <c r="I16" s="17" t="n">
        <v>77</v>
      </c>
      <c r="J16" s="61" t="n">
        <v>15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8</v>
      </c>
      <c r="C17" s="17" t="n">
        <v>411</v>
      </c>
      <c r="D17" s="17" t="n">
        <v>417</v>
      </c>
      <c r="E17" s="18" t="n">
        <v>828</v>
      </c>
      <c r="F17" s="19" t="s">
        <v>44</v>
      </c>
      <c r="G17" s="17" t="n">
        <v>364</v>
      </c>
      <c r="H17" s="17" t="n">
        <v>526</v>
      </c>
      <c r="I17" s="17" t="n">
        <v>547</v>
      </c>
      <c r="J17" s="61" t="n">
        <v>1073</v>
      </c>
      <c r="L17" s="25"/>
      <c r="M17" s="25" t="s">
        <v>45</v>
      </c>
      <c r="N17" s="26" t="n">
        <v>156</v>
      </c>
      <c r="O17" s="25"/>
      <c r="P17" s="25" t="s">
        <v>46</v>
      </c>
      <c r="Q17" s="26" t="n">
        <v>41</v>
      </c>
    </row>
    <row r="18" s="7" customFormat="true" ht="17.1" hidden="false" customHeight="true" outlineLevel="0" collapsed="false">
      <c r="A18" s="16" t="s">
        <v>47</v>
      </c>
      <c r="B18" s="17" t="n">
        <v>72</v>
      </c>
      <c r="C18" s="17" t="n">
        <v>94</v>
      </c>
      <c r="D18" s="17" t="n">
        <v>102</v>
      </c>
      <c r="E18" s="18" t="n">
        <v>196</v>
      </c>
      <c r="F18" s="19" t="s">
        <v>48</v>
      </c>
      <c r="G18" s="17" t="n">
        <v>249</v>
      </c>
      <c r="H18" s="17" t="n">
        <v>424</v>
      </c>
      <c r="I18" s="17" t="n">
        <v>395</v>
      </c>
      <c r="J18" s="61" t="n">
        <v>819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19</v>
      </c>
      <c r="C19" s="17" t="n">
        <v>451</v>
      </c>
      <c r="D19" s="17" t="n">
        <v>432</v>
      </c>
      <c r="E19" s="18" t="n">
        <v>883</v>
      </c>
      <c r="F19" s="19" t="s">
        <v>50</v>
      </c>
      <c r="G19" s="17" t="n">
        <v>22</v>
      </c>
      <c r="H19" s="17" t="n">
        <v>25</v>
      </c>
      <c r="I19" s="17" t="n">
        <v>32</v>
      </c>
      <c r="J19" s="61" t="n">
        <v>57</v>
      </c>
      <c r="L19" s="22" t="s">
        <v>51</v>
      </c>
      <c r="M19" s="22"/>
      <c r="N19" s="22"/>
      <c r="O19" s="27" t="n">
        <v>7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4</v>
      </c>
      <c r="H20" s="17" t="n">
        <v>105</v>
      </c>
      <c r="I20" s="17" t="n">
        <v>110</v>
      </c>
      <c r="J20" s="61" t="n">
        <v>215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7</v>
      </c>
      <c r="D21" s="17" t="n">
        <v>160</v>
      </c>
      <c r="E21" s="18" t="n">
        <v>297</v>
      </c>
      <c r="F21" s="19" t="s">
        <v>55</v>
      </c>
      <c r="G21" s="17" t="n">
        <v>739</v>
      </c>
      <c r="H21" s="17" t="n">
        <v>811</v>
      </c>
      <c r="I21" s="17" t="n">
        <v>920</v>
      </c>
      <c r="J21" s="61" t="n">
        <v>1731</v>
      </c>
      <c r="L21" s="22"/>
      <c r="M21" s="22"/>
      <c r="N21" s="22"/>
      <c r="O21" s="27" t="n">
        <v>30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2</v>
      </c>
      <c r="C22" s="17" t="n">
        <v>320</v>
      </c>
      <c r="D22" s="17" t="n">
        <v>348</v>
      </c>
      <c r="E22" s="18" t="n">
        <v>668</v>
      </c>
      <c r="F22" s="19" t="s">
        <v>57</v>
      </c>
      <c r="G22" s="17" t="n">
        <v>45</v>
      </c>
      <c r="H22" s="17" t="n">
        <v>53</v>
      </c>
      <c r="I22" s="17" t="n">
        <v>56</v>
      </c>
      <c r="J22" s="61" t="n">
        <v>109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7</v>
      </c>
      <c r="C23" s="17" t="n">
        <v>670</v>
      </c>
      <c r="D23" s="17" t="n">
        <v>713</v>
      </c>
      <c r="E23" s="18" t="n">
        <v>1383</v>
      </c>
      <c r="F23" s="19" t="s">
        <v>59</v>
      </c>
      <c r="G23" s="17" t="n">
        <v>378</v>
      </c>
      <c r="H23" s="17" t="n">
        <v>403</v>
      </c>
      <c r="I23" s="17" t="n">
        <v>412</v>
      </c>
      <c r="J23" s="61" t="n">
        <v>815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22</v>
      </c>
      <c r="C24" s="17" t="n">
        <v>347</v>
      </c>
      <c r="D24" s="17" t="n">
        <v>389</v>
      </c>
      <c r="E24" s="18" t="n">
        <v>736</v>
      </c>
      <c r="F24" s="19" t="s">
        <v>61</v>
      </c>
      <c r="G24" s="17" t="n">
        <v>387</v>
      </c>
      <c r="H24" s="17" t="n">
        <v>420</v>
      </c>
      <c r="I24" s="17" t="n">
        <v>455</v>
      </c>
      <c r="J24" s="61" t="n">
        <v>875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8</v>
      </c>
      <c r="C25" s="17" t="n">
        <v>746</v>
      </c>
      <c r="D25" s="17" t="n">
        <v>768</v>
      </c>
      <c r="E25" s="18" t="n">
        <v>1514</v>
      </c>
      <c r="F25" s="19" t="s">
        <v>63</v>
      </c>
      <c r="G25" s="17" t="n">
        <v>385</v>
      </c>
      <c r="H25" s="17" t="n">
        <v>436</v>
      </c>
      <c r="I25" s="17" t="n">
        <v>473</v>
      </c>
      <c r="J25" s="61" t="n">
        <v>909</v>
      </c>
      <c r="L25" s="22" t="s">
        <v>64</v>
      </c>
      <c r="M25" s="22"/>
      <c r="N25" s="22"/>
      <c r="O25" s="33" t="n">
        <v>166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0</v>
      </c>
      <c r="D26" s="17" t="n">
        <v>430</v>
      </c>
      <c r="E26" s="18" t="n">
        <v>800</v>
      </c>
      <c r="F26" s="19" t="s">
        <v>66</v>
      </c>
      <c r="G26" s="17" t="n">
        <v>198</v>
      </c>
      <c r="H26" s="17" t="n">
        <v>212</v>
      </c>
      <c r="I26" s="17" t="n">
        <v>237</v>
      </c>
      <c r="J26" s="61" t="n">
        <v>449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6</v>
      </c>
      <c r="D27" s="17" t="n">
        <v>314</v>
      </c>
      <c r="E27" s="18" t="n">
        <v>630</v>
      </c>
      <c r="F27" s="19" t="s">
        <v>68</v>
      </c>
      <c r="G27" s="17" t="n">
        <v>467</v>
      </c>
      <c r="H27" s="17" t="n">
        <v>509</v>
      </c>
      <c r="I27" s="17" t="n">
        <v>436</v>
      </c>
      <c r="J27" s="61" t="n">
        <v>945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2</v>
      </c>
      <c r="C28" s="17" t="n">
        <v>280</v>
      </c>
      <c r="D28" s="17" t="n">
        <v>274</v>
      </c>
      <c r="E28" s="18" t="n">
        <v>554</v>
      </c>
      <c r="F28" s="19" t="s">
        <v>70</v>
      </c>
      <c r="G28" s="17" t="n">
        <v>232</v>
      </c>
      <c r="H28" s="17" t="n">
        <v>218</v>
      </c>
      <c r="I28" s="17" t="n">
        <v>226</v>
      </c>
      <c r="J28" s="61" t="n">
        <v>444</v>
      </c>
      <c r="L28" s="35" t="s">
        <v>71</v>
      </c>
      <c r="M28" s="35"/>
      <c r="N28" s="35"/>
      <c r="O28" s="23" t="n">
        <v>108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55</v>
      </c>
      <c r="C29" s="17" t="n">
        <v>344</v>
      </c>
      <c r="D29" s="17" t="n">
        <v>400</v>
      </c>
      <c r="E29" s="18" t="n">
        <v>744</v>
      </c>
      <c r="F29" s="19" t="s">
        <v>73</v>
      </c>
      <c r="G29" s="17" t="n">
        <v>491</v>
      </c>
      <c r="H29" s="17" t="n">
        <v>646</v>
      </c>
      <c r="I29" s="17" t="n">
        <v>692</v>
      </c>
      <c r="J29" s="61" t="n">
        <v>1338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8</v>
      </c>
      <c r="C30" s="17" t="n">
        <v>1026</v>
      </c>
      <c r="D30" s="17" t="n">
        <v>1154</v>
      </c>
      <c r="E30" s="18" t="n">
        <v>2180</v>
      </c>
      <c r="F30" s="19" t="s">
        <v>75</v>
      </c>
      <c r="G30" s="17" t="n">
        <v>104</v>
      </c>
      <c r="H30" s="17" t="n">
        <v>110</v>
      </c>
      <c r="I30" s="17" t="n">
        <v>125</v>
      </c>
      <c r="J30" s="61" t="n">
        <v>235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4</v>
      </c>
      <c r="D31" s="17" t="n">
        <v>292</v>
      </c>
      <c r="E31" s="18" t="n">
        <v>546</v>
      </c>
      <c r="F31" s="19" t="s">
        <v>77</v>
      </c>
      <c r="G31" s="17" t="n">
        <v>101</v>
      </c>
      <c r="H31" s="17" t="n">
        <v>126</v>
      </c>
      <c r="I31" s="17" t="n">
        <v>140</v>
      </c>
      <c r="J31" s="61" t="n">
        <v>266</v>
      </c>
      <c r="L31" s="22" t="s">
        <v>78</v>
      </c>
      <c r="M31" s="22"/>
      <c r="N31" s="22"/>
      <c r="O31" s="33" t="n">
        <v>359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3</v>
      </c>
      <c r="D32" s="17" t="n">
        <v>247</v>
      </c>
      <c r="E32" s="18" t="n">
        <v>440</v>
      </c>
      <c r="F32" s="19" t="s">
        <v>80</v>
      </c>
      <c r="G32" s="17" t="n">
        <v>389</v>
      </c>
      <c r="H32" s="17" t="n">
        <v>495</v>
      </c>
      <c r="I32" s="17" t="n">
        <v>518</v>
      </c>
      <c r="J32" s="61" t="n">
        <v>1013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26</v>
      </c>
      <c r="C33" s="17" t="n">
        <v>561</v>
      </c>
      <c r="D33" s="17" t="n">
        <v>702</v>
      </c>
      <c r="E33" s="18" t="n">
        <v>1263</v>
      </c>
      <c r="F33" s="19" t="s">
        <v>82</v>
      </c>
      <c r="G33" s="17" t="n">
        <v>441</v>
      </c>
      <c r="H33" s="17" t="n">
        <v>457</v>
      </c>
      <c r="I33" s="17" t="n">
        <v>525</v>
      </c>
      <c r="J33" s="61" t="n">
        <v>982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09</v>
      </c>
      <c r="C34" s="17" t="n">
        <v>190</v>
      </c>
      <c r="D34" s="17" t="n">
        <v>223</v>
      </c>
      <c r="E34" s="18" t="n">
        <v>413</v>
      </c>
      <c r="F34" s="19" t="s">
        <v>84</v>
      </c>
      <c r="G34" s="17" t="n">
        <v>485</v>
      </c>
      <c r="H34" s="17" t="n">
        <v>474</v>
      </c>
      <c r="I34" s="17" t="n">
        <v>567</v>
      </c>
      <c r="J34" s="61" t="n">
        <v>1041</v>
      </c>
      <c r="L34" s="25" t="s">
        <v>5</v>
      </c>
      <c r="M34" s="25"/>
      <c r="N34" s="25"/>
      <c r="O34" s="33" t="n">
        <v>176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10</v>
      </c>
      <c r="C35" s="17" t="n">
        <v>393</v>
      </c>
      <c r="D35" s="17" t="n">
        <v>439</v>
      </c>
      <c r="E35" s="18" t="n">
        <v>832</v>
      </c>
      <c r="F35" s="19" t="s">
        <v>86</v>
      </c>
      <c r="G35" s="17" t="n">
        <v>258</v>
      </c>
      <c r="H35" s="17" t="n">
        <v>300</v>
      </c>
      <c r="I35" s="17" t="n">
        <v>335</v>
      </c>
      <c r="J35" s="61" t="n">
        <v>635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51</v>
      </c>
      <c r="D36" s="17" t="n">
        <v>288</v>
      </c>
      <c r="E36" s="18" t="n">
        <v>539</v>
      </c>
      <c r="F36" s="19" t="s">
        <v>88</v>
      </c>
      <c r="G36" s="17" t="n">
        <v>1249</v>
      </c>
      <c r="H36" s="17" t="n">
        <v>957</v>
      </c>
      <c r="I36" s="17" t="n">
        <v>1258</v>
      </c>
      <c r="J36" s="61" t="n">
        <v>2215</v>
      </c>
      <c r="L36" s="25" t="s">
        <v>6</v>
      </c>
      <c r="M36" s="25"/>
      <c r="N36" s="25"/>
      <c r="O36" s="33" t="n">
        <v>183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6</v>
      </c>
      <c r="C37" s="17" t="n">
        <v>536</v>
      </c>
      <c r="D37" s="17" t="n">
        <v>593</v>
      </c>
      <c r="E37" s="18" t="n">
        <v>1129</v>
      </c>
      <c r="F37" s="19" t="s">
        <v>90</v>
      </c>
      <c r="G37" s="17" t="n">
        <v>1083</v>
      </c>
      <c r="H37" s="17" t="n">
        <v>901</v>
      </c>
      <c r="I37" s="17" t="n">
        <v>1125</v>
      </c>
      <c r="J37" s="61" t="n">
        <v>2026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21</v>
      </c>
      <c r="C38" s="17" t="n">
        <v>658</v>
      </c>
      <c r="D38" s="17" t="n">
        <v>732</v>
      </c>
      <c r="E38" s="18" t="n">
        <v>1390</v>
      </c>
      <c r="F38" s="19" t="s">
        <v>92</v>
      </c>
      <c r="G38" s="17" t="n">
        <v>554</v>
      </c>
      <c r="H38" s="17" t="n">
        <v>590</v>
      </c>
      <c r="I38" s="17" t="n">
        <v>706</v>
      </c>
      <c r="J38" s="61" t="n">
        <v>1296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7</v>
      </c>
      <c r="E39" s="18" t="n">
        <v>36</v>
      </c>
      <c r="F39" s="19" t="s">
        <v>94</v>
      </c>
      <c r="G39" s="17" t="n">
        <v>590</v>
      </c>
      <c r="H39" s="17" t="n">
        <v>574</v>
      </c>
      <c r="I39" s="17" t="n">
        <v>728</v>
      </c>
      <c r="J39" s="61" t="n">
        <v>1302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81</v>
      </c>
      <c r="D40" s="17" t="n">
        <v>565</v>
      </c>
      <c r="E40" s="18" t="n">
        <v>1046</v>
      </c>
      <c r="F40" s="19" t="s">
        <v>97</v>
      </c>
      <c r="G40" s="17" t="n">
        <v>477</v>
      </c>
      <c r="H40" s="17" t="n">
        <v>534</v>
      </c>
      <c r="I40" s="17" t="n">
        <v>604</v>
      </c>
      <c r="J40" s="61" t="n">
        <v>1138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5</v>
      </c>
      <c r="D41" s="17" t="n">
        <v>282</v>
      </c>
      <c r="E41" s="18" t="n">
        <v>557</v>
      </c>
      <c r="F41" s="19" t="s">
        <v>99</v>
      </c>
      <c r="G41" s="17" t="n">
        <v>470</v>
      </c>
      <c r="H41" s="17" t="n">
        <v>496</v>
      </c>
      <c r="I41" s="17" t="n">
        <v>603</v>
      </c>
      <c r="J41" s="61" t="n">
        <v>1099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3</v>
      </c>
      <c r="C42" s="17" t="n">
        <v>1118</v>
      </c>
      <c r="D42" s="17" t="n">
        <v>1197</v>
      </c>
      <c r="E42" s="18" t="n">
        <v>2315</v>
      </c>
      <c r="F42" s="19" t="s">
        <v>101</v>
      </c>
      <c r="G42" s="17" t="n">
        <v>430</v>
      </c>
      <c r="H42" s="17" t="n">
        <v>487</v>
      </c>
      <c r="I42" s="17" t="n">
        <v>531</v>
      </c>
      <c r="J42" s="61" t="n">
        <v>1018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6</v>
      </c>
      <c r="C43" s="17" t="n">
        <v>248</v>
      </c>
      <c r="D43" s="17" t="n">
        <v>284</v>
      </c>
      <c r="E43" s="18" t="n">
        <v>532</v>
      </c>
      <c r="F43" s="19" t="s">
        <v>103</v>
      </c>
      <c r="G43" s="17" t="n">
        <v>330</v>
      </c>
      <c r="H43" s="17" t="n">
        <v>357</v>
      </c>
      <c r="I43" s="17" t="n">
        <v>424</v>
      </c>
      <c r="J43" s="61" t="n">
        <v>781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1</v>
      </c>
      <c r="C44" s="17" t="n">
        <v>210</v>
      </c>
      <c r="D44" s="17" t="n">
        <v>212</v>
      </c>
      <c r="E44" s="18" t="n">
        <v>422</v>
      </c>
      <c r="F44" s="19" t="s">
        <v>105</v>
      </c>
      <c r="G44" s="17" t="n">
        <v>408</v>
      </c>
      <c r="H44" s="17" t="n">
        <v>433</v>
      </c>
      <c r="I44" s="17" t="n">
        <v>508</v>
      </c>
      <c r="J44" s="61" t="n">
        <v>941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1</v>
      </c>
      <c r="C45" s="39" t="n">
        <v>24</v>
      </c>
      <c r="D45" s="39" t="n">
        <v>32</v>
      </c>
      <c r="E45" s="40" t="n">
        <v>56</v>
      </c>
      <c r="F45" s="41" t="s">
        <v>107</v>
      </c>
      <c r="G45" s="39" t="n">
        <v>292</v>
      </c>
      <c r="H45" s="39" t="n">
        <v>347</v>
      </c>
      <c r="I45" s="39" t="n">
        <v>379</v>
      </c>
      <c r="J45" s="62" t="n">
        <v>726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194</v>
      </c>
      <c r="H46" s="47" t="n">
        <v>27607</v>
      </c>
      <c r="I46" s="47" t="n">
        <v>30590</v>
      </c>
      <c r="J46" s="48" t="n">
        <v>58197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6</v>
      </c>
      <c r="D4" s="17" t="n">
        <v>6</v>
      </c>
      <c r="E4" s="18" t="n">
        <v>12</v>
      </c>
      <c r="F4" s="19" t="s">
        <v>10</v>
      </c>
      <c r="G4" s="17" t="n">
        <v>272</v>
      </c>
      <c r="H4" s="17" t="n">
        <v>271</v>
      </c>
      <c r="I4" s="17" t="n">
        <v>297</v>
      </c>
      <c r="J4" s="61" t="n">
        <v>568</v>
      </c>
      <c r="L4" s="22" t="s">
        <v>11</v>
      </c>
      <c r="M4" s="22"/>
      <c r="N4" s="22"/>
      <c r="O4" s="23" t="n">
        <v>25200</v>
      </c>
      <c r="P4" s="23"/>
      <c r="Q4" s="24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4</v>
      </c>
      <c r="H5" s="17" t="n">
        <v>66</v>
      </c>
      <c r="I5" s="17" t="n">
        <v>71</v>
      </c>
      <c r="J5" s="61" t="n">
        <v>137</v>
      </c>
      <c r="L5" s="22"/>
      <c r="M5" s="22"/>
      <c r="N5" s="22"/>
      <c r="O5" s="23"/>
      <c r="P5" s="23"/>
      <c r="Q5" s="24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4</v>
      </c>
      <c r="D6" s="17" t="n">
        <v>175</v>
      </c>
      <c r="E6" s="18" t="n">
        <v>329</v>
      </c>
      <c r="F6" s="19" t="s">
        <v>16</v>
      </c>
      <c r="G6" s="17" t="n">
        <v>348</v>
      </c>
      <c r="H6" s="17" t="n">
        <v>406</v>
      </c>
      <c r="I6" s="17" t="n">
        <v>403</v>
      </c>
      <c r="J6" s="61" t="n">
        <v>809</v>
      </c>
      <c r="L6" s="22"/>
      <c r="M6" s="22"/>
      <c r="N6" s="22"/>
      <c r="O6" s="23"/>
      <c r="P6" s="23"/>
      <c r="Q6" s="24"/>
    </row>
    <row r="7" s="7" customFormat="true" ht="17.1" hidden="false" customHeight="true" outlineLevel="0" collapsed="false">
      <c r="A7" s="16" t="s">
        <v>17</v>
      </c>
      <c r="B7" s="17" t="n">
        <v>185</v>
      </c>
      <c r="C7" s="17" t="n">
        <v>224</v>
      </c>
      <c r="D7" s="17" t="n">
        <v>226</v>
      </c>
      <c r="E7" s="18" t="n">
        <v>450</v>
      </c>
      <c r="F7" s="19" t="s">
        <v>18</v>
      </c>
      <c r="G7" s="17" t="n">
        <v>92</v>
      </c>
      <c r="H7" s="17" t="n">
        <v>117</v>
      </c>
      <c r="I7" s="17" t="n">
        <v>100</v>
      </c>
      <c r="J7" s="61" t="n">
        <v>217</v>
      </c>
      <c r="L7" s="22" t="s">
        <v>19</v>
      </c>
      <c r="M7" s="22"/>
      <c r="N7" s="22"/>
      <c r="O7" s="23" t="n">
        <v>58232</v>
      </c>
      <c r="P7" s="23"/>
      <c r="Q7" s="24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02</v>
      </c>
      <c r="D8" s="17" t="n">
        <v>299</v>
      </c>
      <c r="E8" s="18" t="n">
        <v>601</v>
      </c>
      <c r="F8" s="19" t="s">
        <v>22</v>
      </c>
      <c r="G8" s="17" t="n">
        <v>37</v>
      </c>
      <c r="H8" s="17" t="n">
        <v>44</v>
      </c>
      <c r="I8" s="17" t="n">
        <v>47</v>
      </c>
      <c r="J8" s="61" t="n">
        <v>91</v>
      </c>
      <c r="L8" s="22"/>
      <c r="M8" s="22"/>
      <c r="N8" s="22"/>
      <c r="O8" s="23"/>
      <c r="P8" s="23"/>
      <c r="Q8" s="24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3</v>
      </c>
      <c r="E9" s="18" t="n">
        <v>21</v>
      </c>
      <c r="F9" s="19" t="s">
        <v>24</v>
      </c>
      <c r="G9" s="17" t="n">
        <v>45</v>
      </c>
      <c r="H9" s="17" t="n">
        <v>44</v>
      </c>
      <c r="I9" s="17" t="n">
        <v>52</v>
      </c>
      <c r="J9" s="61" t="n">
        <v>96</v>
      </c>
      <c r="L9" s="22"/>
      <c r="M9" s="22"/>
      <c r="N9" s="22"/>
      <c r="O9" s="23"/>
      <c r="P9" s="23"/>
      <c r="Q9" s="24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61</v>
      </c>
      <c r="I10" s="17" t="n">
        <v>178</v>
      </c>
      <c r="J10" s="61" t="n">
        <v>339</v>
      </c>
      <c r="L10" s="25" t="s">
        <v>5</v>
      </c>
      <c r="M10" s="25"/>
      <c r="N10" s="25"/>
      <c r="O10" s="23" t="n">
        <v>27627</v>
      </c>
      <c r="P10" s="23"/>
      <c r="Q10" s="24" t="s">
        <v>20</v>
      </c>
    </row>
    <row r="11" s="7" customFormat="true" ht="17.1" hidden="false" customHeight="true" outlineLevel="0" collapsed="false">
      <c r="A11" s="16" t="s">
        <v>27</v>
      </c>
      <c r="B11" s="17" t="n">
        <v>440</v>
      </c>
      <c r="C11" s="17" t="n">
        <v>614</v>
      </c>
      <c r="D11" s="17" t="n">
        <v>592</v>
      </c>
      <c r="E11" s="18" t="n">
        <v>1206</v>
      </c>
      <c r="F11" s="19" t="s">
        <v>28</v>
      </c>
      <c r="G11" s="17" t="n">
        <v>288</v>
      </c>
      <c r="H11" s="17" t="n">
        <v>384</v>
      </c>
      <c r="I11" s="17" t="n">
        <v>403</v>
      </c>
      <c r="J11" s="61" t="n">
        <v>787</v>
      </c>
      <c r="L11" s="25"/>
      <c r="M11" s="25"/>
      <c r="N11" s="25"/>
      <c r="O11" s="23"/>
      <c r="P11" s="23"/>
      <c r="Q11" s="24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8</v>
      </c>
      <c r="H12" s="17" t="n">
        <v>73</v>
      </c>
      <c r="I12" s="17" t="n">
        <v>66</v>
      </c>
      <c r="J12" s="61" t="n">
        <v>139</v>
      </c>
      <c r="L12" s="25" t="s">
        <v>6</v>
      </c>
      <c r="M12" s="25"/>
      <c r="N12" s="25"/>
      <c r="O12" s="23" t="n">
        <v>30605</v>
      </c>
      <c r="P12" s="23"/>
      <c r="Q12" s="24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1</v>
      </c>
      <c r="D13" s="17" t="n">
        <v>73</v>
      </c>
      <c r="E13" s="18" t="n">
        <v>144</v>
      </c>
      <c r="F13" s="19" t="s">
        <v>32</v>
      </c>
      <c r="G13" s="17" t="n">
        <v>57</v>
      </c>
      <c r="H13" s="17" t="n">
        <v>50</v>
      </c>
      <c r="I13" s="17" t="n">
        <v>55</v>
      </c>
      <c r="J13" s="61" t="n">
        <v>105</v>
      </c>
      <c r="L13" s="25"/>
      <c r="M13" s="25"/>
      <c r="N13" s="25"/>
      <c r="O13" s="23"/>
      <c r="P13" s="23"/>
      <c r="Q13" s="24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17" t="n">
        <v>12</v>
      </c>
      <c r="H14" s="17" t="n">
        <v>14</v>
      </c>
      <c r="I14" s="17" t="n">
        <v>15</v>
      </c>
      <c r="J14" s="61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8</v>
      </c>
      <c r="C15" s="17" t="n">
        <v>286</v>
      </c>
      <c r="D15" s="17" t="n">
        <v>368</v>
      </c>
      <c r="E15" s="18" t="n">
        <v>654</v>
      </c>
      <c r="F15" s="19" t="s">
        <v>36</v>
      </c>
      <c r="G15" s="17" t="n">
        <v>119</v>
      </c>
      <c r="H15" s="17" t="n">
        <v>150</v>
      </c>
      <c r="I15" s="17" t="n">
        <v>176</v>
      </c>
      <c r="J15" s="61" t="n">
        <v>326</v>
      </c>
      <c r="L15" s="25" t="s">
        <v>37</v>
      </c>
      <c r="M15" s="25" t="s">
        <v>38</v>
      </c>
      <c r="N15" s="26" t="n">
        <v>180</v>
      </c>
      <c r="O15" s="25" t="s">
        <v>39</v>
      </c>
      <c r="P15" s="25" t="s">
        <v>40</v>
      </c>
      <c r="Q15" s="26" t="n">
        <v>44</v>
      </c>
    </row>
    <row r="16" s="7" customFormat="true" ht="17.1" hidden="false" customHeight="true" outlineLevel="0" collapsed="false">
      <c r="A16" s="16" t="s">
        <v>41</v>
      </c>
      <c r="B16" s="17" t="n">
        <v>572</v>
      </c>
      <c r="C16" s="17" t="n">
        <v>692</v>
      </c>
      <c r="D16" s="17" t="n">
        <v>777</v>
      </c>
      <c r="E16" s="18" t="n">
        <v>1469</v>
      </c>
      <c r="F16" s="19" t="s">
        <v>42</v>
      </c>
      <c r="G16" s="17" t="n">
        <v>61</v>
      </c>
      <c r="H16" s="17" t="n">
        <v>74</v>
      </c>
      <c r="I16" s="17" t="n">
        <v>77</v>
      </c>
      <c r="J16" s="61" t="n">
        <v>15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16" t="s">
        <v>43</v>
      </c>
      <c r="B17" s="17" t="n">
        <v>318</v>
      </c>
      <c r="C17" s="17" t="n">
        <v>411</v>
      </c>
      <c r="D17" s="17" t="n">
        <v>418</v>
      </c>
      <c r="E17" s="18" t="n">
        <v>829</v>
      </c>
      <c r="F17" s="19" t="s">
        <v>44</v>
      </c>
      <c r="G17" s="17" t="n">
        <v>362</v>
      </c>
      <c r="H17" s="17" t="n">
        <v>522</v>
      </c>
      <c r="I17" s="17" t="n">
        <v>543</v>
      </c>
      <c r="J17" s="61" t="n">
        <v>1065</v>
      </c>
      <c r="L17" s="25"/>
      <c r="M17" s="25" t="s">
        <v>45</v>
      </c>
      <c r="N17" s="26" t="n">
        <v>136</v>
      </c>
      <c r="O17" s="25"/>
      <c r="P17" s="25" t="s">
        <v>46</v>
      </c>
      <c r="Q17" s="26" t="n">
        <v>53</v>
      </c>
    </row>
    <row r="18" s="7" customFormat="true" ht="17.1" hidden="false" customHeight="true" outlineLevel="0" collapsed="false">
      <c r="A18" s="16" t="s">
        <v>47</v>
      </c>
      <c r="B18" s="17" t="n">
        <v>72</v>
      </c>
      <c r="C18" s="17" t="n">
        <v>94</v>
      </c>
      <c r="D18" s="17" t="n">
        <v>102</v>
      </c>
      <c r="E18" s="18" t="n">
        <v>196</v>
      </c>
      <c r="F18" s="19" t="s">
        <v>48</v>
      </c>
      <c r="G18" s="17" t="n">
        <v>250</v>
      </c>
      <c r="H18" s="17" t="n">
        <v>427</v>
      </c>
      <c r="I18" s="17" t="n">
        <v>396</v>
      </c>
      <c r="J18" s="61" t="n">
        <v>823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16" t="s">
        <v>49</v>
      </c>
      <c r="B19" s="17" t="n">
        <v>320</v>
      </c>
      <c r="C19" s="17" t="n">
        <v>451</v>
      </c>
      <c r="D19" s="17" t="n">
        <v>439</v>
      </c>
      <c r="E19" s="18" t="n">
        <v>890</v>
      </c>
      <c r="F19" s="19" t="s">
        <v>50</v>
      </c>
      <c r="G19" s="17" t="n">
        <v>22</v>
      </c>
      <c r="H19" s="17" t="n">
        <v>25</v>
      </c>
      <c r="I19" s="17" t="n">
        <v>32</v>
      </c>
      <c r="J19" s="61" t="n">
        <v>57</v>
      </c>
      <c r="L19" s="22" t="s">
        <v>51</v>
      </c>
      <c r="M19" s="22"/>
      <c r="N19" s="22"/>
      <c r="O19" s="27" t="n">
        <v>6</v>
      </c>
      <c r="P19" s="27"/>
      <c r="Q19" s="34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3</v>
      </c>
      <c r="H20" s="17" t="n">
        <v>104</v>
      </c>
      <c r="I20" s="17" t="n">
        <v>110</v>
      </c>
      <c r="J20" s="61" t="n">
        <v>214</v>
      </c>
      <c r="L20" s="22"/>
      <c r="M20" s="22"/>
      <c r="N20" s="22"/>
      <c r="O20" s="27"/>
      <c r="P20" s="27"/>
      <c r="Q20" s="34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7</v>
      </c>
      <c r="D21" s="17" t="n">
        <v>160</v>
      </c>
      <c r="E21" s="18" t="n">
        <v>297</v>
      </c>
      <c r="F21" s="19" t="s">
        <v>55</v>
      </c>
      <c r="G21" s="17" t="n">
        <v>738</v>
      </c>
      <c r="H21" s="17" t="n">
        <v>805</v>
      </c>
      <c r="I21" s="17" t="n">
        <v>916</v>
      </c>
      <c r="J21" s="61" t="n">
        <v>1721</v>
      </c>
      <c r="L21" s="22"/>
      <c r="M21" s="22"/>
      <c r="N21" s="22"/>
      <c r="O21" s="27" t="n">
        <v>35</v>
      </c>
      <c r="P21" s="27"/>
      <c r="Q21" s="34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2</v>
      </c>
      <c r="C22" s="17" t="n">
        <v>317</v>
      </c>
      <c r="D22" s="17" t="n">
        <v>348</v>
      </c>
      <c r="E22" s="18" t="n">
        <v>665</v>
      </c>
      <c r="F22" s="19" t="s">
        <v>57</v>
      </c>
      <c r="G22" s="17" t="n">
        <v>45</v>
      </c>
      <c r="H22" s="17" t="n">
        <v>53</v>
      </c>
      <c r="I22" s="17" t="n">
        <v>56</v>
      </c>
      <c r="J22" s="61" t="n">
        <v>109</v>
      </c>
      <c r="L22" s="22"/>
      <c r="M22" s="22"/>
      <c r="N22" s="22"/>
      <c r="O22" s="27"/>
      <c r="P22" s="27"/>
      <c r="Q22" s="34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3</v>
      </c>
      <c r="C23" s="17" t="n">
        <v>664</v>
      </c>
      <c r="D23" s="17" t="n">
        <v>710</v>
      </c>
      <c r="E23" s="18" t="n">
        <v>1374</v>
      </c>
      <c r="F23" s="19" t="s">
        <v>59</v>
      </c>
      <c r="G23" s="17" t="n">
        <v>376</v>
      </c>
      <c r="H23" s="17" t="n">
        <v>403</v>
      </c>
      <c r="I23" s="17" t="n">
        <v>409</v>
      </c>
      <c r="J23" s="61" t="n">
        <v>812</v>
      </c>
      <c r="L23" s="30"/>
      <c r="M23" s="30"/>
      <c r="N23" s="30"/>
      <c r="O23" s="31"/>
      <c r="P23" s="31"/>
      <c r="Q23" s="32"/>
    </row>
    <row r="24" s="7" customFormat="true" ht="17.1" hidden="false" customHeight="true" outlineLevel="0" collapsed="false">
      <c r="A24" s="16" t="s">
        <v>60</v>
      </c>
      <c r="B24" s="17" t="n">
        <v>329</v>
      </c>
      <c r="C24" s="17" t="n">
        <v>359</v>
      </c>
      <c r="D24" s="17" t="n">
        <v>395</v>
      </c>
      <c r="E24" s="18" t="n">
        <v>754</v>
      </c>
      <c r="F24" s="19" t="s">
        <v>61</v>
      </c>
      <c r="G24" s="17" t="n">
        <v>386</v>
      </c>
      <c r="H24" s="17" t="n">
        <v>419</v>
      </c>
      <c r="I24" s="17" t="n">
        <v>454</v>
      </c>
      <c r="J24" s="61" t="n">
        <v>873</v>
      </c>
      <c r="L24" s="30"/>
      <c r="M24" s="30"/>
      <c r="N24" s="30"/>
      <c r="O24" s="31"/>
      <c r="P24" s="31"/>
      <c r="Q24" s="32"/>
    </row>
    <row r="25" s="7" customFormat="true" ht="17.1" hidden="false" customHeight="true" outlineLevel="0" collapsed="false">
      <c r="A25" s="16" t="s">
        <v>62</v>
      </c>
      <c r="B25" s="17" t="n">
        <v>608</v>
      </c>
      <c r="C25" s="17" t="n">
        <v>744</v>
      </c>
      <c r="D25" s="17" t="n">
        <v>770</v>
      </c>
      <c r="E25" s="18" t="n">
        <v>1514</v>
      </c>
      <c r="F25" s="19" t="s">
        <v>63</v>
      </c>
      <c r="G25" s="17" t="n">
        <v>387</v>
      </c>
      <c r="H25" s="17" t="n">
        <v>439</v>
      </c>
      <c r="I25" s="17" t="n">
        <v>475</v>
      </c>
      <c r="J25" s="61" t="n">
        <v>914</v>
      </c>
      <c r="L25" s="22" t="s">
        <v>64</v>
      </c>
      <c r="M25" s="22"/>
      <c r="N25" s="22"/>
      <c r="O25" s="33" t="n">
        <v>167</v>
      </c>
      <c r="P25" s="33"/>
      <c r="Q25" s="34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1</v>
      </c>
      <c r="D26" s="17" t="n">
        <v>431</v>
      </c>
      <c r="E26" s="18" t="n">
        <v>802</v>
      </c>
      <c r="F26" s="19" t="s">
        <v>66</v>
      </c>
      <c r="G26" s="17" t="n">
        <v>198</v>
      </c>
      <c r="H26" s="17" t="n">
        <v>214</v>
      </c>
      <c r="I26" s="17" t="n">
        <v>238</v>
      </c>
      <c r="J26" s="61" t="n">
        <v>452</v>
      </c>
      <c r="L26" s="22"/>
      <c r="M26" s="22"/>
      <c r="N26" s="22"/>
      <c r="O26" s="33"/>
      <c r="P26" s="33"/>
      <c r="Q26" s="34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5</v>
      </c>
      <c r="D27" s="17" t="n">
        <v>315</v>
      </c>
      <c r="E27" s="18" t="n">
        <v>630</v>
      </c>
      <c r="F27" s="19" t="s">
        <v>68</v>
      </c>
      <c r="G27" s="17" t="n">
        <v>467</v>
      </c>
      <c r="H27" s="17" t="n">
        <v>510</v>
      </c>
      <c r="I27" s="17" t="n">
        <v>435</v>
      </c>
      <c r="J27" s="61" t="n">
        <v>945</v>
      </c>
      <c r="L27" s="22"/>
      <c r="M27" s="22"/>
      <c r="N27" s="22"/>
      <c r="O27" s="33"/>
      <c r="P27" s="33"/>
      <c r="Q27" s="34"/>
    </row>
    <row r="28" s="7" customFormat="true" ht="17.1" hidden="false" customHeight="true" outlineLevel="0" collapsed="false">
      <c r="A28" s="16" t="s">
        <v>69</v>
      </c>
      <c r="B28" s="17" t="n">
        <v>253</v>
      </c>
      <c r="C28" s="17" t="n">
        <v>280</v>
      </c>
      <c r="D28" s="17" t="n">
        <v>276</v>
      </c>
      <c r="E28" s="18" t="n">
        <v>556</v>
      </c>
      <c r="F28" s="19" t="s">
        <v>70</v>
      </c>
      <c r="G28" s="17" t="n">
        <v>234</v>
      </c>
      <c r="H28" s="17" t="n">
        <v>220</v>
      </c>
      <c r="I28" s="17" t="n">
        <v>226</v>
      </c>
      <c r="J28" s="61" t="n">
        <v>446</v>
      </c>
      <c r="L28" s="35" t="s">
        <v>71</v>
      </c>
      <c r="M28" s="35"/>
      <c r="N28" s="35"/>
      <c r="O28" s="23" t="n">
        <v>109</v>
      </c>
      <c r="P28" s="23"/>
      <c r="Q28" s="24" t="s">
        <v>12</v>
      </c>
    </row>
    <row r="29" s="7" customFormat="true" ht="17.1" hidden="false" customHeight="true" outlineLevel="0" collapsed="false">
      <c r="A29" s="16" t="s">
        <v>72</v>
      </c>
      <c r="B29" s="17" t="n">
        <v>360</v>
      </c>
      <c r="C29" s="17" t="n">
        <v>348</v>
      </c>
      <c r="D29" s="17" t="n">
        <v>405</v>
      </c>
      <c r="E29" s="18" t="n">
        <v>753</v>
      </c>
      <c r="F29" s="19" t="s">
        <v>73</v>
      </c>
      <c r="G29" s="17" t="n">
        <v>489</v>
      </c>
      <c r="H29" s="17" t="n">
        <v>641</v>
      </c>
      <c r="I29" s="17" t="n">
        <v>691</v>
      </c>
      <c r="J29" s="61" t="n">
        <v>1332</v>
      </c>
      <c r="L29" s="35"/>
      <c r="M29" s="35"/>
      <c r="N29" s="35"/>
      <c r="O29" s="23"/>
      <c r="P29" s="23"/>
      <c r="Q29" s="24"/>
    </row>
    <row r="30" s="7" customFormat="true" ht="17.1" hidden="false" customHeight="true" outlineLevel="0" collapsed="false">
      <c r="A30" s="16" t="s">
        <v>74</v>
      </c>
      <c r="B30" s="17" t="n">
        <v>837</v>
      </c>
      <c r="C30" s="17" t="n">
        <v>1024</v>
      </c>
      <c r="D30" s="17" t="n">
        <v>1152</v>
      </c>
      <c r="E30" s="18" t="n">
        <v>2176</v>
      </c>
      <c r="F30" s="19" t="s">
        <v>75</v>
      </c>
      <c r="G30" s="17" t="n">
        <v>110</v>
      </c>
      <c r="H30" s="17" t="n">
        <v>124</v>
      </c>
      <c r="I30" s="17" t="n">
        <v>136</v>
      </c>
      <c r="J30" s="61" t="n">
        <v>260</v>
      </c>
      <c r="L30" s="35"/>
      <c r="M30" s="35"/>
      <c r="N30" s="35"/>
      <c r="O30" s="23"/>
      <c r="P30" s="23"/>
      <c r="Q30" s="24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5</v>
      </c>
      <c r="D31" s="17" t="n">
        <v>296</v>
      </c>
      <c r="E31" s="18" t="n">
        <v>551</v>
      </c>
      <c r="F31" s="19" t="s">
        <v>77</v>
      </c>
      <c r="G31" s="17" t="n">
        <v>102</v>
      </c>
      <c r="H31" s="17" t="n">
        <v>127</v>
      </c>
      <c r="I31" s="17" t="n">
        <v>141</v>
      </c>
      <c r="J31" s="61" t="n">
        <v>268</v>
      </c>
      <c r="L31" s="22" t="s">
        <v>78</v>
      </c>
      <c r="M31" s="22"/>
      <c r="N31" s="22"/>
      <c r="O31" s="33" t="n">
        <v>360</v>
      </c>
      <c r="P31" s="33"/>
      <c r="Q31" s="34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42</v>
      </c>
      <c r="E32" s="18" t="n">
        <v>434</v>
      </c>
      <c r="F32" s="19" t="s">
        <v>80</v>
      </c>
      <c r="G32" s="17" t="n">
        <v>390</v>
      </c>
      <c r="H32" s="17" t="n">
        <v>495</v>
      </c>
      <c r="I32" s="17" t="n">
        <v>516</v>
      </c>
      <c r="J32" s="61" t="n">
        <v>1011</v>
      </c>
      <c r="L32" s="22"/>
      <c r="M32" s="22"/>
      <c r="N32" s="22"/>
      <c r="O32" s="33"/>
      <c r="P32" s="33"/>
      <c r="Q32" s="34"/>
    </row>
    <row r="33" s="7" customFormat="true" ht="17.1" hidden="false" customHeight="true" outlineLevel="0" collapsed="false">
      <c r="A33" s="16" t="s">
        <v>81</v>
      </c>
      <c r="B33" s="17" t="n">
        <v>628</v>
      </c>
      <c r="C33" s="17" t="n">
        <v>562</v>
      </c>
      <c r="D33" s="17" t="n">
        <v>706</v>
      </c>
      <c r="E33" s="18" t="n">
        <v>1268</v>
      </c>
      <c r="F33" s="19" t="s">
        <v>82</v>
      </c>
      <c r="G33" s="17" t="n">
        <v>442</v>
      </c>
      <c r="H33" s="17" t="n">
        <v>458</v>
      </c>
      <c r="I33" s="17" t="n">
        <v>527</v>
      </c>
      <c r="J33" s="61" t="n">
        <v>985</v>
      </c>
      <c r="L33" s="22"/>
      <c r="M33" s="22"/>
      <c r="N33" s="22"/>
      <c r="O33" s="33"/>
      <c r="P33" s="33"/>
      <c r="Q33" s="34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191</v>
      </c>
      <c r="D34" s="17" t="n">
        <v>225</v>
      </c>
      <c r="E34" s="18" t="n">
        <v>416</v>
      </c>
      <c r="F34" s="19" t="s">
        <v>84</v>
      </c>
      <c r="G34" s="17" t="n">
        <v>483</v>
      </c>
      <c r="H34" s="17" t="n">
        <v>472</v>
      </c>
      <c r="I34" s="17" t="n">
        <v>568</v>
      </c>
      <c r="J34" s="61" t="n">
        <v>1040</v>
      </c>
      <c r="L34" s="25" t="s">
        <v>5</v>
      </c>
      <c r="M34" s="25"/>
      <c r="N34" s="25"/>
      <c r="O34" s="33" t="n">
        <v>173</v>
      </c>
      <c r="P34" s="33"/>
      <c r="Q34" s="34" t="s">
        <v>20</v>
      </c>
    </row>
    <row r="35" s="7" customFormat="true" ht="17.1" hidden="false" customHeight="true" outlineLevel="0" collapsed="false">
      <c r="A35" s="16" t="s">
        <v>85</v>
      </c>
      <c r="B35" s="17" t="n">
        <v>411</v>
      </c>
      <c r="C35" s="17" t="n">
        <v>398</v>
      </c>
      <c r="D35" s="17" t="n">
        <v>441</v>
      </c>
      <c r="E35" s="18" t="n">
        <v>839</v>
      </c>
      <c r="F35" s="19" t="s">
        <v>86</v>
      </c>
      <c r="G35" s="17" t="n">
        <v>258</v>
      </c>
      <c r="H35" s="17" t="n">
        <v>298</v>
      </c>
      <c r="I35" s="17" t="n">
        <v>335</v>
      </c>
      <c r="J35" s="61" t="n">
        <v>633</v>
      </c>
      <c r="L35" s="25"/>
      <c r="M35" s="25"/>
      <c r="N35" s="25"/>
      <c r="O35" s="33"/>
      <c r="P35" s="33"/>
      <c r="Q35" s="34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52</v>
      </c>
      <c r="D36" s="17" t="n">
        <v>284</v>
      </c>
      <c r="E36" s="18" t="n">
        <v>536</v>
      </c>
      <c r="F36" s="19" t="s">
        <v>88</v>
      </c>
      <c r="G36" s="17" t="n">
        <v>1241</v>
      </c>
      <c r="H36" s="17" t="n">
        <v>949</v>
      </c>
      <c r="I36" s="17" t="n">
        <v>1246</v>
      </c>
      <c r="J36" s="61" t="n">
        <v>2195</v>
      </c>
      <c r="L36" s="25" t="s">
        <v>6</v>
      </c>
      <c r="M36" s="25"/>
      <c r="N36" s="25"/>
      <c r="O36" s="33" t="n">
        <v>187</v>
      </c>
      <c r="P36" s="33"/>
      <c r="Q36" s="34" t="s">
        <v>20</v>
      </c>
    </row>
    <row r="37" s="7" customFormat="true" ht="17.1" hidden="false" customHeight="true" outlineLevel="0" collapsed="false">
      <c r="A37" s="16" t="s">
        <v>89</v>
      </c>
      <c r="B37" s="17" t="n">
        <v>496</v>
      </c>
      <c r="C37" s="17" t="n">
        <v>535</v>
      </c>
      <c r="D37" s="17" t="n">
        <v>593</v>
      </c>
      <c r="E37" s="18" t="n">
        <v>1128</v>
      </c>
      <c r="F37" s="19" t="s">
        <v>90</v>
      </c>
      <c r="G37" s="17" t="n">
        <v>1081</v>
      </c>
      <c r="H37" s="17" t="n">
        <v>895</v>
      </c>
      <c r="I37" s="17" t="n">
        <v>1126</v>
      </c>
      <c r="J37" s="61" t="n">
        <v>2021</v>
      </c>
      <c r="L37" s="25"/>
      <c r="M37" s="25"/>
      <c r="N37" s="25"/>
      <c r="O37" s="33"/>
      <c r="P37" s="33"/>
      <c r="Q37" s="34"/>
    </row>
    <row r="38" s="7" customFormat="true" ht="17.1" hidden="false" customHeight="true" outlineLevel="0" collapsed="false">
      <c r="A38" s="16" t="s">
        <v>91</v>
      </c>
      <c r="B38" s="17" t="n">
        <v>617</v>
      </c>
      <c r="C38" s="17" t="n">
        <v>656</v>
      </c>
      <c r="D38" s="17" t="n">
        <v>729</v>
      </c>
      <c r="E38" s="18" t="n">
        <v>1385</v>
      </c>
      <c r="F38" s="19" t="s">
        <v>92</v>
      </c>
      <c r="G38" s="17" t="n">
        <v>554</v>
      </c>
      <c r="H38" s="17" t="n">
        <v>590</v>
      </c>
      <c r="I38" s="17" t="n">
        <v>705</v>
      </c>
      <c r="J38" s="61" t="n">
        <v>1295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0</v>
      </c>
      <c r="H39" s="17" t="n">
        <v>574</v>
      </c>
      <c r="I39" s="17" t="n">
        <v>730</v>
      </c>
      <c r="J39" s="61" t="n">
        <v>1304</v>
      </c>
      <c r="L39" s="36" t="s">
        <v>95</v>
      </c>
      <c r="M39" s="36"/>
      <c r="N39" s="36"/>
      <c r="O39" s="36"/>
      <c r="P39" s="36"/>
      <c r="Q39" s="36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2</v>
      </c>
      <c r="D40" s="17" t="n">
        <v>565</v>
      </c>
      <c r="E40" s="18" t="n">
        <v>1047</v>
      </c>
      <c r="F40" s="19" t="s">
        <v>97</v>
      </c>
      <c r="G40" s="17" t="n">
        <v>477</v>
      </c>
      <c r="H40" s="17" t="n">
        <v>531</v>
      </c>
      <c r="I40" s="17" t="n">
        <v>601</v>
      </c>
      <c r="J40" s="61" t="n">
        <v>1132</v>
      </c>
      <c r="L40" s="36"/>
      <c r="M40" s="36"/>
      <c r="N40" s="36"/>
      <c r="O40" s="36"/>
      <c r="P40" s="36"/>
      <c r="Q40" s="36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5</v>
      </c>
      <c r="D41" s="17" t="n">
        <v>277</v>
      </c>
      <c r="E41" s="18" t="n">
        <v>552</v>
      </c>
      <c r="F41" s="19" t="s">
        <v>99</v>
      </c>
      <c r="G41" s="17" t="n">
        <v>472</v>
      </c>
      <c r="H41" s="17" t="n">
        <v>498</v>
      </c>
      <c r="I41" s="17" t="n">
        <v>605</v>
      </c>
      <c r="J41" s="61" t="n">
        <v>1103</v>
      </c>
      <c r="L41" s="36"/>
      <c r="M41" s="36"/>
      <c r="N41" s="36"/>
      <c r="O41" s="36"/>
      <c r="P41" s="36"/>
      <c r="Q41" s="36"/>
    </row>
    <row r="42" s="7" customFormat="true" ht="17.1" hidden="false" customHeight="true" outlineLevel="0" collapsed="false">
      <c r="A42" s="37" t="s">
        <v>100</v>
      </c>
      <c r="B42" s="17" t="n">
        <v>992</v>
      </c>
      <c r="C42" s="17" t="n">
        <v>1117</v>
      </c>
      <c r="D42" s="17" t="n">
        <v>1198</v>
      </c>
      <c r="E42" s="18" t="n">
        <v>2315</v>
      </c>
      <c r="F42" s="19" t="s">
        <v>101</v>
      </c>
      <c r="G42" s="17" t="n">
        <v>428</v>
      </c>
      <c r="H42" s="17" t="n">
        <v>488</v>
      </c>
      <c r="I42" s="17" t="n">
        <v>529</v>
      </c>
      <c r="J42" s="61" t="n">
        <v>1017</v>
      </c>
      <c r="L42" s="36"/>
      <c r="M42" s="36"/>
      <c r="N42" s="36"/>
      <c r="O42" s="36"/>
      <c r="P42" s="36"/>
      <c r="Q42" s="36"/>
    </row>
    <row r="43" s="7" customFormat="true" ht="17.1" hidden="false" customHeight="true" outlineLevel="0" collapsed="false">
      <c r="A43" s="37" t="s">
        <v>102</v>
      </c>
      <c r="B43" s="17" t="n">
        <v>235</v>
      </c>
      <c r="C43" s="17" t="n">
        <v>248</v>
      </c>
      <c r="D43" s="17" t="n">
        <v>283</v>
      </c>
      <c r="E43" s="18" t="n">
        <v>531</v>
      </c>
      <c r="F43" s="19" t="s">
        <v>103</v>
      </c>
      <c r="G43" s="17" t="n">
        <v>329</v>
      </c>
      <c r="H43" s="17" t="n">
        <v>357</v>
      </c>
      <c r="I43" s="17" t="n">
        <v>422</v>
      </c>
      <c r="J43" s="61" t="n">
        <v>779</v>
      </c>
      <c r="L43" s="36"/>
      <c r="M43" s="36"/>
      <c r="N43" s="36"/>
      <c r="O43" s="36"/>
      <c r="P43" s="36"/>
      <c r="Q43" s="36"/>
    </row>
    <row r="44" s="7" customFormat="true" ht="17.1" hidden="false" customHeight="true" outlineLevel="0" collapsed="false">
      <c r="A44" s="37" t="s">
        <v>104</v>
      </c>
      <c r="B44" s="17" t="n">
        <v>121</v>
      </c>
      <c r="C44" s="17" t="n">
        <v>211</v>
      </c>
      <c r="D44" s="17" t="n">
        <v>211</v>
      </c>
      <c r="E44" s="18" t="n">
        <v>422</v>
      </c>
      <c r="F44" s="19" t="s">
        <v>105</v>
      </c>
      <c r="G44" s="17" t="n">
        <v>409</v>
      </c>
      <c r="H44" s="17" t="n">
        <v>438</v>
      </c>
      <c r="I44" s="17" t="n">
        <v>513</v>
      </c>
      <c r="J44" s="61" t="n">
        <v>951</v>
      </c>
      <c r="L44" s="30"/>
      <c r="M44" s="30"/>
      <c r="N44" s="30"/>
      <c r="O44" s="31"/>
      <c r="P44" s="31"/>
      <c r="Q44" s="32"/>
    </row>
    <row r="45" s="7" customFormat="true" ht="17.1" hidden="false" customHeight="true" outlineLevel="0" collapsed="false">
      <c r="A45" s="38" t="s">
        <v>106</v>
      </c>
      <c r="B45" s="39" t="n">
        <v>41</v>
      </c>
      <c r="C45" s="39" t="n">
        <v>24</v>
      </c>
      <c r="D45" s="39" t="n">
        <v>32</v>
      </c>
      <c r="E45" s="40" t="n">
        <v>56</v>
      </c>
      <c r="F45" s="41" t="s">
        <v>107</v>
      </c>
      <c r="G45" s="39" t="n">
        <v>292</v>
      </c>
      <c r="H45" s="39" t="n">
        <v>348</v>
      </c>
      <c r="I45" s="39" t="n">
        <v>380</v>
      </c>
      <c r="J45" s="62" t="n">
        <v>728</v>
      </c>
      <c r="K45" s="44"/>
      <c r="L45" s="30"/>
      <c r="M45" s="30"/>
      <c r="N45" s="30"/>
      <c r="O45" s="31"/>
      <c r="P45" s="31"/>
      <c r="Q45" s="32"/>
    </row>
    <row r="46" s="7" customFormat="true" ht="17.1" hidden="false" customHeight="true" outlineLevel="0" collapsed="false">
      <c r="A46" s="45"/>
      <c r="B46" s="45"/>
      <c r="C46" s="45"/>
      <c r="D46" s="45"/>
      <c r="E46" s="45"/>
      <c r="F46" s="46" t="s">
        <v>108</v>
      </c>
      <c r="G46" s="47" t="n">
        <v>25200</v>
      </c>
      <c r="H46" s="47" t="n">
        <v>27627</v>
      </c>
      <c r="I46" s="47" t="n">
        <v>30605</v>
      </c>
      <c r="J46" s="48" t="n">
        <v>58232</v>
      </c>
      <c r="K46" s="44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55"/>
      <c r="H47" s="55"/>
      <c r="I47" s="55"/>
      <c r="J47" s="55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6" customFormat="true" ht="28.5" hidden="false" customHeight="true" outlineLevel="0" collapsed="false"/>
    <row r="70" s="56" customFormat="true" ht="28.5" hidden="false" customHeight="true" outlineLevel="0" collapsed="false"/>
    <row r="71" s="56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7"/>
    </row>
    <row r="74" customFormat="false" ht="21" hidden="false" customHeight="true" outlineLevel="0" collapsed="false">
      <c r="K74" s="57"/>
    </row>
    <row r="75" customFormat="false" ht="12" hidden="false" customHeight="true" outlineLevel="0" collapsed="false"/>
    <row r="76" customFormat="false" ht="21" hidden="false" customHeight="true" outlineLevel="0" collapsed="false">
      <c r="K76" s="5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7"/>
    </row>
    <row r="82" customFormat="false" ht="21" hidden="false" customHeight="true" outlineLevel="0" collapsed="false">
      <c r="K82" s="57"/>
    </row>
    <row r="83" customFormat="false" ht="21" hidden="false" customHeight="true" outlineLevel="0" collapsed="false">
      <c r="K83" s="57"/>
    </row>
    <row r="84" customFormat="false" ht="21" hidden="false" customHeight="true" outlineLevel="0" collapsed="false">
      <c r="K84" s="58"/>
    </row>
    <row r="85" customFormat="false" ht="17.1" hidden="false" customHeight="true" outlineLevel="0" collapsed="false">
      <c r="K85" s="44"/>
    </row>
    <row r="86" customFormat="false" ht="17.1" hidden="false" customHeight="true" outlineLevel="0" collapsed="false">
      <c r="K86" s="44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1652</cp:lastModifiedBy>
  <cp:lastPrinted>2018-04-06T10:08:23Z</cp:lastPrinted>
  <dcterms:modified xsi:type="dcterms:W3CDTF">2018-04-09T06:43:44Z</dcterms:modified>
  <cp:revision>0</cp:revision>
  <dc:subject/>
  <dc:title/>
</cp:coreProperties>
</file>