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     平成２７年</t>
    </r>
    <r>
      <rPr>
        <sz val="14"/>
        <rFont val="ＦＡ 明朝"/>
        <family val="1"/>
        <charset val="128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４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</t>
    </r>
    <r>
      <rPr>
        <sz val="16"/>
        <rFont val="ＦＡ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４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     平成２７年</t>
    </r>
    <r>
      <rPr>
        <sz val="14"/>
        <rFont val="ＦＡ 明朝"/>
        <family val="1"/>
        <charset val="128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５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</t>
    </r>
    <r>
      <rPr>
        <sz val="16"/>
        <rFont val="ＦＡ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５月末現在</t>
    </r>
  </si>
  <si>
    <r>
      <rPr>
        <sz val="14"/>
        <rFont val="Noto Sans"/>
        <family val="2"/>
      </rPr>
      <t xml:space="preserve">     平成２７年</t>
    </r>
    <r>
      <rPr>
        <sz val="14"/>
        <rFont val="ＦＡ 明朝"/>
        <family val="1"/>
        <charset val="128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６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</t>
    </r>
    <r>
      <rPr>
        <sz val="16"/>
        <rFont val="ＦＡ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６月末現在</t>
    </r>
  </si>
  <si>
    <r>
      <rPr>
        <sz val="14"/>
        <rFont val="Noto Sans"/>
        <family val="2"/>
      </rPr>
      <t xml:space="preserve">     平成２７年</t>
    </r>
    <r>
      <rPr>
        <sz val="14"/>
        <rFont val="ＦＡ 明朝"/>
        <family val="1"/>
        <charset val="128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７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</t>
    </r>
    <r>
      <rPr>
        <sz val="16"/>
        <rFont val="ＦＡ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７月末現在</t>
    </r>
  </si>
  <si>
    <r>
      <rPr>
        <sz val="14"/>
        <rFont val="Noto Sans"/>
        <family val="2"/>
      </rPr>
      <t xml:space="preserve">     平成２７年</t>
    </r>
    <r>
      <rPr>
        <sz val="14"/>
        <rFont val="ＦＡ 明朝"/>
        <family val="1"/>
        <charset val="128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８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</t>
    </r>
    <r>
      <rPr>
        <sz val="16"/>
        <rFont val="ＦＡ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８月末現在</t>
    </r>
  </si>
  <si>
    <r>
      <rPr>
        <sz val="14"/>
        <rFont val="Noto Sans"/>
        <family val="2"/>
      </rPr>
      <t xml:space="preserve">     平成２７年</t>
    </r>
    <r>
      <rPr>
        <sz val="14"/>
        <rFont val="ＦＡ 明朝"/>
        <family val="1"/>
        <charset val="128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９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</t>
    </r>
    <r>
      <rPr>
        <sz val="16"/>
        <rFont val="ＦＡ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９月末現在</t>
    </r>
  </si>
  <si>
    <r>
      <rPr>
        <sz val="14"/>
        <rFont val="Noto Sans"/>
        <family val="2"/>
      </rPr>
      <t xml:space="preserve">     平成２７年</t>
    </r>
    <r>
      <rPr>
        <sz val="14"/>
        <rFont val="ＦＡ 明朝"/>
        <family val="1"/>
        <charset val="128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０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</t>
    </r>
    <r>
      <rPr>
        <sz val="16"/>
        <rFont val="ＦＡ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０月末現在</t>
    </r>
  </si>
  <si>
    <r>
      <rPr>
        <sz val="14"/>
        <rFont val="Noto Sans"/>
        <family val="2"/>
      </rPr>
      <t xml:space="preserve">     平成２７年</t>
    </r>
    <r>
      <rPr>
        <sz val="14"/>
        <rFont val="ＦＡ 明朝"/>
        <family val="1"/>
        <charset val="128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</t>
    </r>
    <r>
      <rPr>
        <sz val="16"/>
        <rFont val="ＦＡ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１月末現在</t>
    </r>
  </si>
  <si>
    <r>
      <rPr>
        <sz val="14"/>
        <rFont val="Noto Sans"/>
        <family val="2"/>
      </rPr>
      <t xml:space="preserve">     平成２７年</t>
    </r>
    <r>
      <rPr>
        <sz val="14"/>
        <rFont val="ＦＡ 明朝"/>
        <family val="1"/>
        <charset val="128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７年</t>
    </r>
    <r>
      <rPr>
        <sz val="16"/>
        <rFont val="ＦＡ 明朝"/>
        <family val="1"/>
        <charset val="128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２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２月末現在</t>
    </r>
  </si>
  <si>
    <r>
      <rPr>
        <sz val="14"/>
        <rFont val="Noto Sans"/>
        <family val="2"/>
      </rPr>
      <t xml:space="preserve">     平成２８年</t>
    </r>
    <r>
      <rPr>
        <sz val="14"/>
        <rFont val="ＦＡ 明朝"/>
        <family val="1"/>
        <charset val="128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３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８年</t>
    </r>
    <r>
      <rPr>
        <sz val="16"/>
        <rFont val="ＦＡ 明朝"/>
        <family val="1"/>
        <charset val="128"/>
      </rPr>
      <t xml:space="preserve">(2016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３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5" activeCellId="0" sqref="O15:O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0</v>
      </c>
      <c r="H4" s="17" t="n">
        <v>281</v>
      </c>
      <c r="I4" s="17" t="n">
        <v>308</v>
      </c>
      <c r="J4" s="20" t="n">
        <v>589</v>
      </c>
      <c r="L4" s="21" t="s">
        <v>11</v>
      </c>
      <c r="M4" s="21"/>
      <c r="N4" s="21"/>
      <c r="O4" s="22" t="n">
        <v>2458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5</v>
      </c>
      <c r="H5" s="17" t="n">
        <v>67</v>
      </c>
      <c r="I5" s="17" t="n">
        <v>67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61</v>
      </c>
      <c r="D6" s="17" t="n">
        <v>177</v>
      </c>
      <c r="E6" s="18" t="n">
        <v>338</v>
      </c>
      <c r="F6" s="19" t="s">
        <v>16</v>
      </c>
      <c r="G6" s="17" t="n">
        <v>345</v>
      </c>
      <c r="H6" s="17" t="n">
        <v>385</v>
      </c>
      <c r="I6" s="17" t="n">
        <v>403</v>
      </c>
      <c r="J6" s="20" t="n">
        <v>788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0</v>
      </c>
      <c r="C7" s="17" t="n">
        <v>220</v>
      </c>
      <c r="D7" s="17" t="n">
        <v>223</v>
      </c>
      <c r="E7" s="18" t="n">
        <v>443</v>
      </c>
      <c r="F7" s="19" t="s">
        <v>18</v>
      </c>
      <c r="G7" s="17" t="n">
        <v>95</v>
      </c>
      <c r="H7" s="17" t="n">
        <v>126</v>
      </c>
      <c r="I7" s="17" t="n">
        <v>105</v>
      </c>
      <c r="J7" s="20" t="n">
        <v>231</v>
      </c>
      <c r="L7" s="21" t="s">
        <v>19</v>
      </c>
      <c r="M7" s="21"/>
      <c r="N7" s="21"/>
      <c r="O7" s="22" t="n">
        <v>5771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4</v>
      </c>
      <c r="C8" s="17" t="n">
        <v>309</v>
      </c>
      <c r="D8" s="17" t="n">
        <v>313</v>
      </c>
      <c r="E8" s="18" t="n">
        <v>622</v>
      </c>
      <c r="F8" s="19" t="s">
        <v>22</v>
      </c>
      <c r="G8" s="17" t="n">
        <v>36</v>
      </c>
      <c r="H8" s="17" t="n">
        <v>44</v>
      </c>
      <c r="I8" s="17" t="n">
        <v>47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1</v>
      </c>
      <c r="D9" s="17" t="n">
        <v>9</v>
      </c>
      <c r="E9" s="18" t="n">
        <v>20</v>
      </c>
      <c r="F9" s="19" t="s">
        <v>24</v>
      </c>
      <c r="G9" s="17" t="n">
        <v>44</v>
      </c>
      <c r="H9" s="17" t="n">
        <v>50</v>
      </c>
      <c r="I9" s="17" t="n">
        <v>53</v>
      </c>
      <c r="J9" s="20" t="n">
        <v>10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39</v>
      </c>
      <c r="H10" s="17" t="n">
        <v>168</v>
      </c>
      <c r="I10" s="17" t="n">
        <v>185</v>
      </c>
      <c r="J10" s="20" t="n">
        <v>353</v>
      </c>
      <c r="L10" s="24" t="s">
        <v>5</v>
      </c>
      <c r="M10" s="24"/>
      <c r="N10" s="24"/>
      <c r="O10" s="22" t="n">
        <v>2744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7</v>
      </c>
      <c r="C11" s="17" t="n">
        <v>581</v>
      </c>
      <c r="D11" s="17" t="n">
        <v>564</v>
      </c>
      <c r="E11" s="18" t="n">
        <v>1145</v>
      </c>
      <c r="F11" s="19" t="s">
        <v>28</v>
      </c>
      <c r="G11" s="17" t="n">
        <v>287</v>
      </c>
      <c r="H11" s="17" t="n">
        <v>398</v>
      </c>
      <c r="I11" s="17" t="n">
        <v>415</v>
      </c>
      <c r="J11" s="20" t="n">
        <v>81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5</v>
      </c>
      <c r="C12" s="17" t="n">
        <v>33</v>
      </c>
      <c r="D12" s="17" t="n">
        <v>27</v>
      </c>
      <c r="E12" s="18" t="n">
        <v>60</v>
      </c>
      <c r="F12" s="19" t="s">
        <v>30</v>
      </c>
      <c r="G12" s="17" t="n">
        <v>60</v>
      </c>
      <c r="H12" s="17" t="n">
        <v>71</v>
      </c>
      <c r="I12" s="17" t="n">
        <v>72</v>
      </c>
      <c r="J12" s="20" t="n">
        <v>143</v>
      </c>
      <c r="L12" s="24" t="s">
        <v>6</v>
      </c>
      <c r="M12" s="24"/>
      <c r="N12" s="24"/>
      <c r="O12" s="22" t="n">
        <v>3026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69</v>
      </c>
      <c r="D13" s="17" t="n">
        <v>68</v>
      </c>
      <c r="E13" s="18" t="n">
        <v>137</v>
      </c>
      <c r="F13" s="19" t="s">
        <v>32</v>
      </c>
      <c r="G13" s="17" t="n">
        <v>61</v>
      </c>
      <c r="H13" s="17" t="n">
        <v>49</v>
      </c>
      <c r="I13" s="17" t="n">
        <v>64</v>
      </c>
      <c r="J13" s="20" t="n">
        <v>11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0</v>
      </c>
      <c r="D14" s="17" t="n">
        <v>24</v>
      </c>
      <c r="E14" s="18" t="n">
        <v>44</v>
      </c>
      <c r="F14" s="19" t="s">
        <v>34</v>
      </c>
      <c r="G14" s="17" t="n">
        <v>12</v>
      </c>
      <c r="H14" s="17" t="n">
        <v>14</v>
      </c>
      <c r="I14" s="17" t="n">
        <v>15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8</v>
      </c>
      <c r="C15" s="17" t="n">
        <v>305</v>
      </c>
      <c r="D15" s="17" t="n">
        <v>392</v>
      </c>
      <c r="E15" s="18" t="n">
        <v>697</v>
      </c>
      <c r="F15" s="19" t="s">
        <v>36</v>
      </c>
      <c r="G15" s="17" t="n">
        <v>118</v>
      </c>
      <c r="H15" s="17" t="n">
        <v>151</v>
      </c>
      <c r="I15" s="17" t="n">
        <v>175</v>
      </c>
      <c r="J15" s="20" t="n">
        <v>326</v>
      </c>
      <c r="L15" s="24" t="s">
        <v>37</v>
      </c>
      <c r="M15" s="24" t="s">
        <v>38</v>
      </c>
      <c r="N15" s="25" t="n">
        <v>341</v>
      </c>
      <c r="O15" s="24" t="s">
        <v>39</v>
      </c>
      <c r="P15" s="24" t="s">
        <v>40</v>
      </c>
      <c r="Q15" s="25" t="n">
        <v>51</v>
      </c>
    </row>
    <row r="16" s="7" customFormat="true" ht="17.1" hidden="false" customHeight="true" outlineLevel="0" collapsed="false">
      <c r="A16" s="16" t="s">
        <v>41</v>
      </c>
      <c r="B16" s="17" t="n">
        <v>479</v>
      </c>
      <c r="C16" s="17" t="n">
        <v>570</v>
      </c>
      <c r="D16" s="17" t="n">
        <v>634</v>
      </c>
      <c r="E16" s="18" t="n">
        <v>1204</v>
      </c>
      <c r="F16" s="19" t="s">
        <v>42</v>
      </c>
      <c r="G16" s="17" t="n">
        <v>48</v>
      </c>
      <c r="H16" s="17" t="n">
        <v>58</v>
      </c>
      <c r="I16" s="17" t="n">
        <v>64</v>
      </c>
      <c r="J16" s="20" t="n">
        <v>12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0</v>
      </c>
      <c r="C17" s="17" t="n">
        <v>386</v>
      </c>
      <c r="D17" s="17" t="n">
        <v>404</v>
      </c>
      <c r="E17" s="18" t="n">
        <v>790</v>
      </c>
      <c r="F17" s="19" t="s">
        <v>44</v>
      </c>
      <c r="G17" s="17" t="n">
        <v>348</v>
      </c>
      <c r="H17" s="17" t="n">
        <v>534</v>
      </c>
      <c r="I17" s="17" t="n">
        <v>554</v>
      </c>
      <c r="J17" s="20" t="n">
        <v>1088</v>
      </c>
      <c r="L17" s="24"/>
      <c r="M17" s="24" t="s">
        <v>45</v>
      </c>
      <c r="N17" s="25" t="n">
        <v>281</v>
      </c>
      <c r="O17" s="24"/>
      <c r="P17" s="24" t="s">
        <v>46</v>
      </c>
      <c r="Q17" s="25" t="n">
        <v>33</v>
      </c>
    </row>
    <row r="18" s="7" customFormat="true" ht="17.1" hidden="false" customHeight="true" outlineLevel="0" collapsed="false">
      <c r="A18" s="16" t="s">
        <v>47</v>
      </c>
      <c r="B18" s="17" t="n">
        <v>64</v>
      </c>
      <c r="C18" s="17" t="n">
        <v>82</v>
      </c>
      <c r="D18" s="17" t="n">
        <v>88</v>
      </c>
      <c r="E18" s="18" t="n">
        <v>170</v>
      </c>
      <c r="F18" s="19" t="s">
        <v>48</v>
      </c>
      <c r="G18" s="17" t="n">
        <v>231</v>
      </c>
      <c r="H18" s="17" t="n">
        <v>383</v>
      </c>
      <c r="I18" s="17" t="n">
        <v>353</v>
      </c>
      <c r="J18" s="20" t="n">
        <v>73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74</v>
      </c>
      <c r="C19" s="17" t="n">
        <v>397</v>
      </c>
      <c r="D19" s="17" t="n">
        <v>371</v>
      </c>
      <c r="E19" s="18" t="n">
        <v>768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99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2</v>
      </c>
      <c r="H20" s="17" t="n">
        <v>104</v>
      </c>
      <c r="I20" s="17" t="n">
        <v>115</v>
      </c>
      <c r="J20" s="20" t="n">
        <v>219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41</v>
      </c>
      <c r="C21" s="17" t="n">
        <v>131</v>
      </c>
      <c r="D21" s="17" t="n">
        <v>157</v>
      </c>
      <c r="E21" s="18" t="n">
        <v>288</v>
      </c>
      <c r="F21" s="19" t="s">
        <v>55</v>
      </c>
      <c r="G21" s="17" t="n">
        <v>729</v>
      </c>
      <c r="H21" s="17" t="n">
        <v>847</v>
      </c>
      <c r="I21" s="17" t="n">
        <v>949</v>
      </c>
      <c r="J21" s="20" t="n">
        <v>1796</v>
      </c>
      <c r="L21" s="21"/>
      <c r="M21" s="21"/>
      <c r="N21" s="21"/>
      <c r="O21" s="26" t="n">
        <v>78</v>
      </c>
      <c r="P21" s="26"/>
      <c r="Q21" s="27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8</v>
      </c>
      <c r="C22" s="17" t="n">
        <v>327</v>
      </c>
      <c r="D22" s="17" t="n">
        <v>341</v>
      </c>
      <c r="E22" s="18" t="n">
        <v>668</v>
      </c>
      <c r="F22" s="19" t="s">
        <v>57</v>
      </c>
      <c r="G22" s="17" t="n">
        <v>42</v>
      </c>
      <c r="H22" s="17" t="n">
        <v>51</v>
      </c>
      <c r="I22" s="17" t="n">
        <v>50</v>
      </c>
      <c r="J22" s="20" t="n">
        <v>101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29</v>
      </c>
      <c r="C23" s="17" t="n">
        <v>670</v>
      </c>
      <c r="D23" s="17" t="n">
        <v>691</v>
      </c>
      <c r="E23" s="18" t="n">
        <v>1361</v>
      </c>
      <c r="F23" s="19" t="s">
        <v>59</v>
      </c>
      <c r="G23" s="17" t="n">
        <v>359</v>
      </c>
      <c r="H23" s="17" t="n">
        <v>417</v>
      </c>
      <c r="I23" s="17" t="n">
        <v>429</v>
      </c>
      <c r="J23" s="20" t="n">
        <v>84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83</v>
      </c>
      <c r="C24" s="17" t="n">
        <v>320</v>
      </c>
      <c r="D24" s="17" t="n">
        <v>336</v>
      </c>
      <c r="E24" s="18" t="n">
        <v>656</v>
      </c>
      <c r="F24" s="19" t="s">
        <v>61</v>
      </c>
      <c r="G24" s="17" t="n">
        <v>350</v>
      </c>
      <c r="H24" s="17" t="n">
        <v>384</v>
      </c>
      <c r="I24" s="17" t="n">
        <v>401</v>
      </c>
      <c r="J24" s="20" t="n">
        <v>78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48</v>
      </c>
      <c r="C25" s="17" t="n">
        <v>680</v>
      </c>
      <c r="D25" s="17" t="n">
        <v>723</v>
      </c>
      <c r="E25" s="18" t="n">
        <v>1403</v>
      </c>
      <c r="F25" s="19" t="s">
        <v>63</v>
      </c>
      <c r="G25" s="17" t="n">
        <v>386</v>
      </c>
      <c r="H25" s="17" t="n">
        <v>449</v>
      </c>
      <c r="I25" s="17" t="n">
        <v>495</v>
      </c>
      <c r="J25" s="20" t="n">
        <v>944</v>
      </c>
      <c r="L25" s="21" t="s">
        <v>64</v>
      </c>
      <c r="M25" s="21"/>
      <c r="N25" s="21"/>
      <c r="O25" s="32" t="n">
        <v>14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3</v>
      </c>
      <c r="C26" s="17" t="n">
        <v>374</v>
      </c>
      <c r="D26" s="17" t="n">
        <v>448</v>
      </c>
      <c r="E26" s="18" t="n">
        <v>822</v>
      </c>
      <c r="F26" s="19" t="s">
        <v>66</v>
      </c>
      <c r="G26" s="17" t="n">
        <v>195</v>
      </c>
      <c r="H26" s="17" t="n">
        <v>214</v>
      </c>
      <c r="I26" s="17" t="n">
        <v>233</v>
      </c>
      <c r="J26" s="20" t="n">
        <v>44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6</v>
      </c>
      <c r="C27" s="17" t="n">
        <v>300</v>
      </c>
      <c r="D27" s="17" t="n">
        <v>308</v>
      </c>
      <c r="E27" s="18" t="n">
        <v>608</v>
      </c>
      <c r="F27" s="19" t="s">
        <v>68</v>
      </c>
      <c r="G27" s="17" t="n">
        <v>433</v>
      </c>
      <c r="H27" s="17" t="n">
        <v>467</v>
      </c>
      <c r="I27" s="17" t="n">
        <v>327</v>
      </c>
      <c r="J27" s="20" t="n">
        <v>79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4</v>
      </c>
      <c r="C28" s="17" t="n">
        <v>275</v>
      </c>
      <c r="D28" s="17" t="n">
        <v>274</v>
      </c>
      <c r="E28" s="18" t="n">
        <v>549</v>
      </c>
      <c r="F28" s="19" t="s">
        <v>70</v>
      </c>
      <c r="G28" s="17" t="n">
        <v>229</v>
      </c>
      <c r="H28" s="17" t="n">
        <v>214</v>
      </c>
      <c r="I28" s="17" t="n">
        <v>231</v>
      </c>
      <c r="J28" s="20" t="n">
        <v>445</v>
      </c>
      <c r="L28" s="34" t="s">
        <v>71</v>
      </c>
      <c r="M28" s="34"/>
      <c r="N28" s="34"/>
      <c r="O28" s="22" t="n">
        <v>109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0</v>
      </c>
      <c r="C29" s="17" t="n">
        <v>322</v>
      </c>
      <c r="D29" s="17" t="n">
        <v>371</v>
      </c>
      <c r="E29" s="18" t="n">
        <v>693</v>
      </c>
      <c r="F29" s="19" t="s">
        <v>73</v>
      </c>
      <c r="G29" s="17" t="n">
        <v>493</v>
      </c>
      <c r="H29" s="17" t="n">
        <v>678</v>
      </c>
      <c r="I29" s="17" t="n">
        <v>709</v>
      </c>
      <c r="J29" s="20" t="n">
        <v>138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24</v>
      </c>
      <c r="C30" s="17" t="n">
        <v>1030</v>
      </c>
      <c r="D30" s="17" t="n">
        <v>1142</v>
      </c>
      <c r="E30" s="18" t="n">
        <v>2172</v>
      </c>
      <c r="F30" s="19" t="s">
        <v>75</v>
      </c>
      <c r="G30" s="17" t="n">
        <v>69</v>
      </c>
      <c r="H30" s="17" t="n">
        <v>20</v>
      </c>
      <c r="I30" s="17" t="n">
        <v>68</v>
      </c>
      <c r="J30" s="20" t="n">
        <v>8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0</v>
      </c>
      <c r="C31" s="17" t="n">
        <v>247</v>
      </c>
      <c r="D31" s="17" t="n">
        <v>294</v>
      </c>
      <c r="E31" s="18" t="n">
        <v>541</v>
      </c>
      <c r="F31" s="19" t="s">
        <v>77</v>
      </c>
      <c r="G31" s="17" t="n">
        <v>92</v>
      </c>
      <c r="H31" s="17" t="n">
        <v>116</v>
      </c>
      <c r="I31" s="17" t="n">
        <v>135</v>
      </c>
      <c r="J31" s="20" t="n">
        <v>251</v>
      </c>
      <c r="L31" s="21" t="s">
        <v>78</v>
      </c>
      <c r="M31" s="21"/>
      <c r="N31" s="21"/>
      <c r="O31" s="32" t="n">
        <v>32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200</v>
      </c>
      <c r="D32" s="17" t="n">
        <v>247</v>
      </c>
      <c r="E32" s="18" t="n">
        <v>447</v>
      </c>
      <c r="F32" s="19" t="s">
        <v>80</v>
      </c>
      <c r="G32" s="17" t="n">
        <v>370</v>
      </c>
      <c r="H32" s="17" t="n">
        <v>459</v>
      </c>
      <c r="I32" s="17" t="n">
        <v>498</v>
      </c>
      <c r="J32" s="20" t="n">
        <v>95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7</v>
      </c>
      <c r="C33" s="17" t="n">
        <v>559</v>
      </c>
      <c r="D33" s="17" t="n">
        <v>694</v>
      </c>
      <c r="E33" s="18" t="n">
        <v>1253</v>
      </c>
      <c r="F33" s="19" t="s">
        <v>82</v>
      </c>
      <c r="G33" s="17" t="n">
        <v>445</v>
      </c>
      <c r="H33" s="17" t="n">
        <v>481</v>
      </c>
      <c r="I33" s="17" t="n">
        <v>536</v>
      </c>
      <c r="J33" s="20" t="n">
        <v>1017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8</v>
      </c>
      <c r="C34" s="17" t="n">
        <v>202</v>
      </c>
      <c r="D34" s="17" t="n">
        <v>246</v>
      </c>
      <c r="E34" s="18" t="n">
        <v>448</v>
      </c>
      <c r="F34" s="19" t="s">
        <v>84</v>
      </c>
      <c r="G34" s="17" t="n">
        <v>487</v>
      </c>
      <c r="H34" s="17" t="n">
        <v>467</v>
      </c>
      <c r="I34" s="17" t="n">
        <v>581</v>
      </c>
      <c r="J34" s="20" t="n">
        <v>1048</v>
      </c>
      <c r="L34" s="24" t="s">
        <v>5</v>
      </c>
      <c r="M34" s="24"/>
      <c r="N34" s="24"/>
      <c r="O34" s="32" t="n">
        <v>15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72</v>
      </c>
      <c r="C35" s="17" t="n">
        <v>363</v>
      </c>
      <c r="D35" s="17" t="n">
        <v>393</v>
      </c>
      <c r="E35" s="18" t="n">
        <v>756</v>
      </c>
      <c r="F35" s="19" t="s">
        <v>86</v>
      </c>
      <c r="G35" s="17" t="n">
        <v>260</v>
      </c>
      <c r="H35" s="17" t="n">
        <v>303</v>
      </c>
      <c r="I35" s="17" t="n">
        <v>344</v>
      </c>
      <c r="J35" s="20" t="n">
        <v>64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9</v>
      </c>
      <c r="C36" s="17" t="n">
        <v>261</v>
      </c>
      <c r="D36" s="17" t="n">
        <v>305</v>
      </c>
      <c r="E36" s="18" t="n">
        <v>566</v>
      </c>
      <c r="F36" s="19" t="s">
        <v>88</v>
      </c>
      <c r="G36" s="17" t="n">
        <v>1317</v>
      </c>
      <c r="H36" s="17" t="n">
        <v>1082</v>
      </c>
      <c r="I36" s="17" t="n">
        <v>1383</v>
      </c>
      <c r="J36" s="20" t="n">
        <v>2465</v>
      </c>
      <c r="L36" s="24" t="s">
        <v>6</v>
      </c>
      <c r="M36" s="24"/>
      <c r="N36" s="24"/>
      <c r="O36" s="32" t="n">
        <v>17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40</v>
      </c>
      <c r="C37" s="17" t="n">
        <v>465</v>
      </c>
      <c r="D37" s="17" t="n">
        <v>524</v>
      </c>
      <c r="E37" s="18" t="n">
        <v>989</v>
      </c>
      <c r="F37" s="19" t="s">
        <v>90</v>
      </c>
      <c r="G37" s="17" t="n">
        <v>1057</v>
      </c>
      <c r="H37" s="17" t="n">
        <v>945</v>
      </c>
      <c r="I37" s="17" t="n">
        <v>1131</v>
      </c>
      <c r="J37" s="20" t="n">
        <v>207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4</v>
      </c>
      <c r="C38" s="17" t="n">
        <v>685</v>
      </c>
      <c r="D38" s="17" t="n">
        <v>775</v>
      </c>
      <c r="E38" s="18" t="n">
        <v>1460</v>
      </c>
      <c r="F38" s="19" t="s">
        <v>92</v>
      </c>
      <c r="G38" s="17" t="n">
        <v>545</v>
      </c>
      <c r="H38" s="17" t="n">
        <v>629</v>
      </c>
      <c r="I38" s="17" t="n">
        <v>733</v>
      </c>
      <c r="J38" s="20" t="n">
        <v>1362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3</v>
      </c>
      <c r="H39" s="17" t="n">
        <v>585</v>
      </c>
      <c r="I39" s="17" t="n">
        <v>736</v>
      </c>
      <c r="J39" s="20" t="n">
        <v>132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87</v>
      </c>
      <c r="C40" s="17" t="n">
        <v>447</v>
      </c>
      <c r="D40" s="17" t="n">
        <v>529</v>
      </c>
      <c r="E40" s="18" t="n">
        <v>976</v>
      </c>
      <c r="F40" s="19" t="s">
        <v>97</v>
      </c>
      <c r="G40" s="17" t="n">
        <v>480</v>
      </c>
      <c r="H40" s="17" t="n">
        <v>539</v>
      </c>
      <c r="I40" s="17" t="n">
        <v>599</v>
      </c>
      <c r="J40" s="20" t="n">
        <v>113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5</v>
      </c>
      <c r="C41" s="17" t="n">
        <v>284</v>
      </c>
      <c r="D41" s="17" t="n">
        <v>285</v>
      </c>
      <c r="E41" s="18" t="n">
        <v>569</v>
      </c>
      <c r="F41" s="19" t="s">
        <v>99</v>
      </c>
      <c r="G41" s="17" t="n">
        <v>474</v>
      </c>
      <c r="H41" s="17" t="n">
        <v>510</v>
      </c>
      <c r="I41" s="17" t="n">
        <v>604</v>
      </c>
      <c r="J41" s="20" t="n">
        <v>111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5</v>
      </c>
      <c r="C42" s="17" t="n">
        <v>1145</v>
      </c>
      <c r="D42" s="17" t="n">
        <v>1215</v>
      </c>
      <c r="E42" s="18" t="n">
        <v>2360</v>
      </c>
      <c r="F42" s="19" t="s">
        <v>101</v>
      </c>
      <c r="G42" s="17" t="n">
        <v>438</v>
      </c>
      <c r="H42" s="17" t="n">
        <v>509</v>
      </c>
      <c r="I42" s="17" t="n">
        <v>551</v>
      </c>
      <c r="J42" s="20" t="n">
        <v>106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6</v>
      </c>
      <c r="C43" s="17" t="n">
        <v>262</v>
      </c>
      <c r="D43" s="17" t="n">
        <v>291</v>
      </c>
      <c r="E43" s="18" t="n">
        <v>553</v>
      </c>
      <c r="F43" s="19" t="s">
        <v>103</v>
      </c>
      <c r="G43" s="17" t="n">
        <v>329</v>
      </c>
      <c r="H43" s="17" t="n">
        <v>367</v>
      </c>
      <c r="I43" s="17" t="n">
        <v>419</v>
      </c>
      <c r="J43" s="20" t="n">
        <v>78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9</v>
      </c>
      <c r="C44" s="17" t="n">
        <v>196</v>
      </c>
      <c r="D44" s="17" t="n">
        <v>195</v>
      </c>
      <c r="E44" s="18" t="n">
        <v>391</v>
      </c>
      <c r="F44" s="19" t="s">
        <v>105</v>
      </c>
      <c r="G44" s="17" t="n">
        <v>447</v>
      </c>
      <c r="H44" s="17" t="n">
        <v>488</v>
      </c>
      <c r="I44" s="17" t="n">
        <v>565</v>
      </c>
      <c r="J44" s="20" t="n">
        <v>105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2</v>
      </c>
      <c r="C45" s="38" t="n">
        <v>34</v>
      </c>
      <c r="D45" s="38" t="n">
        <v>34</v>
      </c>
      <c r="E45" s="39" t="n">
        <v>68</v>
      </c>
      <c r="F45" s="40" t="s">
        <v>107</v>
      </c>
      <c r="G45" s="38" t="n">
        <v>292</v>
      </c>
      <c r="H45" s="38" t="n">
        <v>355</v>
      </c>
      <c r="I45" s="38" t="n">
        <v>387</v>
      </c>
      <c r="J45" s="41" t="n">
        <v>74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584</v>
      </c>
      <c r="H46" s="45" t="n">
        <v>27443</v>
      </c>
      <c r="I46" s="45" t="n">
        <v>30267</v>
      </c>
      <c r="J46" s="46" t="n">
        <v>5771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37" activeCellId="0" sqref="T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3</v>
      </c>
      <c r="C4" s="57" t="n">
        <v>6</v>
      </c>
      <c r="D4" s="57" t="n">
        <v>4</v>
      </c>
      <c r="E4" s="58" t="n">
        <v>10</v>
      </c>
      <c r="F4" s="19" t="s">
        <v>10</v>
      </c>
      <c r="G4" s="57" t="n">
        <v>271</v>
      </c>
      <c r="H4" s="57" t="n">
        <v>273</v>
      </c>
      <c r="I4" s="57" t="n">
        <v>303</v>
      </c>
      <c r="J4" s="59" t="n">
        <v>576</v>
      </c>
      <c r="L4" s="21" t="s">
        <v>11</v>
      </c>
      <c r="M4" s="21"/>
      <c r="N4" s="21"/>
      <c r="O4" s="22" t="n">
        <v>2473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5</v>
      </c>
      <c r="H5" s="57" t="n">
        <v>66</v>
      </c>
      <c r="I5" s="57" t="n">
        <v>68</v>
      </c>
      <c r="J5" s="59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8</v>
      </c>
      <c r="C6" s="57" t="n">
        <v>159</v>
      </c>
      <c r="D6" s="57" t="n">
        <v>179</v>
      </c>
      <c r="E6" s="58" t="n">
        <v>338</v>
      </c>
      <c r="F6" s="19" t="s">
        <v>16</v>
      </c>
      <c r="G6" s="57" t="n">
        <v>341</v>
      </c>
      <c r="H6" s="57" t="n">
        <v>386</v>
      </c>
      <c r="I6" s="57" t="n">
        <v>399</v>
      </c>
      <c r="J6" s="59" t="n">
        <v>78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77</v>
      </c>
      <c r="C7" s="57" t="n">
        <v>230</v>
      </c>
      <c r="D7" s="57" t="n">
        <v>225</v>
      </c>
      <c r="E7" s="58" t="n">
        <v>455</v>
      </c>
      <c r="F7" s="19" t="s">
        <v>18</v>
      </c>
      <c r="G7" s="57" t="n">
        <v>95</v>
      </c>
      <c r="H7" s="57" t="n">
        <v>125</v>
      </c>
      <c r="I7" s="57" t="n">
        <v>104</v>
      </c>
      <c r="J7" s="59" t="n">
        <v>229</v>
      </c>
      <c r="L7" s="21" t="s">
        <v>19</v>
      </c>
      <c r="M7" s="21"/>
      <c r="N7" s="21"/>
      <c r="O7" s="22" t="n">
        <v>5785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51</v>
      </c>
      <c r="C8" s="57" t="n">
        <v>303</v>
      </c>
      <c r="D8" s="57" t="n">
        <v>304</v>
      </c>
      <c r="E8" s="58" t="n">
        <v>607</v>
      </c>
      <c r="F8" s="19" t="s">
        <v>22</v>
      </c>
      <c r="G8" s="57" t="n">
        <v>36</v>
      </c>
      <c r="H8" s="57" t="n">
        <v>41</v>
      </c>
      <c r="I8" s="57" t="n">
        <v>46</v>
      </c>
      <c r="J8" s="59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9</v>
      </c>
      <c r="C9" s="57" t="n">
        <v>9</v>
      </c>
      <c r="D9" s="57" t="n">
        <v>10</v>
      </c>
      <c r="E9" s="58" t="n">
        <v>19</v>
      </c>
      <c r="F9" s="19" t="s">
        <v>24</v>
      </c>
      <c r="G9" s="57" t="n">
        <v>44</v>
      </c>
      <c r="H9" s="57" t="n">
        <v>51</v>
      </c>
      <c r="I9" s="57" t="n">
        <v>55</v>
      </c>
      <c r="J9" s="59" t="n">
        <v>10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0</v>
      </c>
      <c r="C10" s="57" t="n">
        <v>9</v>
      </c>
      <c r="D10" s="57" t="n">
        <v>14</v>
      </c>
      <c r="E10" s="58" t="n">
        <v>23</v>
      </c>
      <c r="F10" s="19" t="s">
        <v>26</v>
      </c>
      <c r="G10" s="57" t="n">
        <v>142</v>
      </c>
      <c r="H10" s="57" t="n">
        <v>166</v>
      </c>
      <c r="I10" s="57" t="n">
        <v>187</v>
      </c>
      <c r="J10" s="59" t="n">
        <v>353</v>
      </c>
      <c r="L10" s="24" t="s">
        <v>5</v>
      </c>
      <c r="M10" s="24"/>
      <c r="N10" s="24"/>
      <c r="O10" s="22" t="n">
        <v>2750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34</v>
      </c>
      <c r="C11" s="57" t="n">
        <v>608</v>
      </c>
      <c r="D11" s="57" t="n">
        <v>587</v>
      </c>
      <c r="E11" s="58" t="n">
        <v>1195</v>
      </c>
      <c r="F11" s="19" t="s">
        <v>28</v>
      </c>
      <c r="G11" s="57" t="n">
        <v>286</v>
      </c>
      <c r="H11" s="57" t="n">
        <v>395</v>
      </c>
      <c r="I11" s="57" t="n">
        <v>410</v>
      </c>
      <c r="J11" s="59" t="n">
        <v>80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3</v>
      </c>
      <c r="C12" s="57" t="n">
        <v>30</v>
      </c>
      <c r="D12" s="57" t="n">
        <v>25</v>
      </c>
      <c r="E12" s="58" t="n">
        <v>55</v>
      </c>
      <c r="F12" s="19" t="s">
        <v>30</v>
      </c>
      <c r="G12" s="57" t="n">
        <v>57</v>
      </c>
      <c r="H12" s="57" t="n">
        <v>69</v>
      </c>
      <c r="I12" s="57" t="n">
        <v>70</v>
      </c>
      <c r="J12" s="59" t="n">
        <v>139</v>
      </c>
      <c r="L12" s="24" t="s">
        <v>6</v>
      </c>
      <c r="M12" s="24"/>
      <c r="N12" s="24"/>
      <c r="O12" s="22" t="n">
        <v>3034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60</v>
      </c>
      <c r="C13" s="57" t="n">
        <v>71</v>
      </c>
      <c r="D13" s="57" t="n">
        <v>71</v>
      </c>
      <c r="E13" s="58" t="n">
        <v>142</v>
      </c>
      <c r="F13" s="19" t="s">
        <v>32</v>
      </c>
      <c r="G13" s="57" t="n">
        <v>57</v>
      </c>
      <c r="H13" s="57" t="n">
        <v>49</v>
      </c>
      <c r="I13" s="57" t="n">
        <v>61</v>
      </c>
      <c r="J13" s="59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3</v>
      </c>
      <c r="C14" s="57" t="n">
        <v>22</v>
      </c>
      <c r="D14" s="57" t="n">
        <v>25</v>
      </c>
      <c r="E14" s="58" t="n">
        <v>47</v>
      </c>
      <c r="F14" s="19" t="s">
        <v>34</v>
      </c>
      <c r="G14" s="57" t="n">
        <v>12</v>
      </c>
      <c r="H14" s="57" t="n">
        <v>14</v>
      </c>
      <c r="I14" s="57" t="n">
        <v>15</v>
      </c>
      <c r="J14" s="59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3</v>
      </c>
      <c r="C15" s="57" t="n">
        <v>297</v>
      </c>
      <c r="D15" s="57" t="n">
        <v>386</v>
      </c>
      <c r="E15" s="58" t="n">
        <v>683</v>
      </c>
      <c r="F15" s="19" t="s">
        <v>36</v>
      </c>
      <c r="G15" s="57" t="n">
        <v>118</v>
      </c>
      <c r="H15" s="57" t="n">
        <v>150</v>
      </c>
      <c r="I15" s="57" t="n">
        <v>174</v>
      </c>
      <c r="J15" s="59" t="n">
        <v>324</v>
      </c>
      <c r="L15" s="24" t="s">
        <v>37</v>
      </c>
      <c r="M15" s="24" t="s">
        <v>38</v>
      </c>
      <c r="N15" s="25" t="n">
        <v>154</v>
      </c>
      <c r="O15" s="24" t="s">
        <v>39</v>
      </c>
      <c r="P15" s="24" t="s">
        <v>40</v>
      </c>
      <c r="Q15" s="25" t="n">
        <v>37</v>
      </c>
    </row>
    <row r="16" s="7" customFormat="true" ht="17.1" hidden="false" customHeight="true" outlineLevel="0" collapsed="false">
      <c r="A16" s="16" t="s">
        <v>41</v>
      </c>
      <c r="B16" s="57" t="n">
        <v>489</v>
      </c>
      <c r="C16" s="57" t="n">
        <v>583</v>
      </c>
      <c r="D16" s="57" t="n">
        <v>648</v>
      </c>
      <c r="E16" s="58" t="n">
        <v>1231</v>
      </c>
      <c r="F16" s="19" t="s">
        <v>42</v>
      </c>
      <c r="G16" s="57" t="n">
        <v>49</v>
      </c>
      <c r="H16" s="57" t="n">
        <v>59</v>
      </c>
      <c r="I16" s="57" t="n">
        <v>62</v>
      </c>
      <c r="J16" s="59" t="n">
        <v>121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09</v>
      </c>
      <c r="C17" s="57" t="n">
        <v>400</v>
      </c>
      <c r="D17" s="57" t="n">
        <v>405</v>
      </c>
      <c r="E17" s="58" t="n">
        <v>805</v>
      </c>
      <c r="F17" s="19" t="s">
        <v>44</v>
      </c>
      <c r="G17" s="57" t="n">
        <v>358</v>
      </c>
      <c r="H17" s="57" t="n">
        <v>545</v>
      </c>
      <c r="I17" s="57" t="n">
        <v>556</v>
      </c>
      <c r="J17" s="59" t="n">
        <v>1101</v>
      </c>
      <c r="L17" s="24"/>
      <c r="M17" s="24" t="s">
        <v>45</v>
      </c>
      <c r="N17" s="25" t="n">
        <v>140</v>
      </c>
      <c r="O17" s="24"/>
      <c r="P17" s="24" t="s">
        <v>46</v>
      </c>
      <c r="Q17" s="25" t="n">
        <v>52</v>
      </c>
    </row>
    <row r="18" s="7" customFormat="true" ht="17.1" hidden="false" customHeight="true" outlineLevel="0" collapsed="false">
      <c r="A18" s="16" t="s">
        <v>47</v>
      </c>
      <c r="B18" s="57" t="n">
        <v>68</v>
      </c>
      <c r="C18" s="57" t="n">
        <v>87</v>
      </c>
      <c r="D18" s="57" t="n">
        <v>92</v>
      </c>
      <c r="E18" s="58" t="n">
        <v>179</v>
      </c>
      <c r="F18" s="19" t="s">
        <v>48</v>
      </c>
      <c r="G18" s="57" t="n">
        <v>231</v>
      </c>
      <c r="H18" s="57" t="n">
        <v>393</v>
      </c>
      <c r="I18" s="57" t="n">
        <v>359</v>
      </c>
      <c r="J18" s="59" t="n">
        <v>75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68</v>
      </c>
      <c r="C19" s="57" t="n">
        <v>386</v>
      </c>
      <c r="D19" s="57" t="n">
        <v>374</v>
      </c>
      <c r="E19" s="58" t="n">
        <v>760</v>
      </c>
      <c r="F19" s="19" t="s">
        <v>50</v>
      </c>
      <c r="G19" s="57" t="n">
        <v>23</v>
      </c>
      <c r="H19" s="57" t="n">
        <v>27</v>
      </c>
      <c r="I19" s="57" t="n">
        <v>34</v>
      </c>
      <c r="J19" s="59" t="n">
        <v>61</v>
      </c>
      <c r="L19" s="21" t="s">
        <v>51</v>
      </c>
      <c r="M19" s="21"/>
      <c r="N19" s="21"/>
      <c r="O19" s="26" t="n">
        <v>-15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6</v>
      </c>
      <c r="H20" s="57" t="n">
        <v>106</v>
      </c>
      <c r="I20" s="57" t="n">
        <v>117</v>
      </c>
      <c r="J20" s="59" t="n">
        <v>22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39</v>
      </c>
      <c r="C21" s="57" t="n">
        <v>127</v>
      </c>
      <c r="D21" s="57" t="n">
        <v>153</v>
      </c>
      <c r="E21" s="58" t="n">
        <v>280</v>
      </c>
      <c r="F21" s="19" t="s">
        <v>55</v>
      </c>
      <c r="G21" s="57" t="n">
        <v>732</v>
      </c>
      <c r="H21" s="57" t="n">
        <v>836</v>
      </c>
      <c r="I21" s="57" t="n">
        <v>936</v>
      </c>
      <c r="J21" s="59" t="n">
        <v>1772</v>
      </c>
      <c r="L21" s="21"/>
      <c r="M21" s="21"/>
      <c r="N21" s="21"/>
      <c r="O21" s="26" t="n">
        <v>-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57" t="n">
        <v>283</v>
      </c>
      <c r="C22" s="57" t="n">
        <v>325</v>
      </c>
      <c r="D22" s="57" t="n">
        <v>350</v>
      </c>
      <c r="E22" s="58" t="n">
        <v>675</v>
      </c>
      <c r="F22" s="19" t="s">
        <v>57</v>
      </c>
      <c r="G22" s="57" t="n">
        <v>43</v>
      </c>
      <c r="H22" s="57" t="n">
        <v>54</v>
      </c>
      <c r="I22" s="57" t="n">
        <v>52</v>
      </c>
      <c r="J22" s="59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43</v>
      </c>
      <c r="C23" s="57" t="n">
        <v>675</v>
      </c>
      <c r="D23" s="57" t="n">
        <v>703</v>
      </c>
      <c r="E23" s="58" t="n">
        <v>1378</v>
      </c>
      <c r="F23" s="19" t="s">
        <v>59</v>
      </c>
      <c r="G23" s="57" t="n">
        <v>359</v>
      </c>
      <c r="H23" s="57" t="n">
        <v>403</v>
      </c>
      <c r="I23" s="57" t="n">
        <v>423</v>
      </c>
      <c r="J23" s="59" t="n">
        <v>82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92</v>
      </c>
      <c r="C24" s="57" t="n">
        <v>321</v>
      </c>
      <c r="D24" s="57" t="n">
        <v>345</v>
      </c>
      <c r="E24" s="58" t="n">
        <v>666</v>
      </c>
      <c r="F24" s="19" t="s">
        <v>61</v>
      </c>
      <c r="G24" s="57" t="n">
        <v>356</v>
      </c>
      <c r="H24" s="57" t="n">
        <v>397</v>
      </c>
      <c r="I24" s="57" t="n">
        <v>407</v>
      </c>
      <c r="J24" s="59" t="n">
        <v>80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61</v>
      </c>
      <c r="C25" s="57" t="n">
        <v>693</v>
      </c>
      <c r="D25" s="57" t="n">
        <v>739</v>
      </c>
      <c r="E25" s="58" t="n">
        <v>1432</v>
      </c>
      <c r="F25" s="19" t="s">
        <v>63</v>
      </c>
      <c r="G25" s="57" t="n">
        <v>382</v>
      </c>
      <c r="H25" s="57" t="n">
        <v>442</v>
      </c>
      <c r="I25" s="57" t="n">
        <v>489</v>
      </c>
      <c r="J25" s="59" t="n">
        <v>931</v>
      </c>
      <c r="L25" s="21" t="s">
        <v>64</v>
      </c>
      <c r="M25" s="21"/>
      <c r="N25" s="21"/>
      <c r="O25" s="32" t="n">
        <v>13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4</v>
      </c>
      <c r="C26" s="57" t="n">
        <v>382</v>
      </c>
      <c r="D26" s="57" t="n">
        <v>445</v>
      </c>
      <c r="E26" s="58" t="n">
        <v>827</v>
      </c>
      <c r="F26" s="19" t="s">
        <v>66</v>
      </c>
      <c r="G26" s="57" t="n">
        <v>193</v>
      </c>
      <c r="H26" s="57" t="n">
        <v>207</v>
      </c>
      <c r="I26" s="57" t="n">
        <v>226</v>
      </c>
      <c r="J26" s="59" t="n">
        <v>43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46</v>
      </c>
      <c r="C27" s="57" t="n">
        <v>305</v>
      </c>
      <c r="D27" s="57" t="n">
        <v>311</v>
      </c>
      <c r="E27" s="58" t="n">
        <v>616</v>
      </c>
      <c r="F27" s="19" t="s">
        <v>68</v>
      </c>
      <c r="G27" s="57" t="n">
        <v>445</v>
      </c>
      <c r="H27" s="57" t="n">
        <v>473</v>
      </c>
      <c r="I27" s="57" t="n">
        <v>349</v>
      </c>
      <c r="J27" s="59" t="n">
        <v>82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42</v>
      </c>
      <c r="C28" s="57" t="n">
        <v>272</v>
      </c>
      <c r="D28" s="57" t="n">
        <v>274</v>
      </c>
      <c r="E28" s="58" t="n">
        <v>546</v>
      </c>
      <c r="F28" s="19" t="s">
        <v>70</v>
      </c>
      <c r="G28" s="57" t="n">
        <v>230</v>
      </c>
      <c r="H28" s="57" t="n">
        <v>218</v>
      </c>
      <c r="I28" s="57" t="n">
        <v>225</v>
      </c>
      <c r="J28" s="59" t="n">
        <v>443</v>
      </c>
      <c r="L28" s="34" t="s">
        <v>71</v>
      </c>
      <c r="M28" s="34"/>
      <c r="N28" s="34"/>
      <c r="O28" s="22" t="n">
        <v>108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37</v>
      </c>
      <c r="C29" s="57" t="n">
        <v>340</v>
      </c>
      <c r="D29" s="57" t="n">
        <v>381</v>
      </c>
      <c r="E29" s="58" t="n">
        <v>721</v>
      </c>
      <c r="F29" s="19" t="s">
        <v>73</v>
      </c>
      <c r="G29" s="57" t="n">
        <v>498</v>
      </c>
      <c r="H29" s="57" t="n">
        <v>677</v>
      </c>
      <c r="I29" s="57" t="n">
        <v>709</v>
      </c>
      <c r="J29" s="59" t="n">
        <v>138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33</v>
      </c>
      <c r="C30" s="57" t="n">
        <v>1047</v>
      </c>
      <c r="D30" s="57" t="n">
        <v>1153</v>
      </c>
      <c r="E30" s="58" t="n">
        <v>2200</v>
      </c>
      <c r="F30" s="19" t="s">
        <v>75</v>
      </c>
      <c r="G30" s="57" t="n">
        <v>63</v>
      </c>
      <c r="H30" s="57" t="n">
        <v>19</v>
      </c>
      <c r="I30" s="57" t="n">
        <v>64</v>
      </c>
      <c r="J30" s="59" t="n">
        <v>8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2</v>
      </c>
      <c r="C31" s="57" t="n">
        <v>255</v>
      </c>
      <c r="D31" s="57" t="n">
        <v>296</v>
      </c>
      <c r="E31" s="58" t="n">
        <v>551</v>
      </c>
      <c r="F31" s="19" t="s">
        <v>77</v>
      </c>
      <c r="G31" s="57" t="n">
        <v>99</v>
      </c>
      <c r="H31" s="57" t="n">
        <v>125</v>
      </c>
      <c r="I31" s="57" t="n">
        <v>144</v>
      </c>
      <c r="J31" s="59" t="n">
        <v>269</v>
      </c>
      <c r="L31" s="21" t="s">
        <v>78</v>
      </c>
      <c r="M31" s="21"/>
      <c r="N31" s="21"/>
      <c r="O31" s="32" t="n">
        <v>32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1</v>
      </c>
      <c r="C32" s="57" t="n">
        <v>198</v>
      </c>
      <c r="D32" s="57" t="n">
        <v>247</v>
      </c>
      <c r="E32" s="58" t="n">
        <v>445</v>
      </c>
      <c r="F32" s="19" t="s">
        <v>80</v>
      </c>
      <c r="G32" s="57" t="n">
        <v>364</v>
      </c>
      <c r="H32" s="57" t="n">
        <v>457</v>
      </c>
      <c r="I32" s="57" t="n">
        <v>491</v>
      </c>
      <c r="J32" s="59" t="n">
        <v>94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37</v>
      </c>
      <c r="C33" s="57" t="n">
        <v>564</v>
      </c>
      <c r="D33" s="57" t="n">
        <v>708</v>
      </c>
      <c r="E33" s="58" t="n">
        <v>1272</v>
      </c>
      <c r="F33" s="19" t="s">
        <v>82</v>
      </c>
      <c r="G33" s="57" t="n">
        <v>447</v>
      </c>
      <c r="H33" s="57" t="n">
        <v>482</v>
      </c>
      <c r="I33" s="57" t="n">
        <v>533</v>
      </c>
      <c r="J33" s="59" t="n">
        <v>101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3</v>
      </c>
      <c r="C34" s="57" t="n">
        <v>198</v>
      </c>
      <c r="D34" s="57" t="n">
        <v>235</v>
      </c>
      <c r="E34" s="58" t="n">
        <v>433</v>
      </c>
      <c r="F34" s="19" t="s">
        <v>84</v>
      </c>
      <c r="G34" s="57" t="n">
        <v>487</v>
      </c>
      <c r="H34" s="57" t="n">
        <v>469</v>
      </c>
      <c r="I34" s="57" t="n">
        <v>580</v>
      </c>
      <c r="J34" s="59" t="n">
        <v>1049</v>
      </c>
      <c r="L34" s="24" t="s">
        <v>5</v>
      </c>
      <c r="M34" s="24"/>
      <c r="N34" s="24"/>
      <c r="O34" s="32" t="n">
        <v>15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4</v>
      </c>
      <c r="C35" s="57" t="n">
        <v>368</v>
      </c>
      <c r="D35" s="57" t="n">
        <v>411</v>
      </c>
      <c r="E35" s="58" t="n">
        <v>779</v>
      </c>
      <c r="F35" s="19" t="s">
        <v>86</v>
      </c>
      <c r="G35" s="57" t="n">
        <v>265</v>
      </c>
      <c r="H35" s="57" t="n">
        <v>310</v>
      </c>
      <c r="I35" s="57" t="n">
        <v>344</v>
      </c>
      <c r="J35" s="59" t="n">
        <v>65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69</v>
      </c>
      <c r="C36" s="57" t="n">
        <v>264</v>
      </c>
      <c r="D36" s="57" t="n">
        <v>297</v>
      </c>
      <c r="E36" s="58" t="n">
        <v>561</v>
      </c>
      <c r="F36" s="19" t="s">
        <v>88</v>
      </c>
      <c r="G36" s="57" t="n">
        <v>1309</v>
      </c>
      <c r="H36" s="57" t="n">
        <v>1060</v>
      </c>
      <c r="I36" s="57" t="n">
        <v>1356</v>
      </c>
      <c r="J36" s="59" t="n">
        <v>2416</v>
      </c>
      <c r="L36" s="24" t="s">
        <v>6</v>
      </c>
      <c r="M36" s="24"/>
      <c r="N36" s="24"/>
      <c r="O36" s="32" t="n">
        <v>17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54</v>
      </c>
      <c r="C37" s="57" t="n">
        <v>479</v>
      </c>
      <c r="D37" s="57" t="n">
        <v>545</v>
      </c>
      <c r="E37" s="58" t="n">
        <v>1024</v>
      </c>
      <c r="F37" s="19" t="s">
        <v>90</v>
      </c>
      <c r="G37" s="57" t="n">
        <v>1062</v>
      </c>
      <c r="H37" s="57" t="n">
        <v>938</v>
      </c>
      <c r="I37" s="57" t="n">
        <v>1139</v>
      </c>
      <c r="J37" s="59" t="n">
        <v>207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8</v>
      </c>
      <c r="C38" s="57" t="n">
        <v>676</v>
      </c>
      <c r="D38" s="57" t="n">
        <v>765</v>
      </c>
      <c r="E38" s="58" t="n">
        <v>1441</v>
      </c>
      <c r="F38" s="19" t="s">
        <v>92</v>
      </c>
      <c r="G38" s="57" t="n">
        <v>553</v>
      </c>
      <c r="H38" s="57" t="n">
        <v>637</v>
      </c>
      <c r="I38" s="57" t="n">
        <v>732</v>
      </c>
      <c r="J38" s="59" t="n">
        <v>1369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0</v>
      </c>
      <c r="H39" s="57" t="n">
        <v>576</v>
      </c>
      <c r="I39" s="57" t="n">
        <v>735</v>
      </c>
      <c r="J39" s="59" t="n">
        <v>131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396</v>
      </c>
      <c r="C40" s="57" t="n">
        <v>469</v>
      </c>
      <c r="D40" s="57" t="n">
        <v>549</v>
      </c>
      <c r="E40" s="58" t="n">
        <v>1018</v>
      </c>
      <c r="F40" s="19" t="s">
        <v>97</v>
      </c>
      <c r="G40" s="57" t="n">
        <v>480</v>
      </c>
      <c r="H40" s="57" t="n">
        <v>533</v>
      </c>
      <c r="I40" s="57" t="n">
        <v>604</v>
      </c>
      <c r="J40" s="59" t="n">
        <v>113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49</v>
      </c>
      <c r="C41" s="57" t="n">
        <v>287</v>
      </c>
      <c r="D41" s="57" t="n">
        <v>283</v>
      </c>
      <c r="E41" s="58" t="n">
        <v>570</v>
      </c>
      <c r="F41" s="19" t="s">
        <v>99</v>
      </c>
      <c r="G41" s="57" t="n">
        <v>473</v>
      </c>
      <c r="H41" s="57" t="n">
        <v>504</v>
      </c>
      <c r="I41" s="57" t="n">
        <v>601</v>
      </c>
      <c r="J41" s="59" t="n">
        <v>110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82</v>
      </c>
      <c r="C42" s="57" t="n">
        <v>1135</v>
      </c>
      <c r="D42" s="57" t="n">
        <v>1224</v>
      </c>
      <c r="E42" s="58" t="n">
        <v>2359</v>
      </c>
      <c r="F42" s="19" t="s">
        <v>101</v>
      </c>
      <c r="G42" s="57" t="n">
        <v>434</v>
      </c>
      <c r="H42" s="57" t="n">
        <v>503</v>
      </c>
      <c r="I42" s="57" t="n">
        <v>539</v>
      </c>
      <c r="J42" s="59" t="n">
        <v>1042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35</v>
      </c>
      <c r="C43" s="57" t="n">
        <v>260</v>
      </c>
      <c r="D43" s="57" t="n">
        <v>288</v>
      </c>
      <c r="E43" s="58" t="n">
        <v>548</v>
      </c>
      <c r="F43" s="19" t="s">
        <v>103</v>
      </c>
      <c r="G43" s="57" t="n">
        <v>329</v>
      </c>
      <c r="H43" s="57" t="n">
        <v>362</v>
      </c>
      <c r="I43" s="57" t="n">
        <v>419</v>
      </c>
      <c r="J43" s="59" t="n">
        <v>78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09</v>
      </c>
      <c r="C44" s="57" t="n">
        <v>197</v>
      </c>
      <c r="D44" s="57" t="n">
        <v>196</v>
      </c>
      <c r="E44" s="58" t="n">
        <v>393</v>
      </c>
      <c r="F44" s="19" t="s">
        <v>105</v>
      </c>
      <c r="G44" s="57" t="n">
        <v>436</v>
      </c>
      <c r="H44" s="57" t="n">
        <v>473</v>
      </c>
      <c r="I44" s="57" t="n">
        <v>551</v>
      </c>
      <c r="J44" s="59" t="n">
        <v>102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46</v>
      </c>
      <c r="C45" s="60" t="n">
        <v>31</v>
      </c>
      <c r="D45" s="60" t="n">
        <v>30</v>
      </c>
      <c r="E45" s="61" t="n">
        <v>61</v>
      </c>
      <c r="F45" s="40" t="s">
        <v>107</v>
      </c>
      <c r="G45" s="60" t="n">
        <v>291</v>
      </c>
      <c r="H45" s="60" t="n">
        <v>353</v>
      </c>
      <c r="I45" s="60" t="n">
        <v>385</v>
      </c>
      <c r="J45" s="62" t="n">
        <v>73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734</v>
      </c>
      <c r="H46" s="45" t="n">
        <v>27509</v>
      </c>
      <c r="I46" s="45" t="n">
        <v>30344</v>
      </c>
      <c r="J46" s="46" t="n">
        <v>5785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3</v>
      </c>
      <c r="H4" s="17" t="n">
        <v>273</v>
      </c>
      <c r="I4" s="17" t="n">
        <v>304</v>
      </c>
      <c r="J4" s="20" t="n">
        <v>577</v>
      </c>
      <c r="L4" s="21" t="s">
        <v>11</v>
      </c>
      <c r="M4" s="21"/>
      <c r="N4" s="21"/>
      <c r="O4" s="22" t="n">
        <v>2473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5</v>
      </c>
      <c r="H5" s="17" t="n">
        <v>66</v>
      </c>
      <c r="I5" s="17" t="n">
        <v>68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58</v>
      </c>
      <c r="D6" s="17" t="n">
        <v>179</v>
      </c>
      <c r="E6" s="18" t="n">
        <v>337</v>
      </c>
      <c r="F6" s="19" t="s">
        <v>16</v>
      </c>
      <c r="G6" s="17" t="n">
        <v>341</v>
      </c>
      <c r="H6" s="17" t="n">
        <v>386</v>
      </c>
      <c r="I6" s="17" t="n">
        <v>401</v>
      </c>
      <c r="J6" s="20" t="n">
        <v>78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6</v>
      </c>
      <c r="C7" s="17" t="n">
        <v>229</v>
      </c>
      <c r="D7" s="17" t="n">
        <v>225</v>
      </c>
      <c r="E7" s="18" t="n">
        <v>454</v>
      </c>
      <c r="F7" s="19" t="s">
        <v>18</v>
      </c>
      <c r="G7" s="17" t="n">
        <v>93</v>
      </c>
      <c r="H7" s="17" t="n">
        <v>124</v>
      </c>
      <c r="I7" s="17" t="n">
        <v>102</v>
      </c>
      <c r="J7" s="20" t="n">
        <v>226</v>
      </c>
      <c r="L7" s="21" t="s">
        <v>19</v>
      </c>
      <c r="M7" s="21"/>
      <c r="N7" s="21"/>
      <c r="O7" s="22" t="n">
        <v>5783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0</v>
      </c>
      <c r="C8" s="17" t="n">
        <v>301</v>
      </c>
      <c r="D8" s="17" t="n">
        <v>303</v>
      </c>
      <c r="E8" s="18" t="n">
        <v>604</v>
      </c>
      <c r="F8" s="19" t="s">
        <v>22</v>
      </c>
      <c r="G8" s="17" t="n">
        <v>36</v>
      </c>
      <c r="H8" s="17" t="n">
        <v>40</v>
      </c>
      <c r="I8" s="17" t="n">
        <v>46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7</v>
      </c>
      <c r="D9" s="17" t="n">
        <v>9</v>
      </c>
      <c r="E9" s="18" t="n">
        <v>16</v>
      </c>
      <c r="F9" s="19" t="s">
        <v>24</v>
      </c>
      <c r="G9" s="17" t="n">
        <v>44</v>
      </c>
      <c r="H9" s="17" t="n">
        <v>51</v>
      </c>
      <c r="I9" s="17" t="n">
        <v>54</v>
      </c>
      <c r="J9" s="20" t="n">
        <v>10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4</v>
      </c>
      <c r="E10" s="18" t="n">
        <v>23</v>
      </c>
      <c r="F10" s="19" t="s">
        <v>26</v>
      </c>
      <c r="G10" s="17" t="n">
        <v>142</v>
      </c>
      <c r="H10" s="17" t="n">
        <v>165</v>
      </c>
      <c r="I10" s="17" t="n">
        <v>186</v>
      </c>
      <c r="J10" s="20" t="n">
        <v>351</v>
      </c>
      <c r="L10" s="24" t="s">
        <v>5</v>
      </c>
      <c r="M10" s="24"/>
      <c r="N10" s="24"/>
      <c r="O10" s="22" t="n">
        <v>2750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5</v>
      </c>
      <c r="C11" s="17" t="n">
        <v>610</v>
      </c>
      <c r="D11" s="17" t="n">
        <v>592</v>
      </c>
      <c r="E11" s="18" t="n">
        <v>1202</v>
      </c>
      <c r="F11" s="19" t="s">
        <v>28</v>
      </c>
      <c r="G11" s="17" t="n">
        <v>286</v>
      </c>
      <c r="H11" s="17" t="n">
        <v>395</v>
      </c>
      <c r="I11" s="17" t="n">
        <v>410</v>
      </c>
      <c r="J11" s="20" t="n">
        <v>80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4</v>
      </c>
      <c r="E12" s="18" t="n">
        <v>54</v>
      </c>
      <c r="F12" s="19" t="s">
        <v>30</v>
      </c>
      <c r="G12" s="17" t="n">
        <v>57</v>
      </c>
      <c r="H12" s="17" t="n">
        <v>69</v>
      </c>
      <c r="I12" s="17" t="n">
        <v>71</v>
      </c>
      <c r="J12" s="20" t="n">
        <v>140</v>
      </c>
      <c r="L12" s="24" t="s">
        <v>6</v>
      </c>
      <c r="M12" s="24"/>
      <c r="N12" s="24"/>
      <c r="O12" s="22" t="n">
        <v>3033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1</v>
      </c>
      <c r="D13" s="17" t="n">
        <v>71</v>
      </c>
      <c r="E13" s="18" t="n">
        <v>142</v>
      </c>
      <c r="F13" s="19" t="s">
        <v>32</v>
      </c>
      <c r="G13" s="17" t="n">
        <v>58</v>
      </c>
      <c r="H13" s="17" t="n">
        <v>50</v>
      </c>
      <c r="I13" s="17" t="n">
        <v>60</v>
      </c>
      <c r="J13" s="20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3</v>
      </c>
      <c r="C14" s="17" t="n">
        <v>22</v>
      </c>
      <c r="D14" s="17" t="n">
        <v>25</v>
      </c>
      <c r="E14" s="18" t="n">
        <v>47</v>
      </c>
      <c r="F14" s="19" t="s">
        <v>34</v>
      </c>
      <c r="G14" s="17" t="n">
        <v>12</v>
      </c>
      <c r="H14" s="17" t="n">
        <v>14</v>
      </c>
      <c r="I14" s="17" t="n">
        <v>15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4</v>
      </c>
      <c r="C15" s="17" t="n">
        <v>297</v>
      </c>
      <c r="D15" s="17" t="n">
        <v>386</v>
      </c>
      <c r="E15" s="18" t="n">
        <v>683</v>
      </c>
      <c r="F15" s="19" t="s">
        <v>36</v>
      </c>
      <c r="G15" s="17" t="n">
        <v>119</v>
      </c>
      <c r="H15" s="17" t="n">
        <v>149</v>
      </c>
      <c r="I15" s="17" t="n">
        <v>175</v>
      </c>
      <c r="J15" s="20" t="n">
        <v>324</v>
      </c>
      <c r="L15" s="24" t="s">
        <v>37</v>
      </c>
      <c r="M15" s="24" t="s">
        <v>38</v>
      </c>
      <c r="N15" s="25" t="n">
        <v>154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17" t="n">
        <v>488</v>
      </c>
      <c r="C16" s="17" t="n">
        <v>580</v>
      </c>
      <c r="D16" s="17" t="n">
        <v>649</v>
      </c>
      <c r="E16" s="18" t="n">
        <v>1229</v>
      </c>
      <c r="F16" s="19" t="s">
        <v>42</v>
      </c>
      <c r="G16" s="17" t="n">
        <v>50</v>
      </c>
      <c r="H16" s="17" t="n">
        <v>61</v>
      </c>
      <c r="I16" s="17" t="n">
        <v>62</v>
      </c>
      <c r="J16" s="20" t="n">
        <v>12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6</v>
      </c>
      <c r="C17" s="17" t="n">
        <v>400</v>
      </c>
      <c r="D17" s="17" t="n">
        <v>403</v>
      </c>
      <c r="E17" s="18" t="n">
        <v>803</v>
      </c>
      <c r="F17" s="19" t="s">
        <v>44</v>
      </c>
      <c r="G17" s="17" t="n">
        <v>355</v>
      </c>
      <c r="H17" s="17" t="n">
        <v>540</v>
      </c>
      <c r="I17" s="17" t="n">
        <v>552</v>
      </c>
      <c r="J17" s="20" t="n">
        <v>1092</v>
      </c>
      <c r="L17" s="24"/>
      <c r="M17" s="24" t="s">
        <v>45</v>
      </c>
      <c r="N17" s="25" t="n">
        <v>159</v>
      </c>
      <c r="O17" s="24"/>
      <c r="P17" s="24" t="s">
        <v>46</v>
      </c>
      <c r="Q17" s="25" t="n">
        <v>42</v>
      </c>
    </row>
    <row r="18" s="7" customFormat="true" ht="17.1" hidden="false" customHeight="true" outlineLevel="0" collapsed="false">
      <c r="A18" s="16" t="s">
        <v>47</v>
      </c>
      <c r="B18" s="17" t="n">
        <v>69</v>
      </c>
      <c r="C18" s="17" t="n">
        <v>89</v>
      </c>
      <c r="D18" s="17" t="n">
        <v>93</v>
      </c>
      <c r="E18" s="18" t="n">
        <v>182</v>
      </c>
      <c r="F18" s="19" t="s">
        <v>48</v>
      </c>
      <c r="G18" s="17" t="n">
        <v>232</v>
      </c>
      <c r="H18" s="17" t="n">
        <v>395</v>
      </c>
      <c r="I18" s="17" t="n">
        <v>363</v>
      </c>
      <c r="J18" s="20" t="n">
        <v>75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71</v>
      </c>
      <c r="C19" s="17" t="n">
        <v>387</v>
      </c>
      <c r="D19" s="17" t="n">
        <v>377</v>
      </c>
      <c r="E19" s="18" t="n">
        <v>764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5</v>
      </c>
      <c r="H20" s="17" t="n">
        <v>105</v>
      </c>
      <c r="I20" s="17" t="n">
        <v>116</v>
      </c>
      <c r="J20" s="20" t="n">
        <v>22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9</v>
      </c>
      <c r="C21" s="17" t="n">
        <v>126</v>
      </c>
      <c r="D21" s="17" t="n">
        <v>153</v>
      </c>
      <c r="E21" s="18" t="n">
        <v>279</v>
      </c>
      <c r="F21" s="19" t="s">
        <v>55</v>
      </c>
      <c r="G21" s="17" t="n">
        <v>735</v>
      </c>
      <c r="H21" s="17" t="n">
        <v>839</v>
      </c>
      <c r="I21" s="17" t="n">
        <v>940</v>
      </c>
      <c r="J21" s="20" t="n">
        <v>1779</v>
      </c>
      <c r="L21" s="21"/>
      <c r="M21" s="21"/>
      <c r="N21" s="21"/>
      <c r="O21" s="26" t="n">
        <v>-17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85</v>
      </c>
      <c r="C22" s="17" t="n">
        <v>328</v>
      </c>
      <c r="D22" s="17" t="n">
        <v>349</v>
      </c>
      <c r="E22" s="18" t="n">
        <v>677</v>
      </c>
      <c r="F22" s="19" t="s">
        <v>57</v>
      </c>
      <c r="G22" s="17" t="n">
        <v>44</v>
      </c>
      <c r="H22" s="17" t="n">
        <v>53</v>
      </c>
      <c r="I22" s="17" t="n">
        <v>53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0</v>
      </c>
      <c r="C23" s="17" t="n">
        <v>672</v>
      </c>
      <c r="D23" s="17" t="n">
        <v>699</v>
      </c>
      <c r="E23" s="18" t="n">
        <v>1371</v>
      </c>
      <c r="F23" s="19" t="s">
        <v>59</v>
      </c>
      <c r="G23" s="17" t="n">
        <v>357</v>
      </c>
      <c r="H23" s="17" t="n">
        <v>400</v>
      </c>
      <c r="I23" s="17" t="n">
        <v>419</v>
      </c>
      <c r="J23" s="20" t="n">
        <v>819</v>
      </c>
      <c r="L23" s="29"/>
      <c r="M23" s="29"/>
      <c r="N23" s="29"/>
      <c r="O23" s="63"/>
      <c r="P23" s="63"/>
      <c r="Q23" s="64"/>
    </row>
    <row r="24" s="7" customFormat="true" ht="17.1" hidden="false" customHeight="true" outlineLevel="0" collapsed="false">
      <c r="A24" s="16" t="s">
        <v>60</v>
      </c>
      <c r="B24" s="17" t="n">
        <v>293</v>
      </c>
      <c r="C24" s="17" t="n">
        <v>320</v>
      </c>
      <c r="D24" s="17" t="n">
        <v>344</v>
      </c>
      <c r="E24" s="18" t="n">
        <v>664</v>
      </c>
      <c r="F24" s="19" t="s">
        <v>61</v>
      </c>
      <c r="G24" s="17" t="n">
        <v>359</v>
      </c>
      <c r="H24" s="17" t="n">
        <v>398</v>
      </c>
      <c r="I24" s="17" t="n">
        <v>405</v>
      </c>
      <c r="J24" s="20" t="n">
        <v>803</v>
      </c>
      <c r="L24" s="29"/>
      <c r="M24" s="29"/>
      <c r="N24" s="29"/>
      <c r="O24" s="63"/>
      <c r="P24" s="63"/>
      <c r="Q24" s="64"/>
    </row>
    <row r="25" s="7" customFormat="true" ht="17.1" hidden="false" customHeight="true" outlineLevel="0" collapsed="false">
      <c r="A25" s="16" t="s">
        <v>62</v>
      </c>
      <c r="B25" s="17" t="n">
        <v>563</v>
      </c>
      <c r="C25" s="17" t="n">
        <v>696</v>
      </c>
      <c r="D25" s="17" t="n">
        <v>736</v>
      </c>
      <c r="E25" s="18" t="n">
        <v>1432</v>
      </c>
      <c r="F25" s="19" t="s">
        <v>63</v>
      </c>
      <c r="G25" s="17" t="n">
        <v>381</v>
      </c>
      <c r="H25" s="17" t="n">
        <v>439</v>
      </c>
      <c r="I25" s="17" t="n">
        <v>488</v>
      </c>
      <c r="J25" s="20" t="n">
        <v>927</v>
      </c>
      <c r="L25" s="21" t="s">
        <v>64</v>
      </c>
      <c r="M25" s="21"/>
      <c r="N25" s="21"/>
      <c r="O25" s="32" t="n">
        <v>13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3</v>
      </c>
      <c r="C26" s="17" t="n">
        <v>381</v>
      </c>
      <c r="D26" s="17" t="n">
        <v>445</v>
      </c>
      <c r="E26" s="18" t="n">
        <v>826</v>
      </c>
      <c r="F26" s="19" t="s">
        <v>66</v>
      </c>
      <c r="G26" s="17" t="n">
        <v>194</v>
      </c>
      <c r="H26" s="17" t="n">
        <v>208</v>
      </c>
      <c r="I26" s="17" t="n">
        <v>226</v>
      </c>
      <c r="J26" s="20" t="n">
        <v>43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6</v>
      </c>
      <c r="C27" s="17" t="n">
        <v>306</v>
      </c>
      <c r="D27" s="17" t="n">
        <v>311</v>
      </c>
      <c r="E27" s="18" t="n">
        <v>617</v>
      </c>
      <c r="F27" s="19" t="s">
        <v>68</v>
      </c>
      <c r="G27" s="17" t="n">
        <v>434</v>
      </c>
      <c r="H27" s="17" t="n">
        <v>465</v>
      </c>
      <c r="I27" s="17" t="n">
        <v>350</v>
      </c>
      <c r="J27" s="20" t="n">
        <v>815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3</v>
      </c>
      <c r="C28" s="17" t="n">
        <v>274</v>
      </c>
      <c r="D28" s="17" t="n">
        <v>275</v>
      </c>
      <c r="E28" s="18" t="n">
        <v>549</v>
      </c>
      <c r="F28" s="19" t="s">
        <v>70</v>
      </c>
      <c r="G28" s="17" t="n">
        <v>229</v>
      </c>
      <c r="H28" s="17" t="n">
        <v>218</v>
      </c>
      <c r="I28" s="17" t="n">
        <v>223</v>
      </c>
      <c r="J28" s="20" t="n">
        <v>441</v>
      </c>
      <c r="L28" s="34" t="s">
        <v>71</v>
      </c>
      <c r="M28" s="34"/>
      <c r="N28" s="34"/>
      <c r="O28" s="22" t="n">
        <v>108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40</v>
      </c>
      <c r="C29" s="17" t="n">
        <v>344</v>
      </c>
      <c r="D29" s="17" t="n">
        <v>379</v>
      </c>
      <c r="E29" s="18" t="n">
        <v>723</v>
      </c>
      <c r="F29" s="19" t="s">
        <v>73</v>
      </c>
      <c r="G29" s="17" t="n">
        <v>501</v>
      </c>
      <c r="H29" s="17" t="n">
        <v>681</v>
      </c>
      <c r="I29" s="17" t="n">
        <v>711</v>
      </c>
      <c r="J29" s="20" t="n">
        <v>139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3</v>
      </c>
      <c r="C30" s="17" t="n">
        <v>1046</v>
      </c>
      <c r="D30" s="17" t="n">
        <v>1152</v>
      </c>
      <c r="E30" s="18" t="n">
        <v>2198</v>
      </c>
      <c r="F30" s="19" t="s">
        <v>75</v>
      </c>
      <c r="G30" s="17" t="n">
        <v>62</v>
      </c>
      <c r="H30" s="17" t="n">
        <v>19</v>
      </c>
      <c r="I30" s="17" t="n">
        <v>63</v>
      </c>
      <c r="J30" s="20" t="n">
        <v>8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3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98</v>
      </c>
      <c r="H31" s="17" t="n">
        <v>124</v>
      </c>
      <c r="I31" s="17" t="n">
        <v>142</v>
      </c>
      <c r="J31" s="20" t="n">
        <v>266</v>
      </c>
      <c r="L31" s="21" t="s">
        <v>78</v>
      </c>
      <c r="M31" s="21"/>
      <c r="N31" s="21"/>
      <c r="O31" s="32" t="n">
        <v>317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0</v>
      </c>
      <c r="C32" s="17" t="n">
        <v>197</v>
      </c>
      <c r="D32" s="17" t="n">
        <v>245</v>
      </c>
      <c r="E32" s="18" t="n">
        <v>442</v>
      </c>
      <c r="F32" s="19" t="s">
        <v>80</v>
      </c>
      <c r="G32" s="17" t="n">
        <v>366</v>
      </c>
      <c r="H32" s="17" t="n">
        <v>460</v>
      </c>
      <c r="I32" s="17" t="n">
        <v>495</v>
      </c>
      <c r="J32" s="20" t="n">
        <v>95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5</v>
      </c>
      <c r="C33" s="17" t="n">
        <v>565</v>
      </c>
      <c r="D33" s="17" t="n">
        <v>711</v>
      </c>
      <c r="E33" s="18" t="n">
        <v>1276</v>
      </c>
      <c r="F33" s="19" t="s">
        <v>82</v>
      </c>
      <c r="G33" s="17" t="n">
        <v>443</v>
      </c>
      <c r="H33" s="17" t="n">
        <v>478</v>
      </c>
      <c r="I33" s="17" t="n">
        <v>530</v>
      </c>
      <c r="J33" s="20" t="n">
        <v>100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4</v>
      </c>
      <c r="C34" s="17" t="n">
        <v>197</v>
      </c>
      <c r="D34" s="17" t="n">
        <v>236</v>
      </c>
      <c r="E34" s="18" t="n">
        <v>433</v>
      </c>
      <c r="F34" s="19" t="s">
        <v>84</v>
      </c>
      <c r="G34" s="17" t="n">
        <v>485</v>
      </c>
      <c r="H34" s="17" t="n">
        <v>470</v>
      </c>
      <c r="I34" s="17" t="n">
        <v>579</v>
      </c>
      <c r="J34" s="20" t="n">
        <v>1049</v>
      </c>
      <c r="L34" s="24" t="s">
        <v>5</v>
      </c>
      <c r="M34" s="24"/>
      <c r="N34" s="24"/>
      <c r="O34" s="32" t="n">
        <v>14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91</v>
      </c>
      <c r="C35" s="17" t="n">
        <v>368</v>
      </c>
      <c r="D35" s="17" t="n">
        <v>406</v>
      </c>
      <c r="E35" s="18" t="n">
        <v>774</v>
      </c>
      <c r="F35" s="19" t="s">
        <v>86</v>
      </c>
      <c r="G35" s="17" t="n">
        <v>265</v>
      </c>
      <c r="H35" s="17" t="n">
        <v>313</v>
      </c>
      <c r="I35" s="17" t="n">
        <v>344</v>
      </c>
      <c r="J35" s="20" t="n">
        <v>65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64</v>
      </c>
      <c r="D36" s="17" t="n">
        <v>292</v>
      </c>
      <c r="E36" s="18" t="n">
        <v>556</v>
      </c>
      <c r="F36" s="19" t="s">
        <v>88</v>
      </c>
      <c r="G36" s="17" t="n">
        <v>1306</v>
      </c>
      <c r="H36" s="17" t="n">
        <v>1057</v>
      </c>
      <c r="I36" s="17" t="n">
        <v>1345</v>
      </c>
      <c r="J36" s="20" t="n">
        <v>2402</v>
      </c>
      <c r="L36" s="24" t="s">
        <v>6</v>
      </c>
      <c r="M36" s="24"/>
      <c r="N36" s="24"/>
      <c r="O36" s="32" t="n">
        <v>16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59</v>
      </c>
      <c r="C37" s="17" t="n">
        <v>486</v>
      </c>
      <c r="D37" s="17" t="n">
        <v>549</v>
      </c>
      <c r="E37" s="18" t="n">
        <v>1035</v>
      </c>
      <c r="F37" s="19" t="s">
        <v>90</v>
      </c>
      <c r="G37" s="17" t="n">
        <v>1065</v>
      </c>
      <c r="H37" s="17" t="n">
        <v>941</v>
      </c>
      <c r="I37" s="17" t="n">
        <v>1143</v>
      </c>
      <c r="J37" s="20" t="n">
        <v>208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9</v>
      </c>
      <c r="C38" s="17" t="n">
        <v>677</v>
      </c>
      <c r="D38" s="17" t="n">
        <v>763</v>
      </c>
      <c r="E38" s="18" t="n">
        <v>1440</v>
      </c>
      <c r="F38" s="19" t="s">
        <v>92</v>
      </c>
      <c r="G38" s="17" t="n">
        <v>550</v>
      </c>
      <c r="H38" s="17" t="n">
        <v>634</v>
      </c>
      <c r="I38" s="17" t="n">
        <v>727</v>
      </c>
      <c r="J38" s="20" t="n">
        <v>1361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3</v>
      </c>
      <c r="H39" s="17" t="n">
        <v>578</v>
      </c>
      <c r="I39" s="17" t="n">
        <v>737</v>
      </c>
      <c r="J39" s="20" t="n">
        <v>131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1</v>
      </c>
      <c r="C40" s="17" t="n">
        <v>472</v>
      </c>
      <c r="D40" s="17" t="n">
        <v>555</v>
      </c>
      <c r="E40" s="18" t="n">
        <v>1027</v>
      </c>
      <c r="F40" s="19" t="s">
        <v>97</v>
      </c>
      <c r="G40" s="17" t="n">
        <v>480</v>
      </c>
      <c r="H40" s="17" t="n">
        <v>534</v>
      </c>
      <c r="I40" s="17" t="n">
        <v>604</v>
      </c>
      <c r="J40" s="20" t="n">
        <v>113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90</v>
      </c>
      <c r="D41" s="17" t="n">
        <v>288</v>
      </c>
      <c r="E41" s="18" t="n">
        <v>578</v>
      </c>
      <c r="F41" s="19" t="s">
        <v>99</v>
      </c>
      <c r="G41" s="17" t="n">
        <v>471</v>
      </c>
      <c r="H41" s="17" t="n">
        <v>501</v>
      </c>
      <c r="I41" s="17" t="n">
        <v>599</v>
      </c>
      <c r="J41" s="20" t="n">
        <v>110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4</v>
      </c>
      <c r="C42" s="17" t="n">
        <v>1135</v>
      </c>
      <c r="D42" s="17" t="n">
        <v>1222</v>
      </c>
      <c r="E42" s="18" t="n">
        <v>2357</v>
      </c>
      <c r="F42" s="19" t="s">
        <v>101</v>
      </c>
      <c r="G42" s="17" t="n">
        <v>432</v>
      </c>
      <c r="H42" s="17" t="n">
        <v>502</v>
      </c>
      <c r="I42" s="17" t="n">
        <v>538</v>
      </c>
      <c r="J42" s="20" t="n">
        <v>104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6</v>
      </c>
      <c r="C43" s="17" t="n">
        <v>259</v>
      </c>
      <c r="D43" s="17" t="n">
        <v>288</v>
      </c>
      <c r="E43" s="18" t="n">
        <v>547</v>
      </c>
      <c r="F43" s="19" t="s">
        <v>103</v>
      </c>
      <c r="G43" s="17" t="n">
        <v>330</v>
      </c>
      <c r="H43" s="17" t="n">
        <v>360</v>
      </c>
      <c r="I43" s="17" t="n">
        <v>421</v>
      </c>
      <c r="J43" s="20" t="n">
        <v>78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9</v>
      </c>
      <c r="C44" s="17" t="n">
        <v>197</v>
      </c>
      <c r="D44" s="17" t="n">
        <v>197</v>
      </c>
      <c r="E44" s="18" t="n">
        <v>394</v>
      </c>
      <c r="F44" s="19" t="s">
        <v>105</v>
      </c>
      <c r="G44" s="17" t="n">
        <v>437</v>
      </c>
      <c r="H44" s="17" t="n">
        <v>474</v>
      </c>
      <c r="I44" s="17" t="n">
        <v>554</v>
      </c>
      <c r="J44" s="20" t="n">
        <v>102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6</v>
      </c>
      <c r="C45" s="38" t="n">
        <v>31</v>
      </c>
      <c r="D45" s="38" t="n">
        <v>30</v>
      </c>
      <c r="E45" s="39" t="n">
        <v>61</v>
      </c>
      <c r="F45" s="40" t="s">
        <v>107</v>
      </c>
      <c r="G45" s="38" t="n">
        <v>291</v>
      </c>
      <c r="H45" s="38" t="n">
        <v>350</v>
      </c>
      <c r="I45" s="38" t="n">
        <v>385</v>
      </c>
      <c r="J45" s="41" t="n">
        <v>73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65" t="n">
        <v>24735</v>
      </c>
      <c r="H46" s="65" t="n">
        <v>27506</v>
      </c>
      <c r="I46" s="65" t="n">
        <v>30330</v>
      </c>
      <c r="J46" s="66" t="n">
        <v>5783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9" activeCellId="0" sqref="S2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2</v>
      </c>
      <c r="H4" s="17" t="n">
        <v>269</v>
      </c>
      <c r="I4" s="17" t="n">
        <v>305</v>
      </c>
      <c r="J4" s="20" t="n">
        <v>574</v>
      </c>
      <c r="L4" s="21" t="s">
        <v>11</v>
      </c>
      <c r="M4" s="21"/>
      <c r="N4" s="21"/>
      <c r="O4" s="22" t="n">
        <v>2474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4</v>
      </c>
      <c r="H5" s="17" t="n">
        <v>66</v>
      </c>
      <c r="I5" s="17" t="n">
        <v>67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58</v>
      </c>
      <c r="D6" s="17" t="n">
        <v>179</v>
      </c>
      <c r="E6" s="18" t="n">
        <v>337</v>
      </c>
      <c r="F6" s="19" t="s">
        <v>16</v>
      </c>
      <c r="G6" s="17" t="n">
        <v>338</v>
      </c>
      <c r="H6" s="17" t="n">
        <v>384</v>
      </c>
      <c r="I6" s="17" t="n">
        <v>400</v>
      </c>
      <c r="J6" s="20" t="n">
        <v>78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6</v>
      </c>
      <c r="C7" s="17" t="n">
        <v>227</v>
      </c>
      <c r="D7" s="17" t="n">
        <v>225</v>
      </c>
      <c r="E7" s="18" t="n">
        <v>452</v>
      </c>
      <c r="F7" s="19" t="s">
        <v>18</v>
      </c>
      <c r="G7" s="17" t="n">
        <v>93</v>
      </c>
      <c r="H7" s="17" t="n">
        <v>123</v>
      </c>
      <c r="I7" s="17" t="n">
        <v>102</v>
      </c>
      <c r="J7" s="20" t="n">
        <v>225</v>
      </c>
      <c r="L7" s="21" t="s">
        <v>19</v>
      </c>
      <c r="M7" s="21"/>
      <c r="N7" s="21"/>
      <c r="O7" s="22" t="n">
        <v>5782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2</v>
      </c>
      <c r="C8" s="17" t="n">
        <v>301</v>
      </c>
      <c r="D8" s="17" t="n">
        <v>304</v>
      </c>
      <c r="E8" s="18" t="n">
        <v>605</v>
      </c>
      <c r="F8" s="19" t="s">
        <v>22</v>
      </c>
      <c r="G8" s="17" t="n">
        <v>36</v>
      </c>
      <c r="H8" s="17" t="n">
        <v>40</v>
      </c>
      <c r="I8" s="17" t="n">
        <v>46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7</v>
      </c>
      <c r="D9" s="17" t="n">
        <v>9</v>
      </c>
      <c r="E9" s="18" t="n">
        <v>16</v>
      </c>
      <c r="F9" s="19" t="s">
        <v>24</v>
      </c>
      <c r="G9" s="17" t="n">
        <v>40</v>
      </c>
      <c r="H9" s="17" t="n">
        <v>46</v>
      </c>
      <c r="I9" s="17" t="n">
        <v>50</v>
      </c>
      <c r="J9" s="20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4</v>
      </c>
      <c r="E10" s="18" t="n">
        <v>23</v>
      </c>
      <c r="F10" s="19" t="s">
        <v>26</v>
      </c>
      <c r="G10" s="17" t="n">
        <v>144</v>
      </c>
      <c r="H10" s="17" t="n">
        <v>167</v>
      </c>
      <c r="I10" s="17" t="n">
        <v>182</v>
      </c>
      <c r="J10" s="20" t="n">
        <v>349</v>
      </c>
      <c r="L10" s="24" t="s">
        <v>5</v>
      </c>
      <c r="M10" s="24"/>
      <c r="N10" s="24"/>
      <c r="O10" s="22" t="n">
        <v>27451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7</v>
      </c>
      <c r="C11" s="17" t="n">
        <v>611</v>
      </c>
      <c r="D11" s="17" t="n">
        <v>592</v>
      </c>
      <c r="E11" s="18" t="n">
        <v>1203</v>
      </c>
      <c r="F11" s="19" t="s">
        <v>28</v>
      </c>
      <c r="G11" s="17" t="n">
        <v>287</v>
      </c>
      <c r="H11" s="17" t="n">
        <v>396</v>
      </c>
      <c r="I11" s="17" t="n">
        <v>407</v>
      </c>
      <c r="J11" s="20" t="n">
        <v>80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4</v>
      </c>
      <c r="E12" s="18" t="n">
        <v>54</v>
      </c>
      <c r="F12" s="19" t="s">
        <v>30</v>
      </c>
      <c r="G12" s="17" t="n">
        <v>57</v>
      </c>
      <c r="H12" s="17" t="n">
        <v>69</v>
      </c>
      <c r="I12" s="17" t="n">
        <v>71</v>
      </c>
      <c r="J12" s="20" t="n">
        <v>140</v>
      </c>
      <c r="L12" s="24" t="s">
        <v>6</v>
      </c>
      <c r="M12" s="24"/>
      <c r="N12" s="24"/>
      <c r="O12" s="22" t="n">
        <v>3036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1</v>
      </c>
      <c r="D13" s="17" t="n">
        <v>71</v>
      </c>
      <c r="E13" s="18" t="n">
        <v>142</v>
      </c>
      <c r="F13" s="19" t="s">
        <v>32</v>
      </c>
      <c r="G13" s="17" t="n">
        <v>59</v>
      </c>
      <c r="H13" s="17" t="n">
        <v>51</v>
      </c>
      <c r="I13" s="17" t="n">
        <v>60</v>
      </c>
      <c r="J13" s="20" t="n">
        <v>11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3</v>
      </c>
      <c r="C14" s="17" t="n">
        <v>22</v>
      </c>
      <c r="D14" s="17" t="n">
        <v>25</v>
      </c>
      <c r="E14" s="18" t="n">
        <v>47</v>
      </c>
      <c r="F14" s="19" t="s">
        <v>34</v>
      </c>
      <c r="G14" s="17" t="n">
        <v>12</v>
      </c>
      <c r="H14" s="17" t="n">
        <v>14</v>
      </c>
      <c r="I14" s="17" t="n">
        <v>15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5</v>
      </c>
      <c r="C15" s="17" t="n">
        <v>298</v>
      </c>
      <c r="D15" s="17" t="n">
        <v>387</v>
      </c>
      <c r="E15" s="18" t="n">
        <v>685</v>
      </c>
      <c r="F15" s="19" t="s">
        <v>36</v>
      </c>
      <c r="G15" s="17" t="n">
        <v>122</v>
      </c>
      <c r="H15" s="17" t="n">
        <v>151</v>
      </c>
      <c r="I15" s="17" t="n">
        <v>175</v>
      </c>
      <c r="J15" s="20" t="n">
        <v>326</v>
      </c>
      <c r="L15" s="24" t="s">
        <v>37</v>
      </c>
      <c r="M15" s="24" t="s">
        <v>38</v>
      </c>
      <c r="N15" s="25" t="n">
        <v>428</v>
      </c>
      <c r="O15" s="24" t="s">
        <v>39</v>
      </c>
      <c r="P15" s="24" t="s">
        <v>40</v>
      </c>
      <c r="Q15" s="25" t="n">
        <v>37</v>
      </c>
    </row>
    <row r="16" s="7" customFormat="true" ht="17.1" hidden="false" customHeight="true" outlineLevel="0" collapsed="false">
      <c r="A16" s="16" t="s">
        <v>41</v>
      </c>
      <c r="B16" s="17" t="n">
        <v>494</v>
      </c>
      <c r="C16" s="17" t="n">
        <v>590</v>
      </c>
      <c r="D16" s="17" t="n">
        <v>660</v>
      </c>
      <c r="E16" s="18" t="n">
        <v>1250</v>
      </c>
      <c r="F16" s="19" t="s">
        <v>42</v>
      </c>
      <c r="G16" s="17" t="n">
        <v>52</v>
      </c>
      <c r="H16" s="17" t="n">
        <v>63</v>
      </c>
      <c r="I16" s="17" t="n">
        <v>61</v>
      </c>
      <c r="J16" s="20" t="n">
        <v>12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7</v>
      </c>
      <c r="C17" s="17" t="n">
        <v>400</v>
      </c>
      <c r="D17" s="17" t="n">
        <v>401</v>
      </c>
      <c r="E17" s="18" t="n">
        <v>801</v>
      </c>
      <c r="F17" s="19" t="s">
        <v>44</v>
      </c>
      <c r="G17" s="17" t="n">
        <v>359</v>
      </c>
      <c r="H17" s="17" t="n">
        <v>544</v>
      </c>
      <c r="I17" s="17" t="n">
        <v>554</v>
      </c>
      <c r="J17" s="20" t="n">
        <v>1098</v>
      </c>
      <c r="L17" s="24"/>
      <c r="M17" s="24" t="s">
        <v>45</v>
      </c>
      <c r="N17" s="25" t="n">
        <v>427</v>
      </c>
      <c r="O17" s="24"/>
      <c r="P17" s="24" t="s">
        <v>46</v>
      </c>
      <c r="Q17" s="25" t="n">
        <v>54</v>
      </c>
    </row>
    <row r="18" s="7" customFormat="true" ht="17.1" hidden="false" customHeight="true" outlineLevel="0" collapsed="false">
      <c r="A18" s="16" t="s">
        <v>47</v>
      </c>
      <c r="B18" s="17" t="n">
        <v>69</v>
      </c>
      <c r="C18" s="17" t="n">
        <v>89</v>
      </c>
      <c r="D18" s="17" t="n">
        <v>93</v>
      </c>
      <c r="E18" s="18" t="n">
        <v>182</v>
      </c>
      <c r="F18" s="19" t="s">
        <v>48</v>
      </c>
      <c r="G18" s="17" t="n">
        <v>234</v>
      </c>
      <c r="H18" s="17" t="n">
        <v>399</v>
      </c>
      <c r="I18" s="17" t="n">
        <v>365</v>
      </c>
      <c r="J18" s="20" t="n">
        <v>76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73</v>
      </c>
      <c r="C19" s="17" t="n">
        <v>389</v>
      </c>
      <c r="D19" s="17" t="n">
        <v>380</v>
      </c>
      <c r="E19" s="18" t="n">
        <v>769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10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4</v>
      </c>
      <c r="H20" s="17" t="n">
        <v>103</v>
      </c>
      <c r="I20" s="17" t="n">
        <v>117</v>
      </c>
      <c r="J20" s="20" t="n">
        <v>22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1</v>
      </c>
      <c r="C21" s="17" t="n">
        <v>128</v>
      </c>
      <c r="D21" s="17" t="n">
        <v>156</v>
      </c>
      <c r="E21" s="18" t="n">
        <v>284</v>
      </c>
      <c r="F21" s="19" t="s">
        <v>55</v>
      </c>
      <c r="G21" s="17" t="n">
        <v>739</v>
      </c>
      <c r="H21" s="17" t="n">
        <v>838</v>
      </c>
      <c r="I21" s="17" t="n">
        <v>943</v>
      </c>
      <c r="J21" s="20" t="n">
        <v>1781</v>
      </c>
      <c r="L21" s="21"/>
      <c r="M21" s="21"/>
      <c r="N21" s="21"/>
      <c r="O21" s="26" t="n">
        <v>-16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86</v>
      </c>
      <c r="C22" s="17" t="n">
        <v>329</v>
      </c>
      <c r="D22" s="17" t="n">
        <v>346</v>
      </c>
      <c r="E22" s="18" t="n">
        <v>675</v>
      </c>
      <c r="F22" s="19" t="s">
        <v>57</v>
      </c>
      <c r="G22" s="17" t="n">
        <v>44</v>
      </c>
      <c r="H22" s="17" t="n">
        <v>53</v>
      </c>
      <c r="I22" s="17" t="n">
        <v>53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9</v>
      </c>
      <c r="C23" s="17" t="n">
        <v>662</v>
      </c>
      <c r="D23" s="17" t="n">
        <v>698</v>
      </c>
      <c r="E23" s="18" t="n">
        <v>1360</v>
      </c>
      <c r="F23" s="19" t="s">
        <v>59</v>
      </c>
      <c r="G23" s="17" t="n">
        <v>362</v>
      </c>
      <c r="H23" s="17" t="n">
        <v>402</v>
      </c>
      <c r="I23" s="17" t="n">
        <v>419</v>
      </c>
      <c r="J23" s="20" t="n">
        <v>821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97</v>
      </c>
      <c r="C24" s="17" t="n">
        <v>317</v>
      </c>
      <c r="D24" s="17" t="n">
        <v>348</v>
      </c>
      <c r="E24" s="18" t="n">
        <v>665</v>
      </c>
      <c r="F24" s="19" t="s">
        <v>61</v>
      </c>
      <c r="G24" s="17" t="n">
        <v>360</v>
      </c>
      <c r="H24" s="17" t="n">
        <v>400</v>
      </c>
      <c r="I24" s="17" t="n">
        <v>408</v>
      </c>
      <c r="J24" s="20" t="n">
        <v>808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67</v>
      </c>
      <c r="C25" s="17" t="n">
        <v>701</v>
      </c>
      <c r="D25" s="17" t="n">
        <v>736</v>
      </c>
      <c r="E25" s="18" t="n">
        <v>1437</v>
      </c>
      <c r="F25" s="19" t="s">
        <v>63</v>
      </c>
      <c r="G25" s="17" t="n">
        <v>378</v>
      </c>
      <c r="H25" s="17" t="n">
        <v>432</v>
      </c>
      <c r="I25" s="17" t="n">
        <v>483</v>
      </c>
      <c r="J25" s="20" t="n">
        <v>915</v>
      </c>
      <c r="L25" s="21" t="s">
        <v>64</v>
      </c>
      <c r="M25" s="21"/>
      <c r="N25" s="21"/>
      <c r="O25" s="32" t="n">
        <v>13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4</v>
      </c>
      <c r="C26" s="17" t="n">
        <v>378</v>
      </c>
      <c r="D26" s="17" t="n">
        <v>444</v>
      </c>
      <c r="E26" s="18" t="n">
        <v>822</v>
      </c>
      <c r="F26" s="19" t="s">
        <v>66</v>
      </c>
      <c r="G26" s="17" t="n">
        <v>201</v>
      </c>
      <c r="H26" s="17" t="n">
        <v>216</v>
      </c>
      <c r="I26" s="17" t="n">
        <v>228</v>
      </c>
      <c r="J26" s="20" t="n">
        <v>44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8</v>
      </c>
      <c r="C27" s="17" t="n">
        <v>311</v>
      </c>
      <c r="D27" s="17" t="n">
        <v>314</v>
      </c>
      <c r="E27" s="18" t="n">
        <v>625</v>
      </c>
      <c r="F27" s="19" t="s">
        <v>68</v>
      </c>
      <c r="G27" s="17" t="n">
        <v>375</v>
      </c>
      <c r="H27" s="17" t="n">
        <v>403</v>
      </c>
      <c r="I27" s="17" t="n">
        <v>354</v>
      </c>
      <c r="J27" s="20" t="n">
        <v>75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2</v>
      </c>
      <c r="C28" s="17" t="n">
        <v>271</v>
      </c>
      <c r="D28" s="17" t="n">
        <v>276</v>
      </c>
      <c r="E28" s="18" t="n">
        <v>547</v>
      </c>
      <c r="F28" s="19" t="s">
        <v>70</v>
      </c>
      <c r="G28" s="17" t="n">
        <v>232</v>
      </c>
      <c r="H28" s="17" t="n">
        <v>217</v>
      </c>
      <c r="I28" s="17" t="n">
        <v>228</v>
      </c>
      <c r="J28" s="20" t="n">
        <v>445</v>
      </c>
      <c r="L28" s="34" t="s">
        <v>71</v>
      </c>
      <c r="M28" s="34"/>
      <c r="N28" s="34"/>
      <c r="O28" s="22" t="n">
        <v>109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9</v>
      </c>
      <c r="C29" s="17" t="n">
        <v>337</v>
      </c>
      <c r="D29" s="17" t="n">
        <v>380</v>
      </c>
      <c r="E29" s="18" t="n">
        <v>717</v>
      </c>
      <c r="F29" s="19" t="s">
        <v>73</v>
      </c>
      <c r="G29" s="17" t="n">
        <v>501</v>
      </c>
      <c r="H29" s="17" t="n">
        <v>677</v>
      </c>
      <c r="I29" s="17" t="n">
        <v>715</v>
      </c>
      <c r="J29" s="20" t="n">
        <v>139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2</v>
      </c>
      <c r="C30" s="17" t="n">
        <v>1036</v>
      </c>
      <c r="D30" s="17" t="n">
        <v>1149</v>
      </c>
      <c r="E30" s="18" t="n">
        <v>2185</v>
      </c>
      <c r="F30" s="19" t="s">
        <v>75</v>
      </c>
      <c r="G30" s="17" t="n">
        <v>56</v>
      </c>
      <c r="H30" s="17" t="n">
        <v>19</v>
      </c>
      <c r="I30" s="17" t="n">
        <v>57</v>
      </c>
      <c r="J30" s="20" t="n">
        <v>7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6</v>
      </c>
      <c r="D31" s="17" t="n">
        <v>298</v>
      </c>
      <c r="E31" s="18" t="n">
        <v>554</v>
      </c>
      <c r="F31" s="19" t="s">
        <v>77</v>
      </c>
      <c r="G31" s="17" t="n">
        <v>98</v>
      </c>
      <c r="H31" s="17" t="n">
        <v>123</v>
      </c>
      <c r="I31" s="17" t="n">
        <v>141</v>
      </c>
      <c r="J31" s="20" t="n">
        <v>264</v>
      </c>
      <c r="L31" s="21" t="s">
        <v>78</v>
      </c>
      <c r="M31" s="21"/>
      <c r="N31" s="21"/>
      <c r="O31" s="32" t="n">
        <v>31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9</v>
      </c>
      <c r="C32" s="17" t="n">
        <v>196</v>
      </c>
      <c r="D32" s="17" t="n">
        <v>242</v>
      </c>
      <c r="E32" s="18" t="n">
        <v>438</v>
      </c>
      <c r="F32" s="19" t="s">
        <v>80</v>
      </c>
      <c r="G32" s="17" t="n">
        <v>375</v>
      </c>
      <c r="H32" s="17" t="n">
        <v>472</v>
      </c>
      <c r="I32" s="17" t="n">
        <v>508</v>
      </c>
      <c r="J32" s="20" t="n">
        <v>98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9</v>
      </c>
      <c r="C33" s="17" t="n">
        <v>570</v>
      </c>
      <c r="D33" s="17" t="n">
        <v>717</v>
      </c>
      <c r="E33" s="18" t="n">
        <v>1287</v>
      </c>
      <c r="F33" s="19" t="s">
        <v>82</v>
      </c>
      <c r="G33" s="17" t="n">
        <v>445</v>
      </c>
      <c r="H33" s="17" t="n">
        <v>474</v>
      </c>
      <c r="I33" s="17" t="n">
        <v>530</v>
      </c>
      <c r="J33" s="20" t="n">
        <v>1004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3</v>
      </c>
      <c r="C34" s="17" t="n">
        <v>196</v>
      </c>
      <c r="D34" s="17" t="n">
        <v>235</v>
      </c>
      <c r="E34" s="18" t="n">
        <v>431</v>
      </c>
      <c r="F34" s="19" t="s">
        <v>84</v>
      </c>
      <c r="G34" s="17" t="n">
        <v>484</v>
      </c>
      <c r="H34" s="17" t="n">
        <v>471</v>
      </c>
      <c r="I34" s="17" t="n">
        <v>576</v>
      </c>
      <c r="J34" s="20" t="n">
        <v>1047</v>
      </c>
      <c r="L34" s="24" t="s">
        <v>5</v>
      </c>
      <c r="M34" s="24"/>
      <c r="N34" s="24"/>
      <c r="O34" s="32" t="n">
        <v>14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94</v>
      </c>
      <c r="C35" s="17" t="n">
        <v>373</v>
      </c>
      <c r="D35" s="17" t="n">
        <v>407</v>
      </c>
      <c r="E35" s="18" t="n">
        <v>780</v>
      </c>
      <c r="F35" s="19" t="s">
        <v>86</v>
      </c>
      <c r="G35" s="17" t="n">
        <v>264</v>
      </c>
      <c r="H35" s="17" t="n">
        <v>308</v>
      </c>
      <c r="I35" s="17" t="n">
        <v>344</v>
      </c>
      <c r="J35" s="20" t="n">
        <v>65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0</v>
      </c>
      <c r="C36" s="17" t="n">
        <v>263</v>
      </c>
      <c r="D36" s="17" t="n">
        <v>296</v>
      </c>
      <c r="E36" s="18" t="n">
        <v>559</v>
      </c>
      <c r="F36" s="19" t="s">
        <v>88</v>
      </c>
      <c r="G36" s="17" t="n">
        <v>1302</v>
      </c>
      <c r="H36" s="17" t="n">
        <v>1048</v>
      </c>
      <c r="I36" s="17" t="n">
        <v>1337</v>
      </c>
      <c r="J36" s="20" t="n">
        <v>2385</v>
      </c>
      <c r="L36" s="24" t="s">
        <v>6</v>
      </c>
      <c r="M36" s="24"/>
      <c r="N36" s="24"/>
      <c r="O36" s="32" t="n">
        <v>17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63</v>
      </c>
      <c r="C37" s="17" t="n">
        <v>493</v>
      </c>
      <c r="D37" s="17" t="n">
        <v>563</v>
      </c>
      <c r="E37" s="18" t="n">
        <v>1056</v>
      </c>
      <c r="F37" s="19" t="s">
        <v>90</v>
      </c>
      <c r="G37" s="17" t="n">
        <v>1067</v>
      </c>
      <c r="H37" s="17" t="n">
        <v>943</v>
      </c>
      <c r="I37" s="17" t="n">
        <v>1146</v>
      </c>
      <c r="J37" s="20" t="n">
        <v>208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3</v>
      </c>
      <c r="C38" s="17" t="n">
        <v>680</v>
      </c>
      <c r="D38" s="17" t="n">
        <v>762</v>
      </c>
      <c r="E38" s="18" t="n">
        <v>1442</v>
      </c>
      <c r="F38" s="19" t="s">
        <v>92</v>
      </c>
      <c r="G38" s="17" t="n">
        <v>548</v>
      </c>
      <c r="H38" s="17" t="n">
        <v>626</v>
      </c>
      <c r="I38" s="17" t="n">
        <v>723</v>
      </c>
      <c r="J38" s="20" t="n">
        <v>1349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5</v>
      </c>
      <c r="H39" s="17" t="n">
        <v>583</v>
      </c>
      <c r="I39" s="17" t="n">
        <v>735</v>
      </c>
      <c r="J39" s="20" t="n">
        <v>131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2</v>
      </c>
      <c r="C40" s="17" t="n">
        <v>476</v>
      </c>
      <c r="D40" s="17" t="n">
        <v>555</v>
      </c>
      <c r="E40" s="18" t="n">
        <v>1031</v>
      </c>
      <c r="F40" s="19" t="s">
        <v>97</v>
      </c>
      <c r="G40" s="17" t="n">
        <v>481</v>
      </c>
      <c r="H40" s="17" t="n">
        <v>538</v>
      </c>
      <c r="I40" s="17" t="n">
        <v>605</v>
      </c>
      <c r="J40" s="20" t="n">
        <v>114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90</v>
      </c>
      <c r="D41" s="17" t="n">
        <v>287</v>
      </c>
      <c r="E41" s="18" t="n">
        <v>577</v>
      </c>
      <c r="F41" s="19" t="s">
        <v>99</v>
      </c>
      <c r="G41" s="17" t="n">
        <v>471</v>
      </c>
      <c r="H41" s="17" t="n">
        <v>504</v>
      </c>
      <c r="I41" s="17" t="n">
        <v>599</v>
      </c>
      <c r="J41" s="20" t="n">
        <v>110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3</v>
      </c>
      <c r="C42" s="17" t="n">
        <v>1132</v>
      </c>
      <c r="D42" s="17" t="n">
        <v>1222</v>
      </c>
      <c r="E42" s="18" t="n">
        <v>2354</v>
      </c>
      <c r="F42" s="19" t="s">
        <v>101</v>
      </c>
      <c r="G42" s="17" t="n">
        <v>433</v>
      </c>
      <c r="H42" s="17" t="n">
        <v>502</v>
      </c>
      <c r="I42" s="17" t="n">
        <v>534</v>
      </c>
      <c r="J42" s="20" t="n">
        <v>103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7</v>
      </c>
      <c r="C43" s="17" t="n">
        <v>260</v>
      </c>
      <c r="D43" s="17" t="n">
        <v>288</v>
      </c>
      <c r="E43" s="18" t="n">
        <v>548</v>
      </c>
      <c r="F43" s="19" t="s">
        <v>103</v>
      </c>
      <c r="G43" s="17" t="n">
        <v>330</v>
      </c>
      <c r="H43" s="17" t="n">
        <v>356</v>
      </c>
      <c r="I43" s="17" t="n">
        <v>424</v>
      </c>
      <c r="J43" s="20" t="n">
        <v>78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11</v>
      </c>
      <c r="C44" s="17" t="n">
        <v>202</v>
      </c>
      <c r="D44" s="17" t="n">
        <v>201</v>
      </c>
      <c r="E44" s="18" t="n">
        <v>403</v>
      </c>
      <c r="F44" s="19" t="s">
        <v>105</v>
      </c>
      <c r="G44" s="17" t="n">
        <v>433</v>
      </c>
      <c r="H44" s="17" t="n">
        <v>470</v>
      </c>
      <c r="I44" s="17" t="n">
        <v>545</v>
      </c>
      <c r="J44" s="20" t="n">
        <v>101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1</v>
      </c>
      <c r="C45" s="38" t="n">
        <v>25</v>
      </c>
      <c r="D45" s="38" t="n">
        <v>31</v>
      </c>
      <c r="E45" s="39" t="n">
        <v>56</v>
      </c>
      <c r="F45" s="40" t="s">
        <v>107</v>
      </c>
      <c r="G45" s="38" t="n">
        <v>296</v>
      </c>
      <c r="H45" s="38" t="n">
        <v>356</v>
      </c>
      <c r="I45" s="38" t="n">
        <v>390</v>
      </c>
      <c r="J45" s="41" t="n">
        <v>74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745</v>
      </c>
      <c r="H46" s="45" t="n">
        <v>27451</v>
      </c>
      <c r="I46" s="45" t="n">
        <v>30369</v>
      </c>
      <c r="J46" s="46" t="n">
        <v>5782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1</v>
      </c>
      <c r="H4" s="17" t="n">
        <v>282</v>
      </c>
      <c r="I4" s="17" t="n">
        <v>308</v>
      </c>
      <c r="J4" s="20" t="n">
        <v>590</v>
      </c>
      <c r="L4" s="21" t="s">
        <v>11</v>
      </c>
      <c r="M4" s="21"/>
      <c r="N4" s="21"/>
      <c r="O4" s="22" t="n">
        <v>2460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5</v>
      </c>
      <c r="H5" s="17" t="n">
        <v>67</v>
      </c>
      <c r="I5" s="17" t="n">
        <v>67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61</v>
      </c>
      <c r="D6" s="17" t="n">
        <v>177</v>
      </c>
      <c r="E6" s="18" t="n">
        <v>338</v>
      </c>
      <c r="F6" s="19" t="s">
        <v>16</v>
      </c>
      <c r="G6" s="17" t="n">
        <v>345</v>
      </c>
      <c r="H6" s="17" t="n">
        <v>388</v>
      </c>
      <c r="I6" s="17" t="n">
        <v>403</v>
      </c>
      <c r="J6" s="20" t="n">
        <v>79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0</v>
      </c>
      <c r="C7" s="17" t="n">
        <v>220</v>
      </c>
      <c r="D7" s="17" t="n">
        <v>222</v>
      </c>
      <c r="E7" s="18" t="n">
        <v>442</v>
      </c>
      <c r="F7" s="19" t="s">
        <v>18</v>
      </c>
      <c r="G7" s="17" t="n">
        <v>94</v>
      </c>
      <c r="H7" s="17" t="n">
        <v>124</v>
      </c>
      <c r="I7" s="17" t="n">
        <v>105</v>
      </c>
      <c r="J7" s="20" t="n">
        <v>229</v>
      </c>
      <c r="L7" s="21" t="s">
        <v>19</v>
      </c>
      <c r="M7" s="21"/>
      <c r="N7" s="21"/>
      <c r="O7" s="22" t="n">
        <v>5772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3</v>
      </c>
      <c r="C8" s="17" t="n">
        <v>306</v>
      </c>
      <c r="D8" s="17" t="n">
        <v>310</v>
      </c>
      <c r="E8" s="18" t="n">
        <v>616</v>
      </c>
      <c r="F8" s="19" t="s">
        <v>22</v>
      </c>
      <c r="G8" s="17" t="n">
        <v>37</v>
      </c>
      <c r="H8" s="17" t="n">
        <v>45</v>
      </c>
      <c r="I8" s="17" t="n">
        <v>47</v>
      </c>
      <c r="J8" s="20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1</v>
      </c>
      <c r="D9" s="17" t="n">
        <v>9</v>
      </c>
      <c r="E9" s="18" t="n">
        <v>20</v>
      </c>
      <c r="F9" s="19" t="s">
        <v>24</v>
      </c>
      <c r="G9" s="17" t="n">
        <v>44</v>
      </c>
      <c r="H9" s="17" t="n">
        <v>50</v>
      </c>
      <c r="I9" s="17" t="n">
        <v>53</v>
      </c>
      <c r="J9" s="20" t="n">
        <v>10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39</v>
      </c>
      <c r="H10" s="17" t="n">
        <v>168</v>
      </c>
      <c r="I10" s="17" t="n">
        <v>185</v>
      </c>
      <c r="J10" s="20" t="n">
        <v>353</v>
      </c>
      <c r="L10" s="24" t="s">
        <v>5</v>
      </c>
      <c r="M10" s="24"/>
      <c r="N10" s="24"/>
      <c r="O10" s="22" t="n">
        <v>2744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6</v>
      </c>
      <c r="C11" s="17" t="n">
        <v>580</v>
      </c>
      <c r="D11" s="17" t="n">
        <v>561</v>
      </c>
      <c r="E11" s="18" t="n">
        <v>1141</v>
      </c>
      <c r="F11" s="19" t="s">
        <v>28</v>
      </c>
      <c r="G11" s="17" t="n">
        <v>287</v>
      </c>
      <c r="H11" s="17" t="n">
        <v>398</v>
      </c>
      <c r="I11" s="17" t="n">
        <v>415</v>
      </c>
      <c r="J11" s="20" t="n">
        <v>81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8</v>
      </c>
      <c r="E12" s="18" t="n">
        <v>58</v>
      </c>
      <c r="F12" s="19" t="s">
        <v>30</v>
      </c>
      <c r="G12" s="17" t="n">
        <v>61</v>
      </c>
      <c r="H12" s="17" t="n">
        <v>71</v>
      </c>
      <c r="I12" s="17" t="n">
        <v>73</v>
      </c>
      <c r="J12" s="20" t="n">
        <v>144</v>
      </c>
      <c r="L12" s="24" t="s">
        <v>6</v>
      </c>
      <c r="M12" s="24"/>
      <c r="N12" s="24"/>
      <c r="O12" s="22" t="n">
        <v>3027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70</v>
      </c>
      <c r="D13" s="17" t="n">
        <v>68</v>
      </c>
      <c r="E13" s="18" t="n">
        <v>138</v>
      </c>
      <c r="F13" s="19" t="s">
        <v>32</v>
      </c>
      <c r="G13" s="17" t="n">
        <v>60</v>
      </c>
      <c r="H13" s="17" t="n">
        <v>49</v>
      </c>
      <c r="I13" s="17" t="n">
        <v>63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0</v>
      </c>
      <c r="D14" s="17" t="n">
        <v>24</v>
      </c>
      <c r="E14" s="18" t="n">
        <v>44</v>
      </c>
      <c r="F14" s="19" t="s">
        <v>34</v>
      </c>
      <c r="G14" s="17" t="n">
        <v>12</v>
      </c>
      <c r="H14" s="17" t="n">
        <v>14</v>
      </c>
      <c r="I14" s="17" t="n">
        <v>15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7</v>
      </c>
      <c r="C15" s="17" t="n">
        <v>302</v>
      </c>
      <c r="D15" s="17" t="n">
        <v>391</v>
      </c>
      <c r="E15" s="18" t="n">
        <v>693</v>
      </c>
      <c r="F15" s="19" t="s">
        <v>36</v>
      </c>
      <c r="G15" s="17" t="n">
        <v>118</v>
      </c>
      <c r="H15" s="17" t="n">
        <v>151</v>
      </c>
      <c r="I15" s="17" t="n">
        <v>176</v>
      </c>
      <c r="J15" s="20" t="n">
        <v>327</v>
      </c>
      <c r="L15" s="24" t="s">
        <v>37</v>
      </c>
      <c r="M15" s="24" t="s">
        <v>38</v>
      </c>
      <c r="N15" s="25" t="n">
        <v>168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17" t="n">
        <v>479</v>
      </c>
      <c r="C16" s="17" t="n">
        <v>571</v>
      </c>
      <c r="D16" s="17" t="n">
        <v>636</v>
      </c>
      <c r="E16" s="18" t="n">
        <v>1207</v>
      </c>
      <c r="F16" s="19" t="s">
        <v>42</v>
      </c>
      <c r="G16" s="17" t="n">
        <v>48</v>
      </c>
      <c r="H16" s="17" t="n">
        <v>58</v>
      </c>
      <c r="I16" s="17" t="n">
        <v>64</v>
      </c>
      <c r="J16" s="20" t="n">
        <v>12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0</v>
      </c>
      <c r="C17" s="17" t="n">
        <v>390</v>
      </c>
      <c r="D17" s="17" t="n">
        <v>401</v>
      </c>
      <c r="E17" s="18" t="n">
        <v>791</v>
      </c>
      <c r="F17" s="19" t="s">
        <v>44</v>
      </c>
      <c r="G17" s="17" t="n">
        <v>351</v>
      </c>
      <c r="H17" s="17" t="n">
        <v>535</v>
      </c>
      <c r="I17" s="17" t="n">
        <v>559</v>
      </c>
      <c r="J17" s="20" t="n">
        <v>1094</v>
      </c>
      <c r="L17" s="24"/>
      <c r="M17" s="24" t="s">
        <v>45</v>
      </c>
      <c r="N17" s="25" t="n">
        <v>148</v>
      </c>
      <c r="O17" s="24"/>
      <c r="P17" s="24" t="s">
        <v>46</v>
      </c>
      <c r="Q17" s="25" t="n">
        <v>38</v>
      </c>
    </row>
    <row r="18" s="7" customFormat="true" ht="17.1" hidden="false" customHeight="true" outlineLevel="0" collapsed="false">
      <c r="A18" s="16" t="s">
        <v>47</v>
      </c>
      <c r="B18" s="17" t="n">
        <v>64</v>
      </c>
      <c r="C18" s="17" t="n">
        <v>82</v>
      </c>
      <c r="D18" s="17" t="n">
        <v>88</v>
      </c>
      <c r="E18" s="18" t="n">
        <v>170</v>
      </c>
      <c r="F18" s="19" t="s">
        <v>48</v>
      </c>
      <c r="G18" s="17" t="n">
        <v>229</v>
      </c>
      <c r="H18" s="17" t="n">
        <v>385</v>
      </c>
      <c r="I18" s="17" t="n">
        <v>350</v>
      </c>
      <c r="J18" s="20" t="n">
        <v>735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72</v>
      </c>
      <c r="C19" s="17" t="n">
        <v>395</v>
      </c>
      <c r="D19" s="17" t="n">
        <v>369</v>
      </c>
      <c r="E19" s="18" t="n">
        <v>764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1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1</v>
      </c>
      <c r="H20" s="17" t="n">
        <v>104</v>
      </c>
      <c r="I20" s="17" t="n">
        <v>113</v>
      </c>
      <c r="J20" s="20" t="n">
        <v>217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1</v>
      </c>
      <c r="C21" s="17" t="n">
        <v>129</v>
      </c>
      <c r="D21" s="17" t="n">
        <v>157</v>
      </c>
      <c r="E21" s="18" t="n">
        <v>286</v>
      </c>
      <c r="F21" s="19" t="s">
        <v>55</v>
      </c>
      <c r="G21" s="17" t="n">
        <v>730</v>
      </c>
      <c r="H21" s="17" t="n">
        <v>846</v>
      </c>
      <c r="I21" s="17" t="n">
        <v>946</v>
      </c>
      <c r="J21" s="20" t="n">
        <v>1792</v>
      </c>
      <c r="L21" s="21"/>
      <c r="M21" s="21"/>
      <c r="N21" s="21"/>
      <c r="O21" s="26" t="n">
        <v>12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1</v>
      </c>
      <c r="C22" s="17" t="n">
        <v>329</v>
      </c>
      <c r="D22" s="17" t="n">
        <v>344</v>
      </c>
      <c r="E22" s="18" t="n">
        <v>673</v>
      </c>
      <c r="F22" s="19" t="s">
        <v>57</v>
      </c>
      <c r="G22" s="17" t="n">
        <v>42</v>
      </c>
      <c r="H22" s="17" t="n">
        <v>51</v>
      </c>
      <c r="I22" s="17" t="n">
        <v>50</v>
      </c>
      <c r="J22" s="20" t="n">
        <v>101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29</v>
      </c>
      <c r="C23" s="17" t="n">
        <v>668</v>
      </c>
      <c r="D23" s="17" t="n">
        <v>691</v>
      </c>
      <c r="E23" s="18" t="n">
        <v>1359</v>
      </c>
      <c r="F23" s="19" t="s">
        <v>59</v>
      </c>
      <c r="G23" s="17" t="n">
        <v>362</v>
      </c>
      <c r="H23" s="17" t="n">
        <v>418</v>
      </c>
      <c r="I23" s="17" t="n">
        <v>432</v>
      </c>
      <c r="J23" s="20" t="n">
        <v>85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84</v>
      </c>
      <c r="C24" s="17" t="n">
        <v>321</v>
      </c>
      <c r="D24" s="17" t="n">
        <v>337</v>
      </c>
      <c r="E24" s="18" t="n">
        <v>658</v>
      </c>
      <c r="F24" s="19" t="s">
        <v>61</v>
      </c>
      <c r="G24" s="17" t="n">
        <v>353</v>
      </c>
      <c r="H24" s="17" t="n">
        <v>388</v>
      </c>
      <c r="I24" s="17" t="n">
        <v>403</v>
      </c>
      <c r="J24" s="20" t="n">
        <v>79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45</v>
      </c>
      <c r="C25" s="17" t="n">
        <v>684</v>
      </c>
      <c r="D25" s="17" t="n">
        <v>722</v>
      </c>
      <c r="E25" s="18" t="n">
        <v>1406</v>
      </c>
      <c r="F25" s="19" t="s">
        <v>63</v>
      </c>
      <c r="G25" s="17" t="n">
        <v>389</v>
      </c>
      <c r="H25" s="17" t="n">
        <v>451</v>
      </c>
      <c r="I25" s="17" t="n">
        <v>498</v>
      </c>
      <c r="J25" s="20" t="n">
        <v>949</v>
      </c>
      <c r="L25" s="21" t="s">
        <v>64</v>
      </c>
      <c r="M25" s="21"/>
      <c r="N25" s="21"/>
      <c r="O25" s="32" t="n">
        <v>13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3</v>
      </c>
      <c r="C26" s="17" t="n">
        <v>375</v>
      </c>
      <c r="D26" s="17" t="n">
        <v>446</v>
      </c>
      <c r="E26" s="18" t="n">
        <v>821</v>
      </c>
      <c r="F26" s="19" t="s">
        <v>66</v>
      </c>
      <c r="G26" s="17" t="n">
        <v>194</v>
      </c>
      <c r="H26" s="17" t="n">
        <v>213</v>
      </c>
      <c r="I26" s="17" t="n">
        <v>232</v>
      </c>
      <c r="J26" s="20" t="n">
        <v>44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8</v>
      </c>
      <c r="C27" s="17" t="n">
        <v>302</v>
      </c>
      <c r="D27" s="17" t="n">
        <v>308</v>
      </c>
      <c r="E27" s="18" t="n">
        <v>610</v>
      </c>
      <c r="F27" s="19" t="s">
        <v>68</v>
      </c>
      <c r="G27" s="17" t="n">
        <v>434</v>
      </c>
      <c r="H27" s="17" t="n">
        <v>467</v>
      </c>
      <c r="I27" s="17" t="n">
        <v>328</v>
      </c>
      <c r="J27" s="20" t="n">
        <v>795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5</v>
      </c>
      <c r="C28" s="17" t="n">
        <v>276</v>
      </c>
      <c r="D28" s="17" t="n">
        <v>275</v>
      </c>
      <c r="E28" s="18" t="n">
        <v>551</v>
      </c>
      <c r="F28" s="19" t="s">
        <v>70</v>
      </c>
      <c r="G28" s="17" t="n">
        <v>229</v>
      </c>
      <c r="H28" s="17" t="n">
        <v>213</v>
      </c>
      <c r="I28" s="17" t="n">
        <v>231</v>
      </c>
      <c r="J28" s="20" t="n">
        <v>444</v>
      </c>
      <c r="L28" s="34" t="s">
        <v>71</v>
      </c>
      <c r="M28" s="34"/>
      <c r="N28" s="34"/>
      <c r="O28" s="22" t="n">
        <v>10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5</v>
      </c>
      <c r="C29" s="17" t="n">
        <v>328</v>
      </c>
      <c r="D29" s="17" t="n">
        <v>375</v>
      </c>
      <c r="E29" s="18" t="n">
        <v>703</v>
      </c>
      <c r="F29" s="19" t="s">
        <v>73</v>
      </c>
      <c r="G29" s="17" t="n">
        <v>494</v>
      </c>
      <c r="H29" s="17" t="n">
        <v>678</v>
      </c>
      <c r="I29" s="17" t="n">
        <v>710</v>
      </c>
      <c r="J29" s="20" t="n">
        <v>138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23</v>
      </c>
      <c r="C30" s="17" t="n">
        <v>1032</v>
      </c>
      <c r="D30" s="17" t="n">
        <v>1143</v>
      </c>
      <c r="E30" s="18" t="n">
        <v>2175</v>
      </c>
      <c r="F30" s="19" t="s">
        <v>75</v>
      </c>
      <c r="G30" s="17" t="n">
        <v>68</v>
      </c>
      <c r="H30" s="17" t="n">
        <v>20</v>
      </c>
      <c r="I30" s="17" t="n">
        <v>67</v>
      </c>
      <c r="J30" s="20" t="n">
        <v>8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9</v>
      </c>
      <c r="C31" s="17" t="n">
        <v>246</v>
      </c>
      <c r="D31" s="17" t="n">
        <v>293</v>
      </c>
      <c r="E31" s="18" t="n">
        <v>539</v>
      </c>
      <c r="F31" s="19" t="s">
        <v>77</v>
      </c>
      <c r="G31" s="17" t="n">
        <v>92</v>
      </c>
      <c r="H31" s="17" t="n">
        <v>116</v>
      </c>
      <c r="I31" s="17" t="n">
        <v>135</v>
      </c>
      <c r="J31" s="20" t="n">
        <v>251</v>
      </c>
      <c r="L31" s="21" t="s">
        <v>78</v>
      </c>
      <c r="M31" s="21"/>
      <c r="N31" s="21"/>
      <c r="O31" s="32" t="n">
        <v>316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199</v>
      </c>
      <c r="D32" s="17" t="n">
        <v>248</v>
      </c>
      <c r="E32" s="18" t="n">
        <v>447</v>
      </c>
      <c r="F32" s="19" t="s">
        <v>80</v>
      </c>
      <c r="G32" s="17" t="n">
        <v>371</v>
      </c>
      <c r="H32" s="17" t="n">
        <v>459</v>
      </c>
      <c r="I32" s="17" t="n">
        <v>498</v>
      </c>
      <c r="J32" s="20" t="n">
        <v>95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1</v>
      </c>
      <c r="C33" s="17" t="n">
        <v>561</v>
      </c>
      <c r="D33" s="17" t="n">
        <v>699</v>
      </c>
      <c r="E33" s="18" t="n">
        <v>1260</v>
      </c>
      <c r="F33" s="19" t="s">
        <v>82</v>
      </c>
      <c r="G33" s="17" t="n">
        <v>446</v>
      </c>
      <c r="H33" s="17" t="n">
        <v>482</v>
      </c>
      <c r="I33" s="17" t="n">
        <v>538</v>
      </c>
      <c r="J33" s="20" t="n">
        <v>102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6</v>
      </c>
      <c r="C34" s="17" t="n">
        <v>200</v>
      </c>
      <c r="D34" s="17" t="n">
        <v>244</v>
      </c>
      <c r="E34" s="18" t="n">
        <v>444</v>
      </c>
      <c r="F34" s="19" t="s">
        <v>84</v>
      </c>
      <c r="G34" s="17" t="n">
        <v>486</v>
      </c>
      <c r="H34" s="17" t="n">
        <v>467</v>
      </c>
      <c r="I34" s="17" t="n">
        <v>582</v>
      </c>
      <c r="J34" s="20" t="n">
        <v>1049</v>
      </c>
      <c r="L34" s="24" t="s">
        <v>5</v>
      </c>
      <c r="M34" s="24"/>
      <c r="N34" s="24"/>
      <c r="O34" s="32" t="n">
        <v>14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72</v>
      </c>
      <c r="C35" s="17" t="n">
        <v>359</v>
      </c>
      <c r="D35" s="17" t="n">
        <v>393</v>
      </c>
      <c r="E35" s="18" t="n">
        <v>752</v>
      </c>
      <c r="F35" s="19" t="s">
        <v>86</v>
      </c>
      <c r="G35" s="17" t="n">
        <v>260</v>
      </c>
      <c r="H35" s="17" t="n">
        <v>305</v>
      </c>
      <c r="I35" s="17" t="n">
        <v>343</v>
      </c>
      <c r="J35" s="20" t="n">
        <v>64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0</v>
      </c>
      <c r="C36" s="17" t="n">
        <v>262</v>
      </c>
      <c r="D36" s="17" t="n">
        <v>306</v>
      </c>
      <c r="E36" s="18" t="n">
        <v>568</v>
      </c>
      <c r="F36" s="19" t="s">
        <v>88</v>
      </c>
      <c r="G36" s="17" t="n">
        <v>1322</v>
      </c>
      <c r="H36" s="17" t="n">
        <v>1088</v>
      </c>
      <c r="I36" s="17" t="n">
        <v>1389</v>
      </c>
      <c r="J36" s="20" t="n">
        <v>2477</v>
      </c>
      <c r="L36" s="24" t="s">
        <v>6</v>
      </c>
      <c r="M36" s="24"/>
      <c r="N36" s="24"/>
      <c r="O36" s="32" t="n">
        <v>16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41</v>
      </c>
      <c r="C37" s="17" t="n">
        <v>464</v>
      </c>
      <c r="D37" s="17" t="n">
        <v>523</v>
      </c>
      <c r="E37" s="18" t="n">
        <v>987</v>
      </c>
      <c r="F37" s="19" t="s">
        <v>90</v>
      </c>
      <c r="G37" s="17" t="n">
        <v>1055</v>
      </c>
      <c r="H37" s="17" t="n">
        <v>939</v>
      </c>
      <c r="I37" s="17" t="n">
        <v>1135</v>
      </c>
      <c r="J37" s="20" t="n">
        <v>207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3</v>
      </c>
      <c r="C38" s="17" t="n">
        <v>685</v>
      </c>
      <c r="D38" s="17" t="n">
        <v>771</v>
      </c>
      <c r="E38" s="18" t="n">
        <v>1456</v>
      </c>
      <c r="F38" s="19" t="s">
        <v>92</v>
      </c>
      <c r="G38" s="17" t="n">
        <v>547</v>
      </c>
      <c r="H38" s="17" t="n">
        <v>632</v>
      </c>
      <c r="I38" s="17" t="n">
        <v>734</v>
      </c>
      <c r="J38" s="20" t="n">
        <v>1366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1</v>
      </c>
      <c r="H39" s="17" t="n">
        <v>583</v>
      </c>
      <c r="I39" s="17" t="n">
        <v>735</v>
      </c>
      <c r="J39" s="20" t="n">
        <v>131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87</v>
      </c>
      <c r="C40" s="17" t="n">
        <v>447</v>
      </c>
      <c r="D40" s="17" t="n">
        <v>530</v>
      </c>
      <c r="E40" s="18" t="n">
        <v>977</v>
      </c>
      <c r="F40" s="19" t="s">
        <v>97</v>
      </c>
      <c r="G40" s="17" t="n">
        <v>481</v>
      </c>
      <c r="H40" s="17" t="n">
        <v>539</v>
      </c>
      <c r="I40" s="17" t="n">
        <v>600</v>
      </c>
      <c r="J40" s="20" t="n">
        <v>113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6</v>
      </c>
      <c r="C41" s="17" t="n">
        <v>283</v>
      </c>
      <c r="D41" s="17" t="n">
        <v>285</v>
      </c>
      <c r="E41" s="18" t="n">
        <v>568</v>
      </c>
      <c r="F41" s="19" t="s">
        <v>99</v>
      </c>
      <c r="G41" s="17" t="n">
        <v>475</v>
      </c>
      <c r="H41" s="17" t="n">
        <v>508</v>
      </c>
      <c r="I41" s="17" t="n">
        <v>603</v>
      </c>
      <c r="J41" s="20" t="n">
        <v>1111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5</v>
      </c>
      <c r="C42" s="17" t="n">
        <v>1138</v>
      </c>
      <c r="D42" s="17" t="n">
        <v>1216</v>
      </c>
      <c r="E42" s="18" t="n">
        <v>2354</v>
      </c>
      <c r="F42" s="19" t="s">
        <v>101</v>
      </c>
      <c r="G42" s="17" t="n">
        <v>436</v>
      </c>
      <c r="H42" s="17" t="n">
        <v>507</v>
      </c>
      <c r="I42" s="17" t="n">
        <v>550</v>
      </c>
      <c r="J42" s="20" t="n">
        <v>105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62</v>
      </c>
      <c r="D43" s="17" t="n">
        <v>290</v>
      </c>
      <c r="E43" s="18" t="n">
        <v>552</v>
      </c>
      <c r="F43" s="19" t="s">
        <v>103</v>
      </c>
      <c r="G43" s="17" t="n">
        <v>331</v>
      </c>
      <c r="H43" s="17" t="n">
        <v>368</v>
      </c>
      <c r="I43" s="17" t="n">
        <v>420</v>
      </c>
      <c r="J43" s="20" t="n">
        <v>788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9</v>
      </c>
      <c r="C44" s="17" t="n">
        <v>197</v>
      </c>
      <c r="D44" s="17" t="n">
        <v>195</v>
      </c>
      <c r="E44" s="18" t="n">
        <v>392</v>
      </c>
      <c r="F44" s="19" t="s">
        <v>105</v>
      </c>
      <c r="G44" s="17" t="n">
        <v>446</v>
      </c>
      <c r="H44" s="17" t="n">
        <v>486</v>
      </c>
      <c r="I44" s="17" t="n">
        <v>562</v>
      </c>
      <c r="J44" s="20" t="n">
        <v>104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2</v>
      </c>
      <c r="C45" s="38" t="n">
        <v>34</v>
      </c>
      <c r="D45" s="38" t="n">
        <v>34</v>
      </c>
      <c r="E45" s="39" t="n">
        <v>68</v>
      </c>
      <c r="F45" s="40" t="s">
        <v>107</v>
      </c>
      <c r="G45" s="38" t="n">
        <v>290</v>
      </c>
      <c r="H45" s="38" t="n">
        <v>352</v>
      </c>
      <c r="I45" s="38" t="n">
        <v>385</v>
      </c>
      <c r="J45" s="41" t="n">
        <v>737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602</v>
      </c>
      <c r="H46" s="45" t="n">
        <v>27445</v>
      </c>
      <c r="I46" s="45" t="n">
        <v>30277</v>
      </c>
      <c r="J46" s="46" t="n">
        <v>5772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9" activeCellId="0" sqref="O19:P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4</v>
      </c>
      <c r="H4" s="17" t="n">
        <v>282</v>
      </c>
      <c r="I4" s="17" t="n">
        <v>310</v>
      </c>
      <c r="J4" s="20" t="n">
        <v>592</v>
      </c>
      <c r="L4" s="21" t="s">
        <v>11</v>
      </c>
      <c r="M4" s="21"/>
      <c r="N4" s="21"/>
      <c r="O4" s="22" t="n">
        <v>2464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5</v>
      </c>
      <c r="H5" s="17" t="n">
        <v>67</v>
      </c>
      <c r="I5" s="17" t="n">
        <v>67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5</v>
      </c>
      <c r="C6" s="17" t="n">
        <v>161</v>
      </c>
      <c r="D6" s="17" t="n">
        <v>180</v>
      </c>
      <c r="E6" s="18" t="n">
        <v>341</v>
      </c>
      <c r="F6" s="19" t="s">
        <v>16</v>
      </c>
      <c r="G6" s="17" t="n">
        <v>351</v>
      </c>
      <c r="H6" s="17" t="n">
        <v>392</v>
      </c>
      <c r="I6" s="17" t="n">
        <v>405</v>
      </c>
      <c r="J6" s="20" t="n">
        <v>79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69</v>
      </c>
      <c r="C7" s="17" t="n">
        <v>222</v>
      </c>
      <c r="D7" s="17" t="n">
        <v>222</v>
      </c>
      <c r="E7" s="18" t="n">
        <v>444</v>
      </c>
      <c r="F7" s="19" t="s">
        <v>18</v>
      </c>
      <c r="G7" s="17" t="n">
        <v>94</v>
      </c>
      <c r="H7" s="17" t="n">
        <v>123</v>
      </c>
      <c r="I7" s="17" t="n">
        <v>105</v>
      </c>
      <c r="J7" s="20" t="n">
        <v>228</v>
      </c>
      <c r="L7" s="21" t="s">
        <v>19</v>
      </c>
      <c r="M7" s="21"/>
      <c r="N7" s="21"/>
      <c r="O7" s="22" t="n">
        <v>5775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310</v>
      </c>
      <c r="D8" s="17" t="n">
        <v>313</v>
      </c>
      <c r="E8" s="18" t="n">
        <v>623</v>
      </c>
      <c r="F8" s="19" t="s">
        <v>22</v>
      </c>
      <c r="G8" s="17" t="n">
        <v>37</v>
      </c>
      <c r="H8" s="17" t="n">
        <v>45</v>
      </c>
      <c r="I8" s="17" t="n">
        <v>47</v>
      </c>
      <c r="J8" s="20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1</v>
      </c>
      <c r="D9" s="17" t="n">
        <v>9</v>
      </c>
      <c r="E9" s="18" t="n">
        <v>20</v>
      </c>
      <c r="F9" s="19" t="s">
        <v>24</v>
      </c>
      <c r="G9" s="17" t="n">
        <v>44</v>
      </c>
      <c r="H9" s="17" t="n">
        <v>49</v>
      </c>
      <c r="I9" s="17" t="n">
        <v>53</v>
      </c>
      <c r="J9" s="20" t="n">
        <v>10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0</v>
      </c>
      <c r="H10" s="17" t="n">
        <v>170</v>
      </c>
      <c r="I10" s="17" t="n">
        <v>186</v>
      </c>
      <c r="J10" s="20" t="n">
        <v>356</v>
      </c>
      <c r="L10" s="24" t="s">
        <v>5</v>
      </c>
      <c r="M10" s="24"/>
      <c r="N10" s="24"/>
      <c r="O10" s="22" t="n">
        <v>2745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5</v>
      </c>
      <c r="C11" s="17" t="n">
        <v>583</v>
      </c>
      <c r="D11" s="17" t="n">
        <v>562</v>
      </c>
      <c r="E11" s="18" t="n">
        <v>1145</v>
      </c>
      <c r="F11" s="19" t="s">
        <v>28</v>
      </c>
      <c r="G11" s="17" t="n">
        <v>286</v>
      </c>
      <c r="H11" s="17" t="n">
        <v>397</v>
      </c>
      <c r="I11" s="17" t="n">
        <v>410</v>
      </c>
      <c r="J11" s="20" t="n">
        <v>80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8</v>
      </c>
      <c r="E12" s="18" t="n">
        <v>58</v>
      </c>
      <c r="F12" s="19" t="s">
        <v>30</v>
      </c>
      <c r="G12" s="17" t="n">
        <v>59</v>
      </c>
      <c r="H12" s="17" t="n">
        <v>71</v>
      </c>
      <c r="I12" s="17" t="n">
        <v>74</v>
      </c>
      <c r="J12" s="20" t="n">
        <v>145</v>
      </c>
      <c r="L12" s="24" t="s">
        <v>6</v>
      </c>
      <c r="M12" s="24"/>
      <c r="N12" s="24"/>
      <c r="O12" s="22" t="n">
        <v>3030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68</v>
      </c>
      <c r="D13" s="17" t="n">
        <v>65</v>
      </c>
      <c r="E13" s="18" t="n">
        <v>133</v>
      </c>
      <c r="F13" s="19" t="s">
        <v>32</v>
      </c>
      <c r="G13" s="17" t="n">
        <v>60</v>
      </c>
      <c r="H13" s="17" t="n">
        <v>49</v>
      </c>
      <c r="I13" s="17" t="n">
        <v>63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0</v>
      </c>
      <c r="D14" s="17" t="n">
        <v>24</v>
      </c>
      <c r="E14" s="18" t="n">
        <v>44</v>
      </c>
      <c r="F14" s="19" t="s">
        <v>34</v>
      </c>
      <c r="G14" s="17" t="n">
        <v>12</v>
      </c>
      <c r="H14" s="17" t="n">
        <v>14</v>
      </c>
      <c r="I14" s="17" t="n">
        <v>15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7</v>
      </c>
      <c r="C15" s="17" t="n">
        <v>302</v>
      </c>
      <c r="D15" s="17" t="n">
        <v>393</v>
      </c>
      <c r="E15" s="18" t="n">
        <v>695</v>
      </c>
      <c r="F15" s="19" t="s">
        <v>36</v>
      </c>
      <c r="G15" s="17" t="n">
        <v>118</v>
      </c>
      <c r="H15" s="17" t="n">
        <v>152</v>
      </c>
      <c r="I15" s="17" t="n">
        <v>176</v>
      </c>
      <c r="J15" s="20" t="n">
        <v>328</v>
      </c>
      <c r="L15" s="24" t="s">
        <v>37</v>
      </c>
      <c r="M15" s="24" t="s">
        <v>38</v>
      </c>
      <c r="N15" s="25" t="n">
        <v>183</v>
      </c>
      <c r="O15" s="24" t="s">
        <v>39</v>
      </c>
      <c r="P15" s="24" t="s">
        <v>40</v>
      </c>
      <c r="Q15" s="25" t="n">
        <v>36</v>
      </c>
    </row>
    <row r="16" s="7" customFormat="true" ht="17.1" hidden="false" customHeight="true" outlineLevel="0" collapsed="false">
      <c r="A16" s="16" t="s">
        <v>41</v>
      </c>
      <c r="B16" s="17" t="n">
        <v>480</v>
      </c>
      <c r="C16" s="17" t="n">
        <v>574</v>
      </c>
      <c r="D16" s="17" t="n">
        <v>637</v>
      </c>
      <c r="E16" s="18" t="n">
        <v>1211</v>
      </c>
      <c r="F16" s="19" t="s">
        <v>42</v>
      </c>
      <c r="G16" s="17" t="n">
        <v>48</v>
      </c>
      <c r="H16" s="17" t="n">
        <v>58</v>
      </c>
      <c r="I16" s="17" t="n">
        <v>64</v>
      </c>
      <c r="J16" s="20" t="n">
        <v>12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1</v>
      </c>
      <c r="C17" s="17" t="n">
        <v>391</v>
      </c>
      <c r="D17" s="17" t="n">
        <v>400</v>
      </c>
      <c r="E17" s="18" t="n">
        <v>791</v>
      </c>
      <c r="F17" s="19" t="s">
        <v>44</v>
      </c>
      <c r="G17" s="17" t="n">
        <v>350</v>
      </c>
      <c r="H17" s="17" t="n">
        <v>535</v>
      </c>
      <c r="I17" s="17" t="n">
        <v>557</v>
      </c>
      <c r="J17" s="20" t="n">
        <v>1092</v>
      </c>
      <c r="L17" s="24"/>
      <c r="M17" s="24" t="s">
        <v>45</v>
      </c>
      <c r="N17" s="25" t="n">
        <v>160</v>
      </c>
      <c r="O17" s="24"/>
      <c r="P17" s="24" t="s">
        <v>46</v>
      </c>
      <c r="Q17" s="25" t="n">
        <v>28</v>
      </c>
    </row>
    <row r="18" s="7" customFormat="true" ht="17.1" hidden="false" customHeight="true" outlineLevel="0" collapsed="false">
      <c r="A18" s="16" t="s">
        <v>47</v>
      </c>
      <c r="B18" s="17" t="n">
        <v>63</v>
      </c>
      <c r="C18" s="17" t="n">
        <v>82</v>
      </c>
      <c r="D18" s="17" t="n">
        <v>87</v>
      </c>
      <c r="E18" s="18" t="n">
        <v>169</v>
      </c>
      <c r="F18" s="19" t="s">
        <v>48</v>
      </c>
      <c r="G18" s="17" t="n">
        <v>231</v>
      </c>
      <c r="H18" s="17" t="n">
        <v>386</v>
      </c>
      <c r="I18" s="17" t="n">
        <v>355</v>
      </c>
      <c r="J18" s="20" t="n">
        <v>741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75</v>
      </c>
      <c r="C19" s="17" t="n">
        <v>398</v>
      </c>
      <c r="D19" s="17" t="n">
        <v>372</v>
      </c>
      <c r="E19" s="18" t="n">
        <v>770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40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3</v>
      </c>
      <c r="H20" s="17" t="n">
        <v>105</v>
      </c>
      <c r="I20" s="17" t="n">
        <v>114</v>
      </c>
      <c r="J20" s="20" t="n">
        <v>21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1</v>
      </c>
      <c r="D21" s="17" t="n">
        <v>158</v>
      </c>
      <c r="E21" s="18" t="n">
        <v>289</v>
      </c>
      <c r="F21" s="19" t="s">
        <v>55</v>
      </c>
      <c r="G21" s="17" t="n">
        <v>732</v>
      </c>
      <c r="H21" s="17" t="n">
        <v>846</v>
      </c>
      <c r="I21" s="17" t="n">
        <v>943</v>
      </c>
      <c r="J21" s="20" t="n">
        <v>1789</v>
      </c>
      <c r="L21" s="21"/>
      <c r="M21" s="21"/>
      <c r="N21" s="21"/>
      <c r="O21" s="26" t="n">
        <v>31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0</v>
      </c>
      <c r="C22" s="17" t="n">
        <v>326</v>
      </c>
      <c r="D22" s="17" t="n">
        <v>342</v>
      </c>
      <c r="E22" s="18" t="n">
        <v>668</v>
      </c>
      <c r="F22" s="19" t="s">
        <v>57</v>
      </c>
      <c r="G22" s="17" t="n">
        <v>42</v>
      </c>
      <c r="H22" s="17" t="n">
        <v>50</v>
      </c>
      <c r="I22" s="17" t="n">
        <v>50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29</v>
      </c>
      <c r="C23" s="17" t="n">
        <v>664</v>
      </c>
      <c r="D23" s="17" t="n">
        <v>691</v>
      </c>
      <c r="E23" s="18" t="n">
        <v>1355</v>
      </c>
      <c r="F23" s="19" t="s">
        <v>59</v>
      </c>
      <c r="G23" s="17" t="n">
        <v>361</v>
      </c>
      <c r="H23" s="17" t="n">
        <v>416</v>
      </c>
      <c r="I23" s="17" t="n">
        <v>432</v>
      </c>
      <c r="J23" s="20" t="n">
        <v>84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84</v>
      </c>
      <c r="C24" s="17" t="n">
        <v>319</v>
      </c>
      <c r="D24" s="17" t="n">
        <v>338</v>
      </c>
      <c r="E24" s="18" t="n">
        <v>657</v>
      </c>
      <c r="F24" s="19" t="s">
        <v>61</v>
      </c>
      <c r="G24" s="17" t="n">
        <v>351</v>
      </c>
      <c r="H24" s="17" t="n">
        <v>388</v>
      </c>
      <c r="I24" s="17" t="n">
        <v>405</v>
      </c>
      <c r="J24" s="20" t="n">
        <v>79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50</v>
      </c>
      <c r="C25" s="17" t="n">
        <v>689</v>
      </c>
      <c r="D25" s="17" t="n">
        <v>726</v>
      </c>
      <c r="E25" s="18" t="n">
        <v>1415</v>
      </c>
      <c r="F25" s="19" t="s">
        <v>63</v>
      </c>
      <c r="G25" s="17" t="n">
        <v>386</v>
      </c>
      <c r="H25" s="17" t="n">
        <v>449</v>
      </c>
      <c r="I25" s="17" t="n">
        <v>496</v>
      </c>
      <c r="J25" s="20" t="n">
        <v>945</v>
      </c>
      <c r="L25" s="21" t="s">
        <v>64</v>
      </c>
      <c r="M25" s="21"/>
      <c r="N25" s="21"/>
      <c r="O25" s="32" t="n">
        <v>13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4</v>
      </c>
      <c r="C26" s="17" t="n">
        <v>379</v>
      </c>
      <c r="D26" s="17" t="n">
        <v>446</v>
      </c>
      <c r="E26" s="18" t="n">
        <v>825</v>
      </c>
      <c r="F26" s="19" t="s">
        <v>66</v>
      </c>
      <c r="G26" s="17" t="n">
        <v>194</v>
      </c>
      <c r="H26" s="17" t="n">
        <v>212</v>
      </c>
      <c r="I26" s="17" t="n">
        <v>232</v>
      </c>
      <c r="J26" s="20" t="n">
        <v>44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8</v>
      </c>
      <c r="C27" s="17" t="n">
        <v>304</v>
      </c>
      <c r="D27" s="17" t="n">
        <v>309</v>
      </c>
      <c r="E27" s="18" t="n">
        <v>613</v>
      </c>
      <c r="F27" s="19" t="s">
        <v>68</v>
      </c>
      <c r="G27" s="17" t="n">
        <v>435</v>
      </c>
      <c r="H27" s="17" t="n">
        <v>465</v>
      </c>
      <c r="I27" s="17" t="n">
        <v>331</v>
      </c>
      <c r="J27" s="20" t="n">
        <v>79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6</v>
      </c>
      <c r="C28" s="17" t="n">
        <v>274</v>
      </c>
      <c r="D28" s="17" t="n">
        <v>277</v>
      </c>
      <c r="E28" s="18" t="n">
        <v>551</v>
      </c>
      <c r="F28" s="19" t="s">
        <v>70</v>
      </c>
      <c r="G28" s="17" t="n">
        <v>228</v>
      </c>
      <c r="H28" s="17" t="n">
        <v>214</v>
      </c>
      <c r="I28" s="17" t="n">
        <v>229</v>
      </c>
      <c r="J28" s="20" t="n">
        <v>443</v>
      </c>
      <c r="L28" s="34" t="s">
        <v>71</v>
      </c>
      <c r="M28" s="34"/>
      <c r="N28" s="34"/>
      <c r="O28" s="22" t="n">
        <v>10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7</v>
      </c>
      <c r="C29" s="17" t="n">
        <v>330</v>
      </c>
      <c r="D29" s="17" t="n">
        <v>378</v>
      </c>
      <c r="E29" s="18" t="n">
        <v>708</v>
      </c>
      <c r="F29" s="19" t="s">
        <v>73</v>
      </c>
      <c r="G29" s="17" t="n">
        <v>495</v>
      </c>
      <c r="H29" s="17" t="n">
        <v>676</v>
      </c>
      <c r="I29" s="17" t="n">
        <v>713</v>
      </c>
      <c r="J29" s="20" t="n">
        <v>138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24</v>
      </c>
      <c r="C30" s="17" t="n">
        <v>1035</v>
      </c>
      <c r="D30" s="17" t="n">
        <v>1144</v>
      </c>
      <c r="E30" s="18" t="n">
        <v>2179</v>
      </c>
      <c r="F30" s="19" t="s">
        <v>75</v>
      </c>
      <c r="G30" s="17" t="n">
        <v>68</v>
      </c>
      <c r="H30" s="17" t="n">
        <v>20</v>
      </c>
      <c r="I30" s="17" t="n">
        <v>67</v>
      </c>
      <c r="J30" s="20" t="n">
        <v>8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1</v>
      </c>
      <c r="C31" s="17" t="n">
        <v>250</v>
      </c>
      <c r="D31" s="17" t="n">
        <v>294</v>
      </c>
      <c r="E31" s="18" t="n">
        <v>544</v>
      </c>
      <c r="F31" s="19" t="s">
        <v>77</v>
      </c>
      <c r="G31" s="17" t="n">
        <v>92</v>
      </c>
      <c r="H31" s="17" t="n">
        <v>116</v>
      </c>
      <c r="I31" s="17" t="n">
        <v>135</v>
      </c>
      <c r="J31" s="20" t="n">
        <v>251</v>
      </c>
      <c r="L31" s="21" t="s">
        <v>78</v>
      </c>
      <c r="M31" s="21"/>
      <c r="N31" s="21"/>
      <c r="O31" s="32" t="n">
        <v>31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6</v>
      </c>
      <c r="C32" s="17" t="n">
        <v>195</v>
      </c>
      <c r="D32" s="17" t="n">
        <v>244</v>
      </c>
      <c r="E32" s="18" t="n">
        <v>439</v>
      </c>
      <c r="F32" s="19" t="s">
        <v>80</v>
      </c>
      <c r="G32" s="17" t="n">
        <v>369</v>
      </c>
      <c r="H32" s="17" t="n">
        <v>455</v>
      </c>
      <c r="I32" s="17" t="n">
        <v>497</v>
      </c>
      <c r="J32" s="20" t="n">
        <v>952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7</v>
      </c>
      <c r="C33" s="17" t="n">
        <v>570</v>
      </c>
      <c r="D33" s="17" t="n">
        <v>708</v>
      </c>
      <c r="E33" s="18" t="n">
        <v>1278</v>
      </c>
      <c r="F33" s="19" t="s">
        <v>82</v>
      </c>
      <c r="G33" s="17" t="n">
        <v>447</v>
      </c>
      <c r="H33" s="17" t="n">
        <v>484</v>
      </c>
      <c r="I33" s="17" t="n">
        <v>539</v>
      </c>
      <c r="J33" s="20" t="n">
        <v>102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5</v>
      </c>
      <c r="C34" s="17" t="n">
        <v>199</v>
      </c>
      <c r="D34" s="17" t="n">
        <v>241</v>
      </c>
      <c r="E34" s="18" t="n">
        <v>440</v>
      </c>
      <c r="F34" s="19" t="s">
        <v>84</v>
      </c>
      <c r="G34" s="17" t="n">
        <v>488</v>
      </c>
      <c r="H34" s="17" t="n">
        <v>467</v>
      </c>
      <c r="I34" s="17" t="n">
        <v>583</v>
      </c>
      <c r="J34" s="20" t="n">
        <v>1050</v>
      </c>
      <c r="L34" s="24" t="s">
        <v>5</v>
      </c>
      <c r="M34" s="24"/>
      <c r="N34" s="24"/>
      <c r="O34" s="32" t="n">
        <v>14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6</v>
      </c>
      <c r="C35" s="17" t="n">
        <v>366</v>
      </c>
      <c r="D35" s="17" t="n">
        <v>406</v>
      </c>
      <c r="E35" s="18" t="n">
        <v>772</v>
      </c>
      <c r="F35" s="19" t="s">
        <v>86</v>
      </c>
      <c r="G35" s="17" t="n">
        <v>261</v>
      </c>
      <c r="H35" s="17" t="n">
        <v>302</v>
      </c>
      <c r="I35" s="17" t="n">
        <v>343</v>
      </c>
      <c r="J35" s="20" t="n">
        <v>64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61</v>
      </c>
      <c r="D36" s="17" t="n">
        <v>301</v>
      </c>
      <c r="E36" s="18" t="n">
        <v>562</v>
      </c>
      <c r="F36" s="19" t="s">
        <v>88</v>
      </c>
      <c r="G36" s="17" t="n">
        <v>1318</v>
      </c>
      <c r="H36" s="17" t="n">
        <v>1079</v>
      </c>
      <c r="I36" s="17" t="n">
        <v>1383</v>
      </c>
      <c r="J36" s="20" t="n">
        <v>2462</v>
      </c>
      <c r="L36" s="24" t="s">
        <v>6</v>
      </c>
      <c r="M36" s="24"/>
      <c r="N36" s="24"/>
      <c r="O36" s="32" t="n">
        <v>16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46</v>
      </c>
      <c r="C37" s="17" t="n">
        <v>467</v>
      </c>
      <c r="D37" s="17" t="n">
        <v>527</v>
      </c>
      <c r="E37" s="18" t="n">
        <v>994</v>
      </c>
      <c r="F37" s="19" t="s">
        <v>90</v>
      </c>
      <c r="G37" s="17" t="n">
        <v>1055</v>
      </c>
      <c r="H37" s="17" t="n">
        <v>933</v>
      </c>
      <c r="I37" s="17" t="n">
        <v>1133</v>
      </c>
      <c r="J37" s="20" t="n">
        <v>206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3</v>
      </c>
      <c r="C38" s="17" t="n">
        <v>681</v>
      </c>
      <c r="D38" s="17" t="n">
        <v>768</v>
      </c>
      <c r="E38" s="18" t="n">
        <v>1449</v>
      </c>
      <c r="F38" s="19" t="s">
        <v>92</v>
      </c>
      <c r="G38" s="17" t="n">
        <v>547</v>
      </c>
      <c r="H38" s="17" t="n">
        <v>634</v>
      </c>
      <c r="I38" s="17" t="n">
        <v>736</v>
      </c>
      <c r="J38" s="20" t="n">
        <v>1370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89</v>
      </c>
      <c r="H39" s="17" t="n">
        <v>580</v>
      </c>
      <c r="I39" s="17" t="n">
        <v>733</v>
      </c>
      <c r="J39" s="20" t="n">
        <v>1313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88</v>
      </c>
      <c r="C40" s="17" t="n">
        <v>449</v>
      </c>
      <c r="D40" s="17" t="n">
        <v>530</v>
      </c>
      <c r="E40" s="18" t="n">
        <v>979</v>
      </c>
      <c r="F40" s="19" t="s">
        <v>97</v>
      </c>
      <c r="G40" s="17" t="n">
        <v>482</v>
      </c>
      <c r="H40" s="17" t="n">
        <v>538</v>
      </c>
      <c r="I40" s="17" t="n">
        <v>598</v>
      </c>
      <c r="J40" s="20" t="n">
        <v>1136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7</v>
      </c>
      <c r="C41" s="17" t="n">
        <v>282</v>
      </c>
      <c r="D41" s="17" t="n">
        <v>283</v>
      </c>
      <c r="E41" s="18" t="n">
        <v>565</v>
      </c>
      <c r="F41" s="19" t="s">
        <v>99</v>
      </c>
      <c r="G41" s="17" t="n">
        <v>478</v>
      </c>
      <c r="H41" s="17" t="n">
        <v>507</v>
      </c>
      <c r="I41" s="17" t="n">
        <v>605</v>
      </c>
      <c r="J41" s="20" t="n">
        <v>111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3</v>
      </c>
      <c r="C42" s="17" t="n">
        <v>1138</v>
      </c>
      <c r="D42" s="17" t="n">
        <v>1217</v>
      </c>
      <c r="E42" s="18" t="n">
        <v>2355</v>
      </c>
      <c r="F42" s="19" t="s">
        <v>101</v>
      </c>
      <c r="G42" s="17" t="n">
        <v>437</v>
      </c>
      <c r="H42" s="17" t="n">
        <v>507</v>
      </c>
      <c r="I42" s="17" t="n">
        <v>551</v>
      </c>
      <c r="J42" s="20" t="n">
        <v>105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61</v>
      </c>
      <c r="D43" s="17" t="n">
        <v>290</v>
      </c>
      <c r="E43" s="18" t="n">
        <v>551</v>
      </c>
      <c r="F43" s="19" t="s">
        <v>103</v>
      </c>
      <c r="G43" s="17" t="n">
        <v>331</v>
      </c>
      <c r="H43" s="17" t="n">
        <v>366</v>
      </c>
      <c r="I43" s="17" t="n">
        <v>420</v>
      </c>
      <c r="J43" s="20" t="n">
        <v>78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9</v>
      </c>
      <c r="C44" s="17" t="n">
        <v>198</v>
      </c>
      <c r="D44" s="17" t="n">
        <v>195</v>
      </c>
      <c r="E44" s="18" t="n">
        <v>393</v>
      </c>
      <c r="F44" s="19" t="s">
        <v>105</v>
      </c>
      <c r="G44" s="17" t="n">
        <v>444</v>
      </c>
      <c r="H44" s="17" t="n">
        <v>484</v>
      </c>
      <c r="I44" s="17" t="n">
        <v>561</v>
      </c>
      <c r="J44" s="20" t="n">
        <v>104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0</v>
      </c>
      <c r="C45" s="38" t="n">
        <v>34</v>
      </c>
      <c r="D45" s="38" t="n">
        <v>32</v>
      </c>
      <c r="E45" s="39" t="n">
        <v>66</v>
      </c>
      <c r="F45" s="40" t="s">
        <v>107</v>
      </c>
      <c r="G45" s="38" t="n">
        <v>291</v>
      </c>
      <c r="H45" s="38" t="n">
        <v>352</v>
      </c>
      <c r="I45" s="38" t="n">
        <v>384</v>
      </c>
      <c r="J45" s="41" t="n">
        <v>73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642</v>
      </c>
      <c r="H46" s="45" t="n">
        <v>27450</v>
      </c>
      <c r="I46" s="45" t="n">
        <v>30303</v>
      </c>
      <c r="J46" s="46" t="n">
        <v>5775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4" activeCellId="0" sqref="O34:P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2</v>
      </c>
      <c r="H4" s="17" t="n">
        <v>280</v>
      </c>
      <c r="I4" s="17" t="n">
        <v>310</v>
      </c>
      <c r="J4" s="20" t="n">
        <v>590</v>
      </c>
      <c r="L4" s="21" t="s">
        <v>11</v>
      </c>
      <c r="M4" s="21"/>
      <c r="N4" s="21"/>
      <c r="O4" s="22" t="n">
        <v>2466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5</v>
      </c>
      <c r="H5" s="17" t="n">
        <v>67</v>
      </c>
      <c r="I5" s="17" t="n">
        <v>68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61</v>
      </c>
      <c r="D6" s="17" t="n">
        <v>181</v>
      </c>
      <c r="E6" s="18" t="n">
        <v>342</v>
      </c>
      <c r="F6" s="19" t="s">
        <v>16</v>
      </c>
      <c r="G6" s="17" t="n">
        <v>350</v>
      </c>
      <c r="H6" s="17" t="n">
        <v>392</v>
      </c>
      <c r="I6" s="17" t="n">
        <v>404</v>
      </c>
      <c r="J6" s="20" t="n">
        <v>796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3</v>
      </c>
      <c r="C7" s="17" t="n">
        <v>226</v>
      </c>
      <c r="D7" s="17" t="n">
        <v>228</v>
      </c>
      <c r="E7" s="18" t="n">
        <v>454</v>
      </c>
      <c r="F7" s="19" t="s">
        <v>18</v>
      </c>
      <c r="G7" s="17" t="n">
        <v>94</v>
      </c>
      <c r="H7" s="17" t="n">
        <v>122</v>
      </c>
      <c r="I7" s="17" t="n">
        <v>105</v>
      </c>
      <c r="J7" s="20" t="n">
        <v>227</v>
      </c>
      <c r="L7" s="21" t="s">
        <v>19</v>
      </c>
      <c r="M7" s="21"/>
      <c r="N7" s="21"/>
      <c r="O7" s="22" t="n">
        <v>5779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4</v>
      </c>
      <c r="C8" s="17" t="n">
        <v>310</v>
      </c>
      <c r="D8" s="17" t="n">
        <v>310</v>
      </c>
      <c r="E8" s="18" t="n">
        <v>620</v>
      </c>
      <c r="F8" s="19" t="s">
        <v>22</v>
      </c>
      <c r="G8" s="17" t="n">
        <v>36</v>
      </c>
      <c r="H8" s="17" t="n">
        <v>42</v>
      </c>
      <c r="I8" s="17" t="n">
        <v>45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1</v>
      </c>
      <c r="D9" s="17" t="n">
        <v>9</v>
      </c>
      <c r="E9" s="18" t="n">
        <v>20</v>
      </c>
      <c r="F9" s="19" t="s">
        <v>24</v>
      </c>
      <c r="G9" s="17" t="n">
        <v>44</v>
      </c>
      <c r="H9" s="17" t="n">
        <v>51</v>
      </c>
      <c r="I9" s="17" t="n">
        <v>54</v>
      </c>
      <c r="J9" s="20" t="n">
        <v>10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39</v>
      </c>
      <c r="H10" s="17" t="n">
        <v>167</v>
      </c>
      <c r="I10" s="17" t="n">
        <v>186</v>
      </c>
      <c r="J10" s="20" t="n">
        <v>353</v>
      </c>
      <c r="L10" s="24" t="s">
        <v>5</v>
      </c>
      <c r="M10" s="24"/>
      <c r="N10" s="24"/>
      <c r="O10" s="22" t="n">
        <v>2746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2</v>
      </c>
      <c r="C11" s="17" t="n">
        <v>592</v>
      </c>
      <c r="D11" s="17" t="n">
        <v>575</v>
      </c>
      <c r="E11" s="18" t="n">
        <v>1167</v>
      </c>
      <c r="F11" s="19" t="s">
        <v>28</v>
      </c>
      <c r="G11" s="17" t="n">
        <v>284</v>
      </c>
      <c r="H11" s="17" t="n">
        <v>396</v>
      </c>
      <c r="I11" s="17" t="n">
        <v>410</v>
      </c>
      <c r="J11" s="20" t="n">
        <v>80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7</v>
      </c>
      <c r="E12" s="18" t="n">
        <v>56</v>
      </c>
      <c r="F12" s="19" t="s">
        <v>30</v>
      </c>
      <c r="G12" s="17" t="n">
        <v>59</v>
      </c>
      <c r="H12" s="17" t="n">
        <v>71</v>
      </c>
      <c r="I12" s="17" t="n">
        <v>73</v>
      </c>
      <c r="J12" s="20" t="n">
        <v>144</v>
      </c>
      <c r="L12" s="24" t="s">
        <v>6</v>
      </c>
      <c r="M12" s="24"/>
      <c r="N12" s="24"/>
      <c r="O12" s="22" t="n">
        <v>3032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69</v>
      </c>
      <c r="D13" s="17" t="n">
        <v>68</v>
      </c>
      <c r="E13" s="18" t="n">
        <v>137</v>
      </c>
      <c r="F13" s="19" t="s">
        <v>32</v>
      </c>
      <c r="G13" s="17" t="n">
        <v>59</v>
      </c>
      <c r="H13" s="17" t="n">
        <v>49</v>
      </c>
      <c r="I13" s="17" t="n">
        <v>63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0</v>
      </c>
      <c r="D14" s="17" t="n">
        <v>24</v>
      </c>
      <c r="E14" s="18" t="n">
        <v>44</v>
      </c>
      <c r="F14" s="19" t="s">
        <v>34</v>
      </c>
      <c r="G14" s="17" t="n">
        <v>12</v>
      </c>
      <c r="H14" s="17" t="n">
        <v>14</v>
      </c>
      <c r="I14" s="17" t="n">
        <v>15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8</v>
      </c>
      <c r="C15" s="17" t="n">
        <v>303</v>
      </c>
      <c r="D15" s="17" t="n">
        <v>393</v>
      </c>
      <c r="E15" s="18" t="n">
        <v>696</v>
      </c>
      <c r="F15" s="19" t="s">
        <v>36</v>
      </c>
      <c r="G15" s="17" t="n">
        <v>118</v>
      </c>
      <c r="H15" s="17" t="n">
        <v>151</v>
      </c>
      <c r="I15" s="17" t="n">
        <v>175</v>
      </c>
      <c r="J15" s="20" t="n">
        <v>326</v>
      </c>
      <c r="L15" s="24" t="s">
        <v>37</v>
      </c>
      <c r="M15" s="24" t="s">
        <v>38</v>
      </c>
      <c r="N15" s="25" t="n">
        <v>155</v>
      </c>
      <c r="O15" s="24" t="s">
        <v>39</v>
      </c>
      <c r="P15" s="24" t="s">
        <v>40</v>
      </c>
      <c r="Q15" s="25" t="n">
        <v>50</v>
      </c>
    </row>
    <row r="16" s="7" customFormat="true" ht="17.1" hidden="false" customHeight="true" outlineLevel="0" collapsed="false">
      <c r="A16" s="16" t="s">
        <v>41</v>
      </c>
      <c r="B16" s="17" t="n">
        <v>482</v>
      </c>
      <c r="C16" s="17" t="n">
        <v>580</v>
      </c>
      <c r="D16" s="17" t="n">
        <v>639</v>
      </c>
      <c r="E16" s="18" t="n">
        <v>1219</v>
      </c>
      <c r="F16" s="19" t="s">
        <v>42</v>
      </c>
      <c r="G16" s="17" t="n">
        <v>48</v>
      </c>
      <c r="H16" s="17" t="n">
        <v>58</v>
      </c>
      <c r="I16" s="17" t="n">
        <v>64</v>
      </c>
      <c r="J16" s="20" t="n">
        <v>12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6</v>
      </c>
      <c r="C17" s="17" t="n">
        <v>396</v>
      </c>
      <c r="D17" s="17" t="n">
        <v>403</v>
      </c>
      <c r="E17" s="18" t="n">
        <v>799</v>
      </c>
      <c r="F17" s="19" t="s">
        <v>44</v>
      </c>
      <c r="G17" s="17" t="n">
        <v>352</v>
      </c>
      <c r="H17" s="17" t="n">
        <v>538</v>
      </c>
      <c r="I17" s="17" t="n">
        <v>556</v>
      </c>
      <c r="J17" s="20" t="n">
        <v>1094</v>
      </c>
      <c r="L17" s="24"/>
      <c r="M17" s="24" t="s">
        <v>45</v>
      </c>
      <c r="N17" s="25" t="n">
        <v>133</v>
      </c>
      <c r="O17" s="24"/>
      <c r="P17" s="24" t="s">
        <v>46</v>
      </c>
      <c r="Q17" s="25" t="n">
        <v>33</v>
      </c>
    </row>
    <row r="18" s="7" customFormat="true" ht="17.1" hidden="false" customHeight="true" outlineLevel="0" collapsed="false">
      <c r="A18" s="16" t="s">
        <v>47</v>
      </c>
      <c r="B18" s="17" t="n">
        <v>64</v>
      </c>
      <c r="C18" s="17" t="n">
        <v>82</v>
      </c>
      <c r="D18" s="17" t="n">
        <v>87</v>
      </c>
      <c r="E18" s="18" t="n">
        <v>169</v>
      </c>
      <c r="F18" s="19" t="s">
        <v>48</v>
      </c>
      <c r="G18" s="17" t="n">
        <v>232</v>
      </c>
      <c r="H18" s="17" t="n">
        <v>388</v>
      </c>
      <c r="I18" s="17" t="n">
        <v>360</v>
      </c>
      <c r="J18" s="20" t="n">
        <v>74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75</v>
      </c>
      <c r="C19" s="17" t="n">
        <v>397</v>
      </c>
      <c r="D19" s="17" t="n">
        <v>374</v>
      </c>
      <c r="E19" s="18" t="n">
        <v>771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2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3</v>
      </c>
      <c r="H20" s="17" t="n">
        <v>105</v>
      </c>
      <c r="I20" s="17" t="n">
        <v>114</v>
      </c>
      <c r="J20" s="20" t="n">
        <v>21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0</v>
      </c>
      <c r="D21" s="17" t="n">
        <v>158</v>
      </c>
      <c r="E21" s="18" t="n">
        <v>288</v>
      </c>
      <c r="F21" s="19" t="s">
        <v>55</v>
      </c>
      <c r="G21" s="17" t="n">
        <v>733</v>
      </c>
      <c r="H21" s="17" t="n">
        <v>847</v>
      </c>
      <c r="I21" s="17" t="n">
        <v>943</v>
      </c>
      <c r="J21" s="20" t="n">
        <v>1790</v>
      </c>
      <c r="L21" s="21"/>
      <c r="M21" s="21"/>
      <c r="N21" s="21"/>
      <c r="O21" s="26" t="n">
        <v>39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7</v>
      </c>
      <c r="C22" s="17" t="n">
        <v>323</v>
      </c>
      <c r="D22" s="17" t="n">
        <v>343</v>
      </c>
      <c r="E22" s="18" t="n">
        <v>666</v>
      </c>
      <c r="F22" s="19" t="s">
        <v>57</v>
      </c>
      <c r="G22" s="17" t="n">
        <v>42</v>
      </c>
      <c r="H22" s="17" t="n">
        <v>50</v>
      </c>
      <c r="I22" s="17" t="n">
        <v>50</v>
      </c>
      <c r="J22" s="20" t="n">
        <v>10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1</v>
      </c>
      <c r="C23" s="17" t="n">
        <v>664</v>
      </c>
      <c r="D23" s="17" t="n">
        <v>693</v>
      </c>
      <c r="E23" s="18" t="n">
        <v>1357</v>
      </c>
      <c r="F23" s="19" t="s">
        <v>59</v>
      </c>
      <c r="G23" s="17" t="n">
        <v>363</v>
      </c>
      <c r="H23" s="17" t="n">
        <v>418</v>
      </c>
      <c r="I23" s="17" t="n">
        <v>432</v>
      </c>
      <c r="J23" s="20" t="n">
        <v>85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83</v>
      </c>
      <c r="C24" s="17" t="n">
        <v>319</v>
      </c>
      <c r="D24" s="17" t="n">
        <v>340</v>
      </c>
      <c r="E24" s="18" t="n">
        <v>659</v>
      </c>
      <c r="F24" s="19" t="s">
        <v>61</v>
      </c>
      <c r="G24" s="17" t="n">
        <v>349</v>
      </c>
      <c r="H24" s="17" t="n">
        <v>386</v>
      </c>
      <c r="I24" s="17" t="n">
        <v>403</v>
      </c>
      <c r="J24" s="20" t="n">
        <v>78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49</v>
      </c>
      <c r="C25" s="17" t="n">
        <v>686</v>
      </c>
      <c r="D25" s="17" t="n">
        <v>724</v>
      </c>
      <c r="E25" s="18" t="n">
        <v>1410</v>
      </c>
      <c r="F25" s="19" t="s">
        <v>63</v>
      </c>
      <c r="G25" s="17" t="n">
        <v>382</v>
      </c>
      <c r="H25" s="17" t="n">
        <v>447</v>
      </c>
      <c r="I25" s="17" t="n">
        <v>491</v>
      </c>
      <c r="J25" s="20" t="n">
        <v>938</v>
      </c>
      <c r="L25" s="21" t="s">
        <v>64</v>
      </c>
      <c r="M25" s="21"/>
      <c r="N25" s="21"/>
      <c r="O25" s="32" t="n">
        <v>14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4</v>
      </c>
      <c r="C26" s="17" t="n">
        <v>379</v>
      </c>
      <c r="D26" s="17" t="n">
        <v>447</v>
      </c>
      <c r="E26" s="18" t="n">
        <v>826</v>
      </c>
      <c r="F26" s="19" t="s">
        <v>66</v>
      </c>
      <c r="G26" s="17" t="n">
        <v>193</v>
      </c>
      <c r="H26" s="17" t="n">
        <v>213</v>
      </c>
      <c r="I26" s="17" t="n">
        <v>230</v>
      </c>
      <c r="J26" s="20" t="n">
        <v>44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0</v>
      </c>
      <c r="C27" s="17" t="n">
        <v>307</v>
      </c>
      <c r="D27" s="17" t="n">
        <v>313</v>
      </c>
      <c r="E27" s="18" t="n">
        <v>620</v>
      </c>
      <c r="F27" s="19" t="s">
        <v>68</v>
      </c>
      <c r="G27" s="17" t="n">
        <v>434</v>
      </c>
      <c r="H27" s="17" t="n">
        <v>463</v>
      </c>
      <c r="I27" s="17" t="n">
        <v>331</v>
      </c>
      <c r="J27" s="20" t="n">
        <v>79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5</v>
      </c>
      <c r="C28" s="17" t="n">
        <v>273</v>
      </c>
      <c r="D28" s="17" t="n">
        <v>276</v>
      </c>
      <c r="E28" s="18" t="n">
        <v>549</v>
      </c>
      <c r="F28" s="19" t="s">
        <v>70</v>
      </c>
      <c r="G28" s="17" t="n">
        <v>229</v>
      </c>
      <c r="H28" s="17" t="n">
        <v>216</v>
      </c>
      <c r="I28" s="17" t="n">
        <v>229</v>
      </c>
      <c r="J28" s="20" t="n">
        <v>445</v>
      </c>
      <c r="L28" s="34" t="s">
        <v>71</v>
      </c>
      <c r="M28" s="34"/>
      <c r="N28" s="34"/>
      <c r="O28" s="22" t="n">
        <v>10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8</v>
      </c>
      <c r="C29" s="17" t="n">
        <v>334</v>
      </c>
      <c r="D29" s="17" t="n">
        <v>378</v>
      </c>
      <c r="E29" s="18" t="n">
        <v>712</v>
      </c>
      <c r="F29" s="19" t="s">
        <v>73</v>
      </c>
      <c r="G29" s="17" t="n">
        <v>496</v>
      </c>
      <c r="H29" s="17" t="n">
        <v>677</v>
      </c>
      <c r="I29" s="17" t="n">
        <v>712</v>
      </c>
      <c r="J29" s="20" t="n">
        <v>138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22</v>
      </c>
      <c r="C30" s="17" t="n">
        <v>1034</v>
      </c>
      <c r="D30" s="17" t="n">
        <v>1141</v>
      </c>
      <c r="E30" s="18" t="n">
        <v>2175</v>
      </c>
      <c r="F30" s="19" t="s">
        <v>75</v>
      </c>
      <c r="G30" s="17" t="n">
        <v>67</v>
      </c>
      <c r="H30" s="17" t="n">
        <v>20</v>
      </c>
      <c r="I30" s="17" t="n">
        <v>66</v>
      </c>
      <c r="J30" s="20" t="n">
        <v>8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2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92</v>
      </c>
      <c r="H31" s="17" t="n">
        <v>116</v>
      </c>
      <c r="I31" s="17" t="n">
        <v>135</v>
      </c>
      <c r="J31" s="20" t="n">
        <v>251</v>
      </c>
      <c r="L31" s="21" t="s">
        <v>78</v>
      </c>
      <c r="M31" s="21"/>
      <c r="N31" s="21"/>
      <c r="O31" s="32" t="n">
        <v>317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195</v>
      </c>
      <c r="D32" s="17" t="n">
        <v>245</v>
      </c>
      <c r="E32" s="18" t="n">
        <v>440</v>
      </c>
      <c r="F32" s="19" t="s">
        <v>80</v>
      </c>
      <c r="G32" s="17" t="n">
        <v>369</v>
      </c>
      <c r="H32" s="17" t="n">
        <v>455</v>
      </c>
      <c r="I32" s="17" t="n">
        <v>496</v>
      </c>
      <c r="J32" s="20" t="n">
        <v>95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3</v>
      </c>
      <c r="C33" s="17" t="n">
        <v>570</v>
      </c>
      <c r="D33" s="17" t="n">
        <v>716</v>
      </c>
      <c r="E33" s="18" t="n">
        <v>1286</v>
      </c>
      <c r="F33" s="19" t="s">
        <v>82</v>
      </c>
      <c r="G33" s="17" t="n">
        <v>448</v>
      </c>
      <c r="H33" s="17" t="n">
        <v>484</v>
      </c>
      <c r="I33" s="17" t="n">
        <v>538</v>
      </c>
      <c r="J33" s="20" t="n">
        <v>102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5</v>
      </c>
      <c r="C34" s="17" t="n">
        <v>199</v>
      </c>
      <c r="D34" s="17" t="n">
        <v>241</v>
      </c>
      <c r="E34" s="18" t="n">
        <v>440</v>
      </c>
      <c r="F34" s="19" t="s">
        <v>84</v>
      </c>
      <c r="G34" s="17" t="n">
        <v>486</v>
      </c>
      <c r="H34" s="17" t="n">
        <v>464</v>
      </c>
      <c r="I34" s="17" t="n">
        <v>579</v>
      </c>
      <c r="J34" s="20" t="n">
        <v>1043</v>
      </c>
      <c r="L34" s="24" t="s">
        <v>5</v>
      </c>
      <c r="M34" s="24"/>
      <c r="N34" s="24"/>
      <c r="O34" s="32" t="n">
        <v>15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9</v>
      </c>
      <c r="C35" s="17" t="n">
        <v>369</v>
      </c>
      <c r="D35" s="17" t="n">
        <v>406</v>
      </c>
      <c r="E35" s="18" t="n">
        <v>775</v>
      </c>
      <c r="F35" s="19" t="s">
        <v>86</v>
      </c>
      <c r="G35" s="17" t="n">
        <v>263</v>
      </c>
      <c r="H35" s="17" t="n">
        <v>304</v>
      </c>
      <c r="I35" s="17" t="n">
        <v>346</v>
      </c>
      <c r="J35" s="20" t="n">
        <v>65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9</v>
      </c>
      <c r="C36" s="17" t="n">
        <v>264</v>
      </c>
      <c r="D36" s="17" t="n">
        <v>303</v>
      </c>
      <c r="E36" s="18" t="n">
        <v>567</v>
      </c>
      <c r="F36" s="19" t="s">
        <v>88</v>
      </c>
      <c r="G36" s="17" t="n">
        <v>1314</v>
      </c>
      <c r="H36" s="17" t="n">
        <v>1074</v>
      </c>
      <c r="I36" s="17" t="n">
        <v>1376</v>
      </c>
      <c r="J36" s="20" t="n">
        <v>2450</v>
      </c>
      <c r="L36" s="24" t="s">
        <v>6</v>
      </c>
      <c r="M36" s="24"/>
      <c r="N36" s="24"/>
      <c r="O36" s="32" t="n">
        <v>167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46</v>
      </c>
      <c r="C37" s="17" t="n">
        <v>466</v>
      </c>
      <c r="D37" s="17" t="n">
        <v>534</v>
      </c>
      <c r="E37" s="18" t="n">
        <v>1000</v>
      </c>
      <c r="F37" s="19" t="s">
        <v>90</v>
      </c>
      <c r="G37" s="17" t="n">
        <v>1061</v>
      </c>
      <c r="H37" s="17" t="n">
        <v>935</v>
      </c>
      <c r="I37" s="17" t="n">
        <v>1134</v>
      </c>
      <c r="J37" s="20" t="n">
        <v>206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4</v>
      </c>
      <c r="C38" s="17" t="n">
        <v>680</v>
      </c>
      <c r="D38" s="17" t="n">
        <v>766</v>
      </c>
      <c r="E38" s="18" t="n">
        <v>1446</v>
      </c>
      <c r="F38" s="19" t="s">
        <v>92</v>
      </c>
      <c r="G38" s="17" t="n">
        <v>549</v>
      </c>
      <c r="H38" s="17" t="n">
        <v>635</v>
      </c>
      <c r="I38" s="17" t="n">
        <v>736</v>
      </c>
      <c r="J38" s="20" t="n">
        <v>1371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87</v>
      </c>
      <c r="H39" s="17" t="n">
        <v>581</v>
      </c>
      <c r="I39" s="17" t="n">
        <v>733</v>
      </c>
      <c r="J39" s="20" t="n">
        <v>131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85</v>
      </c>
      <c r="C40" s="17" t="n">
        <v>447</v>
      </c>
      <c r="D40" s="17" t="n">
        <v>527</v>
      </c>
      <c r="E40" s="18" t="n">
        <v>974</v>
      </c>
      <c r="F40" s="19" t="s">
        <v>97</v>
      </c>
      <c r="G40" s="17" t="n">
        <v>482</v>
      </c>
      <c r="H40" s="17" t="n">
        <v>538</v>
      </c>
      <c r="I40" s="17" t="n">
        <v>597</v>
      </c>
      <c r="J40" s="20" t="n">
        <v>113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6</v>
      </c>
      <c r="C41" s="17" t="n">
        <v>281</v>
      </c>
      <c r="D41" s="17" t="n">
        <v>282</v>
      </c>
      <c r="E41" s="18" t="n">
        <v>563</v>
      </c>
      <c r="F41" s="19" t="s">
        <v>99</v>
      </c>
      <c r="G41" s="17" t="n">
        <v>478</v>
      </c>
      <c r="H41" s="17" t="n">
        <v>508</v>
      </c>
      <c r="I41" s="17" t="n">
        <v>605</v>
      </c>
      <c r="J41" s="20" t="n">
        <v>111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5</v>
      </c>
      <c r="C42" s="17" t="n">
        <v>1132</v>
      </c>
      <c r="D42" s="17" t="n">
        <v>1218</v>
      </c>
      <c r="E42" s="18" t="n">
        <v>2350</v>
      </c>
      <c r="F42" s="19" t="s">
        <v>101</v>
      </c>
      <c r="G42" s="17" t="n">
        <v>437</v>
      </c>
      <c r="H42" s="17" t="n">
        <v>507</v>
      </c>
      <c r="I42" s="17" t="n">
        <v>550</v>
      </c>
      <c r="J42" s="20" t="n">
        <v>105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6</v>
      </c>
      <c r="C43" s="17" t="n">
        <v>262</v>
      </c>
      <c r="D43" s="17" t="n">
        <v>289</v>
      </c>
      <c r="E43" s="18" t="n">
        <v>551</v>
      </c>
      <c r="F43" s="19" t="s">
        <v>103</v>
      </c>
      <c r="G43" s="17" t="n">
        <v>330</v>
      </c>
      <c r="H43" s="17" t="n">
        <v>365</v>
      </c>
      <c r="I43" s="17" t="n">
        <v>420</v>
      </c>
      <c r="J43" s="20" t="n">
        <v>785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9</v>
      </c>
      <c r="C44" s="17" t="n">
        <v>198</v>
      </c>
      <c r="D44" s="17" t="n">
        <v>194</v>
      </c>
      <c r="E44" s="18" t="n">
        <v>392</v>
      </c>
      <c r="F44" s="19" t="s">
        <v>105</v>
      </c>
      <c r="G44" s="17" t="n">
        <v>442</v>
      </c>
      <c r="H44" s="17" t="n">
        <v>479</v>
      </c>
      <c r="I44" s="17" t="n">
        <v>563</v>
      </c>
      <c r="J44" s="20" t="n">
        <v>1042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34</v>
      </c>
      <c r="D45" s="38" t="n">
        <v>31</v>
      </c>
      <c r="E45" s="39" t="n">
        <v>65</v>
      </c>
      <c r="F45" s="40" t="s">
        <v>107</v>
      </c>
      <c r="G45" s="38" t="n">
        <v>290</v>
      </c>
      <c r="H45" s="38" t="n">
        <v>354</v>
      </c>
      <c r="I45" s="38" t="n">
        <v>384</v>
      </c>
      <c r="J45" s="41" t="n">
        <v>73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663</v>
      </c>
      <c r="H46" s="45" t="n">
        <v>27465</v>
      </c>
      <c r="I46" s="45" t="n">
        <v>30327</v>
      </c>
      <c r="J46" s="46" t="n">
        <v>5779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:Q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3</v>
      </c>
      <c r="C4" s="57" t="n">
        <v>6</v>
      </c>
      <c r="D4" s="57" t="n">
        <v>4</v>
      </c>
      <c r="E4" s="58" t="n">
        <v>10</v>
      </c>
      <c r="F4" s="19" t="s">
        <v>10</v>
      </c>
      <c r="G4" s="57" t="n">
        <v>274</v>
      </c>
      <c r="H4" s="57" t="n">
        <v>280</v>
      </c>
      <c r="I4" s="57" t="n">
        <v>310</v>
      </c>
      <c r="J4" s="59" t="n">
        <v>590</v>
      </c>
      <c r="L4" s="21" t="s">
        <v>11</v>
      </c>
      <c r="M4" s="21"/>
      <c r="N4" s="21"/>
      <c r="O4" s="22" t="n">
        <v>2468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5</v>
      </c>
      <c r="H5" s="57" t="n">
        <v>67</v>
      </c>
      <c r="I5" s="57" t="n">
        <v>68</v>
      </c>
      <c r="J5" s="59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7</v>
      </c>
      <c r="C6" s="57" t="n">
        <v>161</v>
      </c>
      <c r="D6" s="57" t="n">
        <v>178</v>
      </c>
      <c r="E6" s="58" t="n">
        <v>339</v>
      </c>
      <c r="F6" s="19" t="s">
        <v>16</v>
      </c>
      <c r="G6" s="57" t="n">
        <v>349</v>
      </c>
      <c r="H6" s="57" t="n">
        <v>392</v>
      </c>
      <c r="I6" s="57" t="n">
        <v>403</v>
      </c>
      <c r="J6" s="59" t="n">
        <v>79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71</v>
      </c>
      <c r="C7" s="57" t="n">
        <v>224</v>
      </c>
      <c r="D7" s="57" t="n">
        <v>224</v>
      </c>
      <c r="E7" s="58" t="n">
        <v>448</v>
      </c>
      <c r="F7" s="19" t="s">
        <v>18</v>
      </c>
      <c r="G7" s="57" t="n">
        <v>94</v>
      </c>
      <c r="H7" s="57" t="n">
        <v>122</v>
      </c>
      <c r="I7" s="57" t="n">
        <v>105</v>
      </c>
      <c r="J7" s="59" t="n">
        <v>227</v>
      </c>
      <c r="L7" s="21" t="s">
        <v>19</v>
      </c>
      <c r="M7" s="21"/>
      <c r="N7" s="21"/>
      <c r="O7" s="22" t="n">
        <v>5778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54</v>
      </c>
      <c r="C8" s="57" t="n">
        <v>309</v>
      </c>
      <c r="D8" s="57" t="n">
        <v>309</v>
      </c>
      <c r="E8" s="58" t="n">
        <v>618</v>
      </c>
      <c r="F8" s="19" t="s">
        <v>22</v>
      </c>
      <c r="G8" s="57" t="n">
        <v>36</v>
      </c>
      <c r="H8" s="57" t="n">
        <v>42</v>
      </c>
      <c r="I8" s="57" t="n">
        <v>45</v>
      </c>
      <c r="J8" s="59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9</v>
      </c>
      <c r="C9" s="57" t="n">
        <v>11</v>
      </c>
      <c r="D9" s="57" t="n">
        <v>9</v>
      </c>
      <c r="E9" s="58" t="n">
        <v>20</v>
      </c>
      <c r="F9" s="19" t="s">
        <v>24</v>
      </c>
      <c r="G9" s="57" t="n">
        <v>44</v>
      </c>
      <c r="H9" s="57" t="n">
        <v>51</v>
      </c>
      <c r="I9" s="57" t="n">
        <v>54</v>
      </c>
      <c r="J9" s="59" t="n">
        <v>105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10</v>
      </c>
      <c r="D10" s="57" t="n">
        <v>14</v>
      </c>
      <c r="E10" s="58" t="n">
        <v>24</v>
      </c>
      <c r="F10" s="19" t="s">
        <v>26</v>
      </c>
      <c r="G10" s="57" t="n">
        <v>139</v>
      </c>
      <c r="H10" s="57" t="n">
        <v>167</v>
      </c>
      <c r="I10" s="57" t="n">
        <v>185</v>
      </c>
      <c r="J10" s="59" t="n">
        <v>352</v>
      </c>
      <c r="L10" s="24" t="s">
        <v>5</v>
      </c>
      <c r="M10" s="24"/>
      <c r="N10" s="24"/>
      <c r="O10" s="22" t="n">
        <v>2747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37</v>
      </c>
      <c r="C11" s="57" t="n">
        <v>601</v>
      </c>
      <c r="D11" s="57" t="n">
        <v>576</v>
      </c>
      <c r="E11" s="58" t="n">
        <v>1177</v>
      </c>
      <c r="F11" s="19" t="s">
        <v>28</v>
      </c>
      <c r="G11" s="57" t="n">
        <v>284</v>
      </c>
      <c r="H11" s="57" t="n">
        <v>396</v>
      </c>
      <c r="I11" s="57" t="n">
        <v>410</v>
      </c>
      <c r="J11" s="59" t="n">
        <v>80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2</v>
      </c>
      <c r="C12" s="57" t="n">
        <v>29</v>
      </c>
      <c r="D12" s="57" t="n">
        <v>27</v>
      </c>
      <c r="E12" s="58" t="n">
        <v>56</v>
      </c>
      <c r="F12" s="19" t="s">
        <v>30</v>
      </c>
      <c r="G12" s="57" t="n">
        <v>58</v>
      </c>
      <c r="H12" s="57" t="n">
        <v>70</v>
      </c>
      <c r="I12" s="57" t="n">
        <v>72</v>
      </c>
      <c r="J12" s="59" t="n">
        <v>142</v>
      </c>
      <c r="L12" s="24" t="s">
        <v>6</v>
      </c>
      <c r="M12" s="24"/>
      <c r="N12" s="24"/>
      <c r="O12" s="22" t="n">
        <v>3031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8</v>
      </c>
      <c r="C13" s="57" t="n">
        <v>69</v>
      </c>
      <c r="D13" s="57" t="n">
        <v>68</v>
      </c>
      <c r="E13" s="58" t="n">
        <v>137</v>
      </c>
      <c r="F13" s="19" t="s">
        <v>32</v>
      </c>
      <c r="G13" s="57" t="n">
        <v>59</v>
      </c>
      <c r="H13" s="57" t="n">
        <v>49</v>
      </c>
      <c r="I13" s="57" t="n">
        <v>63</v>
      </c>
      <c r="J13" s="59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2</v>
      </c>
      <c r="C14" s="57" t="n">
        <v>20</v>
      </c>
      <c r="D14" s="57" t="n">
        <v>24</v>
      </c>
      <c r="E14" s="58" t="n">
        <v>44</v>
      </c>
      <c r="F14" s="19" t="s">
        <v>34</v>
      </c>
      <c r="G14" s="57" t="n">
        <v>12</v>
      </c>
      <c r="H14" s="57" t="n">
        <v>14</v>
      </c>
      <c r="I14" s="57" t="n">
        <v>15</v>
      </c>
      <c r="J14" s="59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8</v>
      </c>
      <c r="C15" s="57" t="n">
        <v>303</v>
      </c>
      <c r="D15" s="57" t="n">
        <v>390</v>
      </c>
      <c r="E15" s="58" t="n">
        <v>693</v>
      </c>
      <c r="F15" s="19" t="s">
        <v>36</v>
      </c>
      <c r="G15" s="57" t="n">
        <v>119</v>
      </c>
      <c r="H15" s="57" t="n">
        <v>152</v>
      </c>
      <c r="I15" s="57" t="n">
        <v>175</v>
      </c>
      <c r="J15" s="59" t="n">
        <v>327</v>
      </c>
      <c r="L15" s="24" t="s">
        <v>37</v>
      </c>
      <c r="M15" s="24" t="s">
        <v>38</v>
      </c>
      <c r="N15" s="25" t="n">
        <v>149</v>
      </c>
      <c r="O15" s="24" t="s">
        <v>39</v>
      </c>
      <c r="P15" s="24" t="s">
        <v>40</v>
      </c>
      <c r="Q15" s="25" t="n">
        <v>32</v>
      </c>
    </row>
    <row r="16" s="7" customFormat="true" ht="17.1" hidden="false" customHeight="true" outlineLevel="0" collapsed="false">
      <c r="A16" s="16" t="s">
        <v>41</v>
      </c>
      <c r="B16" s="57" t="n">
        <v>484</v>
      </c>
      <c r="C16" s="57" t="n">
        <v>581</v>
      </c>
      <c r="D16" s="57" t="n">
        <v>641</v>
      </c>
      <c r="E16" s="58" t="n">
        <v>1222</v>
      </c>
      <c r="F16" s="19" t="s">
        <v>42</v>
      </c>
      <c r="G16" s="57" t="n">
        <v>49</v>
      </c>
      <c r="H16" s="57" t="n">
        <v>58</v>
      </c>
      <c r="I16" s="57" t="n">
        <v>65</v>
      </c>
      <c r="J16" s="59" t="n">
        <v>12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07</v>
      </c>
      <c r="C17" s="57" t="n">
        <v>398</v>
      </c>
      <c r="D17" s="57" t="n">
        <v>406</v>
      </c>
      <c r="E17" s="58" t="n">
        <v>804</v>
      </c>
      <c r="F17" s="19" t="s">
        <v>44</v>
      </c>
      <c r="G17" s="57" t="n">
        <v>354</v>
      </c>
      <c r="H17" s="57" t="n">
        <v>538</v>
      </c>
      <c r="I17" s="57" t="n">
        <v>555</v>
      </c>
      <c r="J17" s="59" t="n">
        <v>1093</v>
      </c>
      <c r="L17" s="24"/>
      <c r="M17" s="24" t="s">
        <v>45</v>
      </c>
      <c r="N17" s="25" t="n">
        <v>150</v>
      </c>
      <c r="O17" s="24"/>
      <c r="P17" s="24" t="s">
        <v>46</v>
      </c>
      <c r="Q17" s="25" t="n">
        <v>36</v>
      </c>
    </row>
    <row r="18" s="7" customFormat="true" ht="17.1" hidden="false" customHeight="true" outlineLevel="0" collapsed="false">
      <c r="A18" s="16" t="s">
        <v>47</v>
      </c>
      <c r="B18" s="57" t="n">
        <v>65</v>
      </c>
      <c r="C18" s="57" t="n">
        <v>84</v>
      </c>
      <c r="D18" s="57" t="n">
        <v>88</v>
      </c>
      <c r="E18" s="58" t="n">
        <v>172</v>
      </c>
      <c r="F18" s="19" t="s">
        <v>48</v>
      </c>
      <c r="G18" s="57" t="n">
        <v>230</v>
      </c>
      <c r="H18" s="57" t="n">
        <v>387</v>
      </c>
      <c r="I18" s="57" t="n">
        <v>358</v>
      </c>
      <c r="J18" s="59" t="n">
        <v>745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75</v>
      </c>
      <c r="C19" s="57" t="n">
        <v>398</v>
      </c>
      <c r="D19" s="57" t="n">
        <v>373</v>
      </c>
      <c r="E19" s="58" t="n">
        <v>771</v>
      </c>
      <c r="F19" s="19" t="s">
        <v>50</v>
      </c>
      <c r="G19" s="57" t="n">
        <v>23</v>
      </c>
      <c r="H19" s="57" t="n">
        <v>27</v>
      </c>
      <c r="I19" s="57" t="n">
        <v>34</v>
      </c>
      <c r="J19" s="59" t="n">
        <v>61</v>
      </c>
      <c r="L19" s="21" t="s">
        <v>51</v>
      </c>
      <c r="M19" s="21"/>
      <c r="N19" s="21"/>
      <c r="O19" s="26" t="n">
        <v>17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4</v>
      </c>
      <c r="H20" s="57" t="n">
        <v>106</v>
      </c>
      <c r="I20" s="57" t="n">
        <v>114</v>
      </c>
      <c r="J20" s="59" t="n">
        <v>22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2</v>
      </c>
      <c r="C21" s="57" t="n">
        <v>129</v>
      </c>
      <c r="D21" s="57" t="n">
        <v>158</v>
      </c>
      <c r="E21" s="58" t="n">
        <v>287</v>
      </c>
      <c r="F21" s="19" t="s">
        <v>55</v>
      </c>
      <c r="G21" s="57" t="n">
        <v>732</v>
      </c>
      <c r="H21" s="57" t="n">
        <v>846</v>
      </c>
      <c r="I21" s="57" t="n">
        <v>942</v>
      </c>
      <c r="J21" s="59" t="n">
        <v>1788</v>
      </c>
      <c r="L21" s="21"/>
      <c r="M21" s="21"/>
      <c r="N21" s="21"/>
      <c r="O21" s="26" t="n">
        <v>-5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57" t="n">
        <v>286</v>
      </c>
      <c r="C22" s="57" t="n">
        <v>326</v>
      </c>
      <c r="D22" s="57" t="n">
        <v>345</v>
      </c>
      <c r="E22" s="58" t="n">
        <v>671</v>
      </c>
      <c r="F22" s="19" t="s">
        <v>57</v>
      </c>
      <c r="G22" s="57" t="n">
        <v>41</v>
      </c>
      <c r="H22" s="57" t="n">
        <v>49</v>
      </c>
      <c r="I22" s="57" t="n">
        <v>49</v>
      </c>
      <c r="J22" s="59" t="n">
        <v>98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34</v>
      </c>
      <c r="C23" s="57" t="n">
        <v>667</v>
      </c>
      <c r="D23" s="57" t="n">
        <v>695</v>
      </c>
      <c r="E23" s="58" t="n">
        <v>1362</v>
      </c>
      <c r="F23" s="19" t="s">
        <v>59</v>
      </c>
      <c r="G23" s="57" t="n">
        <v>361</v>
      </c>
      <c r="H23" s="57" t="n">
        <v>412</v>
      </c>
      <c r="I23" s="57" t="n">
        <v>431</v>
      </c>
      <c r="J23" s="59" t="n">
        <v>84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84</v>
      </c>
      <c r="C24" s="57" t="n">
        <v>318</v>
      </c>
      <c r="D24" s="57" t="n">
        <v>341</v>
      </c>
      <c r="E24" s="58" t="n">
        <v>659</v>
      </c>
      <c r="F24" s="19" t="s">
        <v>61</v>
      </c>
      <c r="G24" s="57" t="n">
        <v>352</v>
      </c>
      <c r="H24" s="57" t="n">
        <v>391</v>
      </c>
      <c r="I24" s="57" t="n">
        <v>404</v>
      </c>
      <c r="J24" s="59" t="n">
        <v>79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51</v>
      </c>
      <c r="C25" s="57" t="n">
        <v>685</v>
      </c>
      <c r="D25" s="57" t="n">
        <v>725</v>
      </c>
      <c r="E25" s="58" t="n">
        <v>1410</v>
      </c>
      <c r="F25" s="19" t="s">
        <v>63</v>
      </c>
      <c r="G25" s="57" t="n">
        <v>381</v>
      </c>
      <c r="H25" s="57" t="n">
        <v>443</v>
      </c>
      <c r="I25" s="57" t="n">
        <v>487</v>
      </c>
      <c r="J25" s="59" t="n">
        <v>930</v>
      </c>
      <c r="L25" s="21" t="s">
        <v>64</v>
      </c>
      <c r="M25" s="21"/>
      <c r="N25" s="21"/>
      <c r="O25" s="32" t="n">
        <v>141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5</v>
      </c>
      <c r="C26" s="57" t="n">
        <v>379</v>
      </c>
      <c r="D26" s="57" t="n">
        <v>448</v>
      </c>
      <c r="E26" s="58" t="n">
        <v>827</v>
      </c>
      <c r="F26" s="19" t="s">
        <v>66</v>
      </c>
      <c r="G26" s="57" t="n">
        <v>194</v>
      </c>
      <c r="H26" s="57" t="n">
        <v>214</v>
      </c>
      <c r="I26" s="57" t="n">
        <v>230</v>
      </c>
      <c r="J26" s="59" t="n">
        <v>44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50</v>
      </c>
      <c r="C27" s="57" t="n">
        <v>308</v>
      </c>
      <c r="D27" s="57" t="n">
        <v>313</v>
      </c>
      <c r="E27" s="58" t="n">
        <v>621</v>
      </c>
      <c r="F27" s="19" t="s">
        <v>68</v>
      </c>
      <c r="G27" s="57" t="n">
        <v>436</v>
      </c>
      <c r="H27" s="57" t="n">
        <v>462</v>
      </c>
      <c r="I27" s="57" t="n">
        <v>333</v>
      </c>
      <c r="J27" s="59" t="n">
        <v>795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43</v>
      </c>
      <c r="C28" s="57" t="n">
        <v>270</v>
      </c>
      <c r="D28" s="57" t="n">
        <v>274</v>
      </c>
      <c r="E28" s="58" t="n">
        <v>544</v>
      </c>
      <c r="F28" s="19" t="s">
        <v>70</v>
      </c>
      <c r="G28" s="57" t="n">
        <v>229</v>
      </c>
      <c r="H28" s="57" t="n">
        <v>215</v>
      </c>
      <c r="I28" s="57" t="n">
        <v>229</v>
      </c>
      <c r="J28" s="59" t="n">
        <v>444</v>
      </c>
      <c r="L28" s="34" t="s">
        <v>71</v>
      </c>
      <c r="M28" s="34"/>
      <c r="N28" s="34"/>
      <c r="O28" s="22" t="n">
        <v>10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44</v>
      </c>
      <c r="C29" s="57" t="n">
        <v>337</v>
      </c>
      <c r="D29" s="57" t="n">
        <v>381</v>
      </c>
      <c r="E29" s="58" t="n">
        <v>718</v>
      </c>
      <c r="F29" s="19" t="s">
        <v>73</v>
      </c>
      <c r="G29" s="57" t="n">
        <v>495</v>
      </c>
      <c r="H29" s="57" t="n">
        <v>677</v>
      </c>
      <c r="I29" s="57" t="n">
        <v>711</v>
      </c>
      <c r="J29" s="59" t="n">
        <v>138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25</v>
      </c>
      <c r="C30" s="57" t="n">
        <v>1038</v>
      </c>
      <c r="D30" s="57" t="n">
        <v>1143</v>
      </c>
      <c r="E30" s="58" t="n">
        <v>2181</v>
      </c>
      <c r="F30" s="19" t="s">
        <v>75</v>
      </c>
      <c r="G30" s="57" t="n">
        <v>65</v>
      </c>
      <c r="H30" s="57" t="n">
        <v>19</v>
      </c>
      <c r="I30" s="57" t="n">
        <v>65</v>
      </c>
      <c r="J30" s="59" t="n">
        <v>8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2</v>
      </c>
      <c r="C31" s="57" t="n">
        <v>254</v>
      </c>
      <c r="D31" s="57" t="n">
        <v>296</v>
      </c>
      <c r="E31" s="58" t="n">
        <v>550</v>
      </c>
      <c r="F31" s="19" t="s">
        <v>77</v>
      </c>
      <c r="G31" s="57" t="n">
        <v>92</v>
      </c>
      <c r="H31" s="57" t="n">
        <v>116</v>
      </c>
      <c r="I31" s="57" t="n">
        <v>135</v>
      </c>
      <c r="J31" s="59" t="n">
        <v>251</v>
      </c>
      <c r="L31" s="21" t="s">
        <v>78</v>
      </c>
      <c r="M31" s="21"/>
      <c r="N31" s="21"/>
      <c r="O31" s="32" t="n">
        <v>31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78</v>
      </c>
      <c r="C32" s="57" t="n">
        <v>195</v>
      </c>
      <c r="D32" s="57" t="n">
        <v>245</v>
      </c>
      <c r="E32" s="58" t="n">
        <v>440</v>
      </c>
      <c r="F32" s="19" t="s">
        <v>80</v>
      </c>
      <c r="G32" s="57" t="n">
        <v>369</v>
      </c>
      <c r="H32" s="57" t="n">
        <v>457</v>
      </c>
      <c r="I32" s="57" t="n">
        <v>495</v>
      </c>
      <c r="J32" s="59" t="n">
        <v>952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41</v>
      </c>
      <c r="C33" s="57" t="n">
        <v>566</v>
      </c>
      <c r="D33" s="57" t="n">
        <v>716</v>
      </c>
      <c r="E33" s="58" t="n">
        <v>1282</v>
      </c>
      <c r="F33" s="19" t="s">
        <v>82</v>
      </c>
      <c r="G33" s="57" t="n">
        <v>448</v>
      </c>
      <c r="H33" s="57" t="n">
        <v>483</v>
      </c>
      <c r="I33" s="57" t="n">
        <v>538</v>
      </c>
      <c r="J33" s="59" t="n">
        <v>102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4</v>
      </c>
      <c r="C34" s="57" t="n">
        <v>198</v>
      </c>
      <c r="D34" s="57" t="n">
        <v>242</v>
      </c>
      <c r="E34" s="58" t="n">
        <v>440</v>
      </c>
      <c r="F34" s="19" t="s">
        <v>84</v>
      </c>
      <c r="G34" s="57" t="n">
        <v>484</v>
      </c>
      <c r="H34" s="57" t="n">
        <v>461</v>
      </c>
      <c r="I34" s="57" t="n">
        <v>576</v>
      </c>
      <c r="J34" s="59" t="n">
        <v>1037</v>
      </c>
      <c r="L34" s="24" t="s">
        <v>5</v>
      </c>
      <c r="M34" s="24"/>
      <c r="N34" s="24"/>
      <c r="O34" s="32" t="n">
        <v>15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2</v>
      </c>
      <c r="C35" s="57" t="n">
        <v>373</v>
      </c>
      <c r="D35" s="57" t="n">
        <v>411</v>
      </c>
      <c r="E35" s="58" t="n">
        <v>784</v>
      </c>
      <c r="F35" s="19" t="s">
        <v>86</v>
      </c>
      <c r="G35" s="57" t="n">
        <v>263</v>
      </c>
      <c r="H35" s="57" t="n">
        <v>304</v>
      </c>
      <c r="I35" s="57" t="n">
        <v>346</v>
      </c>
      <c r="J35" s="59" t="n">
        <v>65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67</v>
      </c>
      <c r="C36" s="57" t="n">
        <v>262</v>
      </c>
      <c r="D36" s="57" t="n">
        <v>302</v>
      </c>
      <c r="E36" s="58" t="n">
        <v>564</v>
      </c>
      <c r="F36" s="19" t="s">
        <v>88</v>
      </c>
      <c r="G36" s="57" t="n">
        <v>1312</v>
      </c>
      <c r="H36" s="57" t="n">
        <v>1070</v>
      </c>
      <c r="I36" s="57" t="n">
        <v>1375</v>
      </c>
      <c r="J36" s="59" t="n">
        <v>2445</v>
      </c>
      <c r="L36" s="24" t="s">
        <v>6</v>
      </c>
      <c r="M36" s="24"/>
      <c r="N36" s="24"/>
      <c r="O36" s="32" t="n">
        <v>16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47</v>
      </c>
      <c r="C37" s="57" t="n">
        <v>470</v>
      </c>
      <c r="D37" s="57" t="n">
        <v>536</v>
      </c>
      <c r="E37" s="58" t="n">
        <v>1006</v>
      </c>
      <c r="F37" s="19" t="s">
        <v>90</v>
      </c>
      <c r="G37" s="57" t="n">
        <v>1063</v>
      </c>
      <c r="H37" s="57" t="n">
        <v>936</v>
      </c>
      <c r="I37" s="57" t="n">
        <v>1132</v>
      </c>
      <c r="J37" s="59" t="n">
        <v>206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3</v>
      </c>
      <c r="C38" s="57" t="n">
        <v>676</v>
      </c>
      <c r="D38" s="57" t="n">
        <v>764</v>
      </c>
      <c r="E38" s="58" t="n">
        <v>1440</v>
      </c>
      <c r="F38" s="19" t="s">
        <v>92</v>
      </c>
      <c r="G38" s="57" t="n">
        <v>551</v>
      </c>
      <c r="H38" s="57" t="n">
        <v>637</v>
      </c>
      <c r="I38" s="57" t="n">
        <v>737</v>
      </c>
      <c r="J38" s="59" t="n">
        <v>1374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88</v>
      </c>
      <c r="H39" s="57" t="n">
        <v>580</v>
      </c>
      <c r="I39" s="57" t="n">
        <v>731</v>
      </c>
      <c r="J39" s="59" t="n">
        <v>131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385</v>
      </c>
      <c r="C40" s="57" t="n">
        <v>454</v>
      </c>
      <c r="D40" s="57" t="n">
        <v>530</v>
      </c>
      <c r="E40" s="58" t="n">
        <v>984</v>
      </c>
      <c r="F40" s="19" t="s">
        <v>97</v>
      </c>
      <c r="G40" s="57" t="n">
        <v>480</v>
      </c>
      <c r="H40" s="57" t="n">
        <v>535</v>
      </c>
      <c r="I40" s="57" t="n">
        <v>597</v>
      </c>
      <c r="J40" s="59" t="n">
        <v>113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49</v>
      </c>
      <c r="C41" s="57" t="n">
        <v>286</v>
      </c>
      <c r="D41" s="57" t="n">
        <v>283</v>
      </c>
      <c r="E41" s="58" t="n">
        <v>569</v>
      </c>
      <c r="F41" s="19" t="s">
        <v>99</v>
      </c>
      <c r="G41" s="57" t="n">
        <v>477</v>
      </c>
      <c r="H41" s="57" t="n">
        <v>510</v>
      </c>
      <c r="I41" s="57" t="n">
        <v>603</v>
      </c>
      <c r="J41" s="59" t="n">
        <v>111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76</v>
      </c>
      <c r="C42" s="57" t="n">
        <v>1134</v>
      </c>
      <c r="D42" s="57" t="n">
        <v>1221</v>
      </c>
      <c r="E42" s="58" t="n">
        <v>2355</v>
      </c>
      <c r="F42" s="19" t="s">
        <v>101</v>
      </c>
      <c r="G42" s="57" t="n">
        <v>436</v>
      </c>
      <c r="H42" s="57" t="n">
        <v>507</v>
      </c>
      <c r="I42" s="57" t="n">
        <v>548</v>
      </c>
      <c r="J42" s="59" t="n">
        <v>105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36</v>
      </c>
      <c r="C43" s="57" t="n">
        <v>262</v>
      </c>
      <c r="D43" s="57" t="n">
        <v>288</v>
      </c>
      <c r="E43" s="58" t="n">
        <v>550</v>
      </c>
      <c r="F43" s="19" t="s">
        <v>103</v>
      </c>
      <c r="G43" s="57" t="n">
        <v>330</v>
      </c>
      <c r="H43" s="57" t="n">
        <v>364</v>
      </c>
      <c r="I43" s="57" t="n">
        <v>422</v>
      </c>
      <c r="J43" s="59" t="n">
        <v>78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09</v>
      </c>
      <c r="C44" s="57" t="n">
        <v>198</v>
      </c>
      <c r="D44" s="57" t="n">
        <v>196</v>
      </c>
      <c r="E44" s="58" t="n">
        <v>394</v>
      </c>
      <c r="F44" s="19" t="s">
        <v>105</v>
      </c>
      <c r="G44" s="57" t="n">
        <v>441</v>
      </c>
      <c r="H44" s="57" t="n">
        <v>476</v>
      </c>
      <c r="I44" s="57" t="n">
        <v>558</v>
      </c>
      <c r="J44" s="59" t="n">
        <v>103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49</v>
      </c>
      <c r="C45" s="60" t="n">
        <v>33</v>
      </c>
      <c r="D45" s="60" t="n">
        <v>31</v>
      </c>
      <c r="E45" s="61" t="n">
        <v>64</v>
      </c>
      <c r="F45" s="40" t="s">
        <v>107</v>
      </c>
      <c r="G45" s="60" t="n">
        <v>289</v>
      </c>
      <c r="H45" s="60" t="n">
        <v>351</v>
      </c>
      <c r="I45" s="60" t="n">
        <v>380</v>
      </c>
      <c r="J45" s="62" t="n">
        <v>73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680</v>
      </c>
      <c r="H46" s="45" t="n">
        <v>27473</v>
      </c>
      <c r="I46" s="45" t="n">
        <v>30314</v>
      </c>
      <c r="J46" s="46" t="n">
        <v>5778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3</v>
      </c>
      <c r="C4" s="57" t="n">
        <v>6</v>
      </c>
      <c r="D4" s="57" t="n">
        <v>4</v>
      </c>
      <c r="E4" s="58" t="n">
        <v>10</v>
      </c>
      <c r="F4" s="19" t="s">
        <v>10</v>
      </c>
      <c r="G4" s="57" t="n">
        <v>272</v>
      </c>
      <c r="H4" s="57" t="n">
        <v>278</v>
      </c>
      <c r="I4" s="57" t="n">
        <v>306</v>
      </c>
      <c r="J4" s="59" t="n">
        <v>584</v>
      </c>
      <c r="L4" s="21" t="s">
        <v>11</v>
      </c>
      <c r="M4" s="21"/>
      <c r="N4" s="21"/>
      <c r="O4" s="22" t="n">
        <v>2468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6</v>
      </c>
      <c r="H5" s="57" t="n">
        <v>68</v>
      </c>
      <c r="I5" s="57" t="n">
        <v>68</v>
      </c>
      <c r="J5" s="59" t="n">
        <v>136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7</v>
      </c>
      <c r="C6" s="57" t="n">
        <v>160</v>
      </c>
      <c r="D6" s="57" t="n">
        <v>178</v>
      </c>
      <c r="E6" s="58" t="n">
        <v>338</v>
      </c>
      <c r="F6" s="19" t="s">
        <v>16</v>
      </c>
      <c r="G6" s="57" t="n">
        <v>347</v>
      </c>
      <c r="H6" s="57" t="n">
        <v>392</v>
      </c>
      <c r="I6" s="57" t="n">
        <v>403</v>
      </c>
      <c r="J6" s="59" t="n">
        <v>79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73</v>
      </c>
      <c r="C7" s="57" t="n">
        <v>226</v>
      </c>
      <c r="D7" s="57" t="n">
        <v>224</v>
      </c>
      <c r="E7" s="58" t="n">
        <v>450</v>
      </c>
      <c r="F7" s="19" t="s">
        <v>18</v>
      </c>
      <c r="G7" s="57" t="n">
        <v>93</v>
      </c>
      <c r="H7" s="57" t="n">
        <v>120</v>
      </c>
      <c r="I7" s="57" t="n">
        <v>105</v>
      </c>
      <c r="J7" s="59" t="n">
        <v>225</v>
      </c>
      <c r="L7" s="21" t="s">
        <v>19</v>
      </c>
      <c r="M7" s="21"/>
      <c r="N7" s="21"/>
      <c r="O7" s="22" t="n">
        <v>5778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53</v>
      </c>
      <c r="C8" s="57" t="n">
        <v>306</v>
      </c>
      <c r="D8" s="57" t="n">
        <v>305</v>
      </c>
      <c r="E8" s="58" t="n">
        <v>611</v>
      </c>
      <c r="F8" s="19" t="s">
        <v>22</v>
      </c>
      <c r="G8" s="57" t="n">
        <v>36</v>
      </c>
      <c r="H8" s="57" t="n">
        <v>42</v>
      </c>
      <c r="I8" s="57" t="n">
        <v>45</v>
      </c>
      <c r="J8" s="59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9</v>
      </c>
      <c r="C9" s="57" t="n">
        <v>11</v>
      </c>
      <c r="D9" s="57" t="n">
        <v>9</v>
      </c>
      <c r="E9" s="58" t="n">
        <v>20</v>
      </c>
      <c r="F9" s="19" t="s">
        <v>24</v>
      </c>
      <c r="G9" s="57" t="n">
        <v>43</v>
      </c>
      <c r="H9" s="57" t="n">
        <v>50</v>
      </c>
      <c r="I9" s="57" t="n">
        <v>54</v>
      </c>
      <c r="J9" s="59" t="n">
        <v>10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10</v>
      </c>
      <c r="D10" s="57" t="n">
        <v>14</v>
      </c>
      <c r="E10" s="58" t="n">
        <v>24</v>
      </c>
      <c r="F10" s="19" t="s">
        <v>26</v>
      </c>
      <c r="G10" s="57" t="n">
        <v>140</v>
      </c>
      <c r="H10" s="57" t="n">
        <v>169</v>
      </c>
      <c r="I10" s="57" t="n">
        <v>188</v>
      </c>
      <c r="J10" s="59" t="n">
        <v>357</v>
      </c>
      <c r="L10" s="24" t="s">
        <v>5</v>
      </c>
      <c r="M10" s="24"/>
      <c r="N10" s="24"/>
      <c r="O10" s="22" t="n">
        <v>2747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39</v>
      </c>
      <c r="C11" s="57" t="n">
        <v>605</v>
      </c>
      <c r="D11" s="57" t="n">
        <v>582</v>
      </c>
      <c r="E11" s="58" t="n">
        <v>1187</v>
      </c>
      <c r="F11" s="19" t="s">
        <v>28</v>
      </c>
      <c r="G11" s="57" t="n">
        <v>285</v>
      </c>
      <c r="H11" s="57" t="n">
        <v>395</v>
      </c>
      <c r="I11" s="57" t="n">
        <v>411</v>
      </c>
      <c r="J11" s="59" t="n">
        <v>80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2</v>
      </c>
      <c r="C12" s="57" t="n">
        <v>29</v>
      </c>
      <c r="D12" s="57" t="n">
        <v>27</v>
      </c>
      <c r="E12" s="58" t="n">
        <v>56</v>
      </c>
      <c r="F12" s="19" t="s">
        <v>30</v>
      </c>
      <c r="G12" s="57" t="n">
        <v>58</v>
      </c>
      <c r="H12" s="57" t="n">
        <v>69</v>
      </c>
      <c r="I12" s="57" t="n">
        <v>71</v>
      </c>
      <c r="J12" s="59" t="n">
        <v>140</v>
      </c>
      <c r="L12" s="24" t="s">
        <v>6</v>
      </c>
      <c r="M12" s="24"/>
      <c r="N12" s="24"/>
      <c r="O12" s="22" t="n">
        <v>3031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59</v>
      </c>
      <c r="C13" s="57" t="n">
        <v>70</v>
      </c>
      <c r="D13" s="57" t="n">
        <v>68</v>
      </c>
      <c r="E13" s="58" t="n">
        <v>138</v>
      </c>
      <c r="F13" s="19" t="s">
        <v>32</v>
      </c>
      <c r="G13" s="57" t="n">
        <v>59</v>
      </c>
      <c r="H13" s="57" t="n">
        <v>49</v>
      </c>
      <c r="I13" s="57" t="n">
        <v>63</v>
      </c>
      <c r="J13" s="59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2</v>
      </c>
      <c r="C14" s="57" t="n">
        <v>21</v>
      </c>
      <c r="D14" s="57" t="n">
        <v>24</v>
      </c>
      <c r="E14" s="58" t="n">
        <v>45</v>
      </c>
      <c r="F14" s="19" t="s">
        <v>34</v>
      </c>
      <c r="G14" s="57" t="n">
        <v>12</v>
      </c>
      <c r="H14" s="57" t="n">
        <v>14</v>
      </c>
      <c r="I14" s="57" t="n">
        <v>15</v>
      </c>
      <c r="J14" s="59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8</v>
      </c>
      <c r="C15" s="57" t="n">
        <v>302</v>
      </c>
      <c r="D15" s="57" t="n">
        <v>390</v>
      </c>
      <c r="E15" s="58" t="n">
        <v>692</v>
      </c>
      <c r="F15" s="19" t="s">
        <v>36</v>
      </c>
      <c r="G15" s="57" t="n">
        <v>119</v>
      </c>
      <c r="H15" s="57" t="n">
        <v>151</v>
      </c>
      <c r="I15" s="57" t="n">
        <v>175</v>
      </c>
      <c r="J15" s="59" t="n">
        <v>326</v>
      </c>
      <c r="L15" s="24" t="s">
        <v>37</v>
      </c>
      <c r="M15" s="24" t="s">
        <v>38</v>
      </c>
      <c r="N15" s="25" t="n">
        <v>169</v>
      </c>
      <c r="O15" s="24" t="s">
        <v>39</v>
      </c>
      <c r="P15" s="24" t="s">
        <v>40</v>
      </c>
      <c r="Q15" s="25" t="n">
        <v>39</v>
      </c>
    </row>
    <row r="16" s="7" customFormat="true" ht="17.1" hidden="false" customHeight="true" outlineLevel="0" collapsed="false">
      <c r="A16" s="16" t="s">
        <v>41</v>
      </c>
      <c r="B16" s="57" t="n">
        <v>482</v>
      </c>
      <c r="C16" s="57" t="n">
        <v>577</v>
      </c>
      <c r="D16" s="57" t="n">
        <v>638</v>
      </c>
      <c r="E16" s="58" t="n">
        <v>1215</v>
      </c>
      <c r="F16" s="19" t="s">
        <v>42</v>
      </c>
      <c r="G16" s="57" t="n">
        <v>49</v>
      </c>
      <c r="H16" s="57" t="n">
        <v>58</v>
      </c>
      <c r="I16" s="57" t="n">
        <v>65</v>
      </c>
      <c r="J16" s="59" t="n">
        <v>12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05</v>
      </c>
      <c r="C17" s="57" t="n">
        <v>397</v>
      </c>
      <c r="D17" s="57" t="n">
        <v>405</v>
      </c>
      <c r="E17" s="58" t="n">
        <v>802</v>
      </c>
      <c r="F17" s="19" t="s">
        <v>44</v>
      </c>
      <c r="G17" s="57" t="n">
        <v>353</v>
      </c>
      <c r="H17" s="57" t="n">
        <v>535</v>
      </c>
      <c r="I17" s="57" t="n">
        <v>554</v>
      </c>
      <c r="J17" s="59" t="n">
        <v>1089</v>
      </c>
      <c r="L17" s="24"/>
      <c r="M17" s="24" t="s">
        <v>45</v>
      </c>
      <c r="N17" s="25" t="n">
        <v>172</v>
      </c>
      <c r="O17" s="24"/>
      <c r="P17" s="24" t="s">
        <v>46</v>
      </c>
      <c r="Q17" s="25" t="n">
        <v>35</v>
      </c>
    </row>
    <row r="18" s="7" customFormat="true" ht="17.1" hidden="false" customHeight="true" outlineLevel="0" collapsed="false">
      <c r="A18" s="16" t="s">
        <v>47</v>
      </c>
      <c r="B18" s="57" t="n">
        <v>65</v>
      </c>
      <c r="C18" s="57" t="n">
        <v>84</v>
      </c>
      <c r="D18" s="57" t="n">
        <v>89</v>
      </c>
      <c r="E18" s="58" t="n">
        <v>173</v>
      </c>
      <c r="F18" s="19" t="s">
        <v>48</v>
      </c>
      <c r="G18" s="57" t="n">
        <v>231</v>
      </c>
      <c r="H18" s="57" t="n">
        <v>388</v>
      </c>
      <c r="I18" s="57" t="n">
        <v>358</v>
      </c>
      <c r="J18" s="59" t="n">
        <v>74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72</v>
      </c>
      <c r="C19" s="57" t="n">
        <v>397</v>
      </c>
      <c r="D19" s="57" t="n">
        <v>372</v>
      </c>
      <c r="E19" s="58" t="n">
        <v>769</v>
      </c>
      <c r="F19" s="19" t="s">
        <v>50</v>
      </c>
      <c r="G19" s="57" t="n">
        <v>23</v>
      </c>
      <c r="H19" s="57" t="n">
        <v>27</v>
      </c>
      <c r="I19" s="57" t="n">
        <v>34</v>
      </c>
      <c r="J19" s="59" t="n">
        <v>61</v>
      </c>
      <c r="L19" s="21" t="s">
        <v>51</v>
      </c>
      <c r="M19" s="21"/>
      <c r="N19" s="21"/>
      <c r="O19" s="26" t="n">
        <v>9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5</v>
      </c>
      <c r="H20" s="57" t="n">
        <v>106</v>
      </c>
      <c r="I20" s="57" t="n">
        <v>116</v>
      </c>
      <c r="J20" s="59" t="n">
        <v>22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2</v>
      </c>
      <c r="C21" s="57" t="n">
        <v>129</v>
      </c>
      <c r="D21" s="57" t="n">
        <v>157</v>
      </c>
      <c r="E21" s="58" t="n">
        <v>286</v>
      </c>
      <c r="F21" s="19" t="s">
        <v>55</v>
      </c>
      <c r="G21" s="57" t="n">
        <v>730</v>
      </c>
      <c r="H21" s="57" t="n">
        <v>838</v>
      </c>
      <c r="I21" s="57" t="n">
        <v>942</v>
      </c>
      <c r="J21" s="59" t="n">
        <v>1780</v>
      </c>
      <c r="L21" s="21"/>
      <c r="M21" s="21"/>
      <c r="N21" s="21"/>
      <c r="O21" s="26" t="n">
        <v>1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57" t="n">
        <v>285</v>
      </c>
      <c r="C22" s="57" t="n">
        <v>324</v>
      </c>
      <c r="D22" s="57" t="n">
        <v>345</v>
      </c>
      <c r="E22" s="58" t="n">
        <v>669</v>
      </c>
      <c r="F22" s="19" t="s">
        <v>57</v>
      </c>
      <c r="G22" s="57" t="n">
        <v>42</v>
      </c>
      <c r="H22" s="57" t="n">
        <v>51</v>
      </c>
      <c r="I22" s="57" t="n">
        <v>51</v>
      </c>
      <c r="J22" s="59" t="n">
        <v>102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38</v>
      </c>
      <c r="C23" s="57" t="n">
        <v>671</v>
      </c>
      <c r="D23" s="57" t="n">
        <v>695</v>
      </c>
      <c r="E23" s="58" t="n">
        <v>1366</v>
      </c>
      <c r="F23" s="19" t="s">
        <v>59</v>
      </c>
      <c r="G23" s="57" t="n">
        <v>361</v>
      </c>
      <c r="H23" s="57" t="n">
        <v>409</v>
      </c>
      <c r="I23" s="57" t="n">
        <v>428</v>
      </c>
      <c r="J23" s="59" t="n">
        <v>837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90</v>
      </c>
      <c r="C24" s="57" t="n">
        <v>322</v>
      </c>
      <c r="D24" s="57" t="n">
        <v>344</v>
      </c>
      <c r="E24" s="58" t="n">
        <v>666</v>
      </c>
      <c r="F24" s="19" t="s">
        <v>61</v>
      </c>
      <c r="G24" s="57" t="n">
        <v>354</v>
      </c>
      <c r="H24" s="57" t="n">
        <v>394</v>
      </c>
      <c r="I24" s="57" t="n">
        <v>406</v>
      </c>
      <c r="J24" s="59" t="n">
        <v>80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54</v>
      </c>
      <c r="C25" s="57" t="n">
        <v>687</v>
      </c>
      <c r="D25" s="57" t="n">
        <v>729</v>
      </c>
      <c r="E25" s="58" t="n">
        <v>1416</v>
      </c>
      <c r="F25" s="19" t="s">
        <v>63</v>
      </c>
      <c r="G25" s="57" t="n">
        <v>379</v>
      </c>
      <c r="H25" s="57" t="n">
        <v>439</v>
      </c>
      <c r="I25" s="57" t="n">
        <v>486</v>
      </c>
      <c r="J25" s="59" t="n">
        <v>925</v>
      </c>
      <c r="L25" s="21" t="s">
        <v>64</v>
      </c>
      <c r="M25" s="21"/>
      <c r="N25" s="21"/>
      <c r="O25" s="32" t="n">
        <v>14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6</v>
      </c>
      <c r="C26" s="57" t="n">
        <v>380</v>
      </c>
      <c r="D26" s="57" t="n">
        <v>448</v>
      </c>
      <c r="E26" s="58" t="n">
        <v>828</v>
      </c>
      <c r="F26" s="19" t="s">
        <v>66</v>
      </c>
      <c r="G26" s="57" t="n">
        <v>193</v>
      </c>
      <c r="H26" s="57" t="n">
        <v>213</v>
      </c>
      <c r="I26" s="57" t="n">
        <v>230</v>
      </c>
      <c r="J26" s="59" t="n">
        <v>44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50</v>
      </c>
      <c r="C27" s="57" t="n">
        <v>308</v>
      </c>
      <c r="D27" s="57" t="n">
        <v>313</v>
      </c>
      <c r="E27" s="58" t="n">
        <v>621</v>
      </c>
      <c r="F27" s="19" t="s">
        <v>68</v>
      </c>
      <c r="G27" s="57" t="n">
        <v>436</v>
      </c>
      <c r="H27" s="57" t="n">
        <v>464</v>
      </c>
      <c r="I27" s="57" t="n">
        <v>333</v>
      </c>
      <c r="J27" s="59" t="n">
        <v>79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42</v>
      </c>
      <c r="C28" s="57" t="n">
        <v>269</v>
      </c>
      <c r="D28" s="57" t="n">
        <v>274</v>
      </c>
      <c r="E28" s="58" t="n">
        <v>543</v>
      </c>
      <c r="F28" s="19" t="s">
        <v>70</v>
      </c>
      <c r="G28" s="57" t="n">
        <v>231</v>
      </c>
      <c r="H28" s="57" t="n">
        <v>216</v>
      </c>
      <c r="I28" s="57" t="n">
        <v>230</v>
      </c>
      <c r="J28" s="59" t="n">
        <v>446</v>
      </c>
      <c r="L28" s="34" t="s">
        <v>71</v>
      </c>
      <c r="M28" s="34"/>
      <c r="N28" s="34"/>
      <c r="O28" s="22" t="n">
        <v>10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42</v>
      </c>
      <c r="C29" s="57" t="n">
        <v>336</v>
      </c>
      <c r="D29" s="57" t="n">
        <v>380</v>
      </c>
      <c r="E29" s="58" t="n">
        <v>716</v>
      </c>
      <c r="F29" s="19" t="s">
        <v>73</v>
      </c>
      <c r="G29" s="57" t="n">
        <v>493</v>
      </c>
      <c r="H29" s="57" t="n">
        <v>676</v>
      </c>
      <c r="I29" s="57" t="n">
        <v>712</v>
      </c>
      <c r="J29" s="59" t="n">
        <v>138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26</v>
      </c>
      <c r="C30" s="57" t="n">
        <v>1038</v>
      </c>
      <c r="D30" s="57" t="n">
        <v>1145</v>
      </c>
      <c r="E30" s="58" t="n">
        <v>2183</v>
      </c>
      <c r="F30" s="19" t="s">
        <v>75</v>
      </c>
      <c r="G30" s="57" t="n">
        <v>63</v>
      </c>
      <c r="H30" s="57" t="n">
        <v>19</v>
      </c>
      <c r="I30" s="57" t="n">
        <v>63</v>
      </c>
      <c r="J30" s="59" t="n">
        <v>8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3</v>
      </c>
      <c r="C31" s="57" t="n">
        <v>256</v>
      </c>
      <c r="D31" s="57" t="n">
        <v>298</v>
      </c>
      <c r="E31" s="58" t="n">
        <v>554</v>
      </c>
      <c r="F31" s="19" t="s">
        <v>77</v>
      </c>
      <c r="G31" s="57" t="n">
        <v>92</v>
      </c>
      <c r="H31" s="57" t="n">
        <v>115</v>
      </c>
      <c r="I31" s="57" t="n">
        <v>135</v>
      </c>
      <c r="J31" s="59" t="n">
        <v>250</v>
      </c>
      <c r="L31" s="21" t="s">
        <v>78</v>
      </c>
      <c r="M31" s="21"/>
      <c r="N31" s="21"/>
      <c r="O31" s="32" t="n">
        <v>31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79</v>
      </c>
      <c r="C32" s="57" t="n">
        <v>196</v>
      </c>
      <c r="D32" s="57" t="n">
        <v>247</v>
      </c>
      <c r="E32" s="58" t="n">
        <v>443</v>
      </c>
      <c r="F32" s="19" t="s">
        <v>80</v>
      </c>
      <c r="G32" s="57" t="n">
        <v>367</v>
      </c>
      <c r="H32" s="57" t="n">
        <v>456</v>
      </c>
      <c r="I32" s="57" t="n">
        <v>492</v>
      </c>
      <c r="J32" s="59" t="n">
        <v>94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40</v>
      </c>
      <c r="C33" s="57" t="n">
        <v>566</v>
      </c>
      <c r="D33" s="57" t="n">
        <v>711</v>
      </c>
      <c r="E33" s="58" t="n">
        <v>1277</v>
      </c>
      <c r="F33" s="19" t="s">
        <v>82</v>
      </c>
      <c r="G33" s="57" t="n">
        <v>446</v>
      </c>
      <c r="H33" s="57" t="n">
        <v>480</v>
      </c>
      <c r="I33" s="57" t="n">
        <v>536</v>
      </c>
      <c r="J33" s="59" t="n">
        <v>101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4</v>
      </c>
      <c r="C34" s="57" t="n">
        <v>198</v>
      </c>
      <c r="D34" s="57" t="n">
        <v>241</v>
      </c>
      <c r="E34" s="58" t="n">
        <v>439</v>
      </c>
      <c r="F34" s="19" t="s">
        <v>84</v>
      </c>
      <c r="G34" s="57" t="n">
        <v>484</v>
      </c>
      <c r="H34" s="57" t="n">
        <v>463</v>
      </c>
      <c r="I34" s="57" t="n">
        <v>578</v>
      </c>
      <c r="J34" s="59" t="n">
        <v>1041</v>
      </c>
      <c r="L34" s="24" t="s">
        <v>5</v>
      </c>
      <c r="M34" s="24"/>
      <c r="N34" s="24"/>
      <c r="O34" s="32" t="n">
        <v>15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6</v>
      </c>
      <c r="C35" s="57" t="n">
        <v>374</v>
      </c>
      <c r="D35" s="57" t="n">
        <v>415</v>
      </c>
      <c r="E35" s="58" t="n">
        <v>789</v>
      </c>
      <c r="F35" s="19" t="s">
        <v>86</v>
      </c>
      <c r="G35" s="57" t="n">
        <v>263</v>
      </c>
      <c r="H35" s="57" t="n">
        <v>304</v>
      </c>
      <c r="I35" s="57" t="n">
        <v>346</v>
      </c>
      <c r="J35" s="59" t="n">
        <v>65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69</v>
      </c>
      <c r="C36" s="57" t="n">
        <v>264</v>
      </c>
      <c r="D36" s="57" t="n">
        <v>303</v>
      </c>
      <c r="E36" s="58" t="n">
        <v>567</v>
      </c>
      <c r="F36" s="19" t="s">
        <v>88</v>
      </c>
      <c r="G36" s="57" t="n">
        <v>1313</v>
      </c>
      <c r="H36" s="57" t="n">
        <v>1070</v>
      </c>
      <c r="I36" s="57" t="n">
        <v>1368</v>
      </c>
      <c r="J36" s="59" t="n">
        <v>2438</v>
      </c>
      <c r="L36" s="24" t="s">
        <v>6</v>
      </c>
      <c r="M36" s="24"/>
      <c r="N36" s="24"/>
      <c r="O36" s="32" t="n">
        <v>16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49</v>
      </c>
      <c r="C37" s="57" t="n">
        <v>472</v>
      </c>
      <c r="D37" s="57" t="n">
        <v>539</v>
      </c>
      <c r="E37" s="58" t="n">
        <v>1011</v>
      </c>
      <c r="F37" s="19" t="s">
        <v>90</v>
      </c>
      <c r="G37" s="57" t="n">
        <v>1058</v>
      </c>
      <c r="H37" s="57" t="n">
        <v>932</v>
      </c>
      <c r="I37" s="57" t="n">
        <v>1131</v>
      </c>
      <c r="J37" s="59" t="n">
        <v>206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5</v>
      </c>
      <c r="C38" s="57" t="n">
        <v>678</v>
      </c>
      <c r="D38" s="57" t="n">
        <v>761</v>
      </c>
      <c r="E38" s="58" t="n">
        <v>1439</v>
      </c>
      <c r="F38" s="19" t="s">
        <v>92</v>
      </c>
      <c r="G38" s="57" t="n">
        <v>551</v>
      </c>
      <c r="H38" s="57" t="n">
        <v>637</v>
      </c>
      <c r="I38" s="57" t="n">
        <v>735</v>
      </c>
      <c r="J38" s="59" t="n">
        <v>1372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0</v>
      </c>
      <c r="H39" s="57" t="n">
        <v>580</v>
      </c>
      <c r="I39" s="57" t="n">
        <v>732</v>
      </c>
      <c r="J39" s="59" t="n">
        <v>1312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389</v>
      </c>
      <c r="C40" s="57" t="n">
        <v>459</v>
      </c>
      <c r="D40" s="57" t="n">
        <v>535</v>
      </c>
      <c r="E40" s="58" t="n">
        <v>994</v>
      </c>
      <c r="F40" s="19" t="s">
        <v>97</v>
      </c>
      <c r="G40" s="57" t="n">
        <v>481</v>
      </c>
      <c r="H40" s="57" t="n">
        <v>537</v>
      </c>
      <c r="I40" s="57" t="n">
        <v>601</v>
      </c>
      <c r="J40" s="59" t="n">
        <v>113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50</v>
      </c>
      <c r="C41" s="57" t="n">
        <v>287</v>
      </c>
      <c r="D41" s="57" t="n">
        <v>284</v>
      </c>
      <c r="E41" s="58" t="n">
        <v>571</v>
      </c>
      <c r="F41" s="19" t="s">
        <v>99</v>
      </c>
      <c r="G41" s="57" t="n">
        <v>473</v>
      </c>
      <c r="H41" s="57" t="n">
        <v>507</v>
      </c>
      <c r="I41" s="57" t="n">
        <v>599</v>
      </c>
      <c r="J41" s="59" t="n">
        <v>110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76</v>
      </c>
      <c r="C42" s="57" t="n">
        <v>1136</v>
      </c>
      <c r="D42" s="57" t="n">
        <v>1223</v>
      </c>
      <c r="E42" s="58" t="n">
        <v>2359</v>
      </c>
      <c r="F42" s="19" t="s">
        <v>101</v>
      </c>
      <c r="G42" s="57" t="n">
        <v>434</v>
      </c>
      <c r="H42" s="57" t="n">
        <v>506</v>
      </c>
      <c r="I42" s="57" t="n">
        <v>547</v>
      </c>
      <c r="J42" s="59" t="n">
        <v>105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37</v>
      </c>
      <c r="C43" s="57" t="n">
        <v>260</v>
      </c>
      <c r="D43" s="57" t="n">
        <v>288</v>
      </c>
      <c r="E43" s="58" t="n">
        <v>548</v>
      </c>
      <c r="F43" s="19" t="s">
        <v>103</v>
      </c>
      <c r="G43" s="57" t="n">
        <v>329</v>
      </c>
      <c r="H43" s="57" t="n">
        <v>364</v>
      </c>
      <c r="I43" s="57" t="n">
        <v>420</v>
      </c>
      <c r="J43" s="59" t="n">
        <v>784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09</v>
      </c>
      <c r="C44" s="57" t="n">
        <v>198</v>
      </c>
      <c r="D44" s="57" t="n">
        <v>197</v>
      </c>
      <c r="E44" s="58" t="n">
        <v>395</v>
      </c>
      <c r="F44" s="19" t="s">
        <v>105</v>
      </c>
      <c r="G44" s="57" t="n">
        <v>442</v>
      </c>
      <c r="H44" s="57" t="n">
        <v>478</v>
      </c>
      <c r="I44" s="57" t="n">
        <v>558</v>
      </c>
      <c r="J44" s="59" t="n">
        <v>103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48</v>
      </c>
      <c r="C45" s="60" t="n">
        <v>32</v>
      </c>
      <c r="D45" s="60" t="n">
        <v>31</v>
      </c>
      <c r="E45" s="61" t="n">
        <v>63</v>
      </c>
      <c r="F45" s="40" t="s">
        <v>107</v>
      </c>
      <c r="G45" s="60" t="n">
        <v>291</v>
      </c>
      <c r="H45" s="60" t="n">
        <v>352</v>
      </c>
      <c r="I45" s="60" t="n">
        <v>382</v>
      </c>
      <c r="J45" s="62" t="n">
        <v>73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689</v>
      </c>
      <c r="H46" s="45" t="n">
        <v>27470</v>
      </c>
      <c r="I46" s="45" t="n">
        <v>30318</v>
      </c>
      <c r="J46" s="46" t="n">
        <v>5778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N17" activeCellId="0" sqref="N17:N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57" t="n">
        <v>3</v>
      </c>
      <c r="C4" s="57" t="n">
        <v>6</v>
      </c>
      <c r="D4" s="57" t="n">
        <v>4</v>
      </c>
      <c r="E4" s="58" t="n">
        <v>10</v>
      </c>
      <c r="F4" s="19" t="s">
        <v>10</v>
      </c>
      <c r="G4" s="57" t="n">
        <v>272</v>
      </c>
      <c r="H4" s="57" t="n">
        <v>275</v>
      </c>
      <c r="I4" s="57" t="n">
        <v>304</v>
      </c>
      <c r="J4" s="59" t="n">
        <v>579</v>
      </c>
      <c r="L4" s="21" t="s">
        <v>11</v>
      </c>
      <c r="M4" s="21"/>
      <c r="N4" s="21"/>
      <c r="O4" s="22" t="n">
        <v>2470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57" t="n">
        <v>0</v>
      </c>
      <c r="C5" s="57" t="n">
        <v>0</v>
      </c>
      <c r="D5" s="57" t="n">
        <v>0</v>
      </c>
      <c r="E5" s="58" t="n">
        <v>0</v>
      </c>
      <c r="F5" s="19" t="s">
        <v>14</v>
      </c>
      <c r="G5" s="57" t="n">
        <v>55</v>
      </c>
      <c r="H5" s="57" t="n">
        <v>67</v>
      </c>
      <c r="I5" s="57" t="n">
        <v>68</v>
      </c>
      <c r="J5" s="59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57" t="n">
        <v>158</v>
      </c>
      <c r="C6" s="57" t="n">
        <v>160</v>
      </c>
      <c r="D6" s="57" t="n">
        <v>177</v>
      </c>
      <c r="E6" s="58" t="n">
        <v>337</v>
      </c>
      <c r="F6" s="19" t="s">
        <v>16</v>
      </c>
      <c r="G6" s="57" t="n">
        <v>345</v>
      </c>
      <c r="H6" s="57" t="n">
        <v>392</v>
      </c>
      <c r="I6" s="57" t="n">
        <v>403</v>
      </c>
      <c r="J6" s="59" t="n">
        <v>79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57" t="n">
        <v>175</v>
      </c>
      <c r="C7" s="57" t="n">
        <v>228</v>
      </c>
      <c r="D7" s="57" t="n">
        <v>225</v>
      </c>
      <c r="E7" s="58" t="n">
        <v>453</v>
      </c>
      <c r="F7" s="19" t="s">
        <v>18</v>
      </c>
      <c r="G7" s="57" t="n">
        <v>92</v>
      </c>
      <c r="H7" s="57" t="n">
        <v>120</v>
      </c>
      <c r="I7" s="57" t="n">
        <v>103</v>
      </c>
      <c r="J7" s="59" t="n">
        <v>223</v>
      </c>
      <c r="L7" s="21" t="s">
        <v>19</v>
      </c>
      <c r="M7" s="21"/>
      <c r="N7" s="21"/>
      <c r="O7" s="22" t="n">
        <v>5776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57" t="n">
        <v>257</v>
      </c>
      <c r="C8" s="57" t="n">
        <v>308</v>
      </c>
      <c r="D8" s="57" t="n">
        <v>306</v>
      </c>
      <c r="E8" s="58" t="n">
        <v>614</v>
      </c>
      <c r="F8" s="19" t="s">
        <v>22</v>
      </c>
      <c r="G8" s="57" t="n">
        <v>36</v>
      </c>
      <c r="H8" s="57" t="n">
        <v>42</v>
      </c>
      <c r="I8" s="57" t="n">
        <v>45</v>
      </c>
      <c r="J8" s="59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57" t="n">
        <v>10</v>
      </c>
      <c r="C9" s="57" t="n">
        <v>11</v>
      </c>
      <c r="D9" s="57" t="n">
        <v>10</v>
      </c>
      <c r="E9" s="58" t="n">
        <v>21</v>
      </c>
      <c r="F9" s="19" t="s">
        <v>24</v>
      </c>
      <c r="G9" s="57" t="n">
        <v>43</v>
      </c>
      <c r="H9" s="57" t="n">
        <v>50</v>
      </c>
      <c r="I9" s="57" t="n">
        <v>54</v>
      </c>
      <c r="J9" s="59" t="n">
        <v>10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57" t="n">
        <v>11</v>
      </c>
      <c r="C10" s="57" t="n">
        <v>10</v>
      </c>
      <c r="D10" s="57" t="n">
        <v>14</v>
      </c>
      <c r="E10" s="58" t="n">
        <v>24</v>
      </c>
      <c r="F10" s="19" t="s">
        <v>26</v>
      </c>
      <c r="G10" s="57" t="n">
        <v>140</v>
      </c>
      <c r="H10" s="57" t="n">
        <v>169</v>
      </c>
      <c r="I10" s="57" t="n">
        <v>188</v>
      </c>
      <c r="J10" s="59" t="n">
        <v>357</v>
      </c>
      <c r="L10" s="24" t="s">
        <v>5</v>
      </c>
      <c r="M10" s="24"/>
      <c r="N10" s="24"/>
      <c r="O10" s="22" t="n">
        <v>27462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57" t="n">
        <v>440</v>
      </c>
      <c r="C11" s="57" t="n">
        <v>606</v>
      </c>
      <c r="D11" s="57" t="n">
        <v>583</v>
      </c>
      <c r="E11" s="58" t="n">
        <v>1189</v>
      </c>
      <c r="F11" s="19" t="s">
        <v>28</v>
      </c>
      <c r="G11" s="57" t="n">
        <v>287</v>
      </c>
      <c r="H11" s="57" t="n">
        <v>396</v>
      </c>
      <c r="I11" s="57" t="n">
        <v>413</v>
      </c>
      <c r="J11" s="59" t="n">
        <v>80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57" t="n">
        <v>22</v>
      </c>
      <c r="C12" s="57" t="n">
        <v>29</v>
      </c>
      <c r="D12" s="57" t="n">
        <v>25</v>
      </c>
      <c r="E12" s="58" t="n">
        <v>54</v>
      </c>
      <c r="F12" s="19" t="s">
        <v>30</v>
      </c>
      <c r="G12" s="57" t="n">
        <v>58</v>
      </c>
      <c r="H12" s="57" t="n">
        <v>70</v>
      </c>
      <c r="I12" s="57" t="n">
        <v>70</v>
      </c>
      <c r="J12" s="59" t="n">
        <v>140</v>
      </c>
      <c r="L12" s="24" t="s">
        <v>6</v>
      </c>
      <c r="M12" s="24"/>
      <c r="N12" s="24"/>
      <c r="O12" s="22" t="n">
        <v>3030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57" t="n">
        <v>61</v>
      </c>
      <c r="C13" s="57" t="n">
        <v>72</v>
      </c>
      <c r="D13" s="57" t="n">
        <v>70</v>
      </c>
      <c r="E13" s="58" t="n">
        <v>142</v>
      </c>
      <c r="F13" s="19" t="s">
        <v>32</v>
      </c>
      <c r="G13" s="57" t="n">
        <v>59</v>
      </c>
      <c r="H13" s="57" t="n">
        <v>49</v>
      </c>
      <c r="I13" s="57" t="n">
        <v>63</v>
      </c>
      <c r="J13" s="59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57" t="n">
        <v>22</v>
      </c>
      <c r="C14" s="57" t="n">
        <v>21</v>
      </c>
      <c r="D14" s="57" t="n">
        <v>24</v>
      </c>
      <c r="E14" s="58" t="n">
        <v>45</v>
      </c>
      <c r="F14" s="19" t="s">
        <v>34</v>
      </c>
      <c r="G14" s="57" t="n">
        <v>12</v>
      </c>
      <c r="H14" s="57" t="n">
        <v>14</v>
      </c>
      <c r="I14" s="57" t="n">
        <v>15</v>
      </c>
      <c r="J14" s="59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57" t="n">
        <v>347</v>
      </c>
      <c r="C15" s="57" t="n">
        <v>301</v>
      </c>
      <c r="D15" s="57" t="n">
        <v>393</v>
      </c>
      <c r="E15" s="58" t="n">
        <v>694</v>
      </c>
      <c r="F15" s="19" t="s">
        <v>36</v>
      </c>
      <c r="G15" s="57" t="n">
        <v>119</v>
      </c>
      <c r="H15" s="57" t="n">
        <v>151</v>
      </c>
      <c r="I15" s="57" t="n">
        <v>175</v>
      </c>
      <c r="J15" s="59" t="n">
        <v>326</v>
      </c>
      <c r="L15" s="24" t="s">
        <v>37</v>
      </c>
      <c r="M15" s="24" t="s">
        <v>38</v>
      </c>
      <c r="N15" s="25" t="n">
        <v>143</v>
      </c>
      <c r="O15" s="24" t="s">
        <v>39</v>
      </c>
      <c r="P15" s="24" t="s">
        <v>40</v>
      </c>
      <c r="Q15" s="25" t="n">
        <v>35</v>
      </c>
    </row>
    <row r="16" s="7" customFormat="true" ht="17.1" hidden="false" customHeight="true" outlineLevel="0" collapsed="false">
      <c r="A16" s="16" t="s">
        <v>41</v>
      </c>
      <c r="B16" s="57" t="n">
        <v>485</v>
      </c>
      <c r="C16" s="57" t="n">
        <v>580</v>
      </c>
      <c r="D16" s="57" t="n">
        <v>640</v>
      </c>
      <c r="E16" s="58" t="n">
        <v>1220</v>
      </c>
      <c r="F16" s="19" t="s">
        <v>42</v>
      </c>
      <c r="G16" s="57" t="n">
        <v>49</v>
      </c>
      <c r="H16" s="57" t="n">
        <v>58</v>
      </c>
      <c r="I16" s="57" t="n">
        <v>65</v>
      </c>
      <c r="J16" s="59" t="n">
        <v>12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57" t="n">
        <v>305</v>
      </c>
      <c r="C17" s="57" t="n">
        <v>397</v>
      </c>
      <c r="D17" s="57" t="n">
        <v>403</v>
      </c>
      <c r="E17" s="58" t="n">
        <v>800</v>
      </c>
      <c r="F17" s="19" t="s">
        <v>44</v>
      </c>
      <c r="G17" s="57" t="n">
        <v>353</v>
      </c>
      <c r="H17" s="57" t="n">
        <v>536</v>
      </c>
      <c r="I17" s="57" t="n">
        <v>554</v>
      </c>
      <c r="J17" s="59" t="n">
        <v>1090</v>
      </c>
      <c r="L17" s="24"/>
      <c r="M17" s="24" t="s">
        <v>45</v>
      </c>
      <c r="N17" s="25" t="n">
        <v>167</v>
      </c>
      <c r="O17" s="24"/>
      <c r="P17" s="24" t="s">
        <v>46</v>
      </c>
      <c r="Q17" s="25" t="n">
        <v>35</v>
      </c>
    </row>
    <row r="18" s="7" customFormat="true" ht="17.1" hidden="false" customHeight="true" outlineLevel="0" collapsed="false">
      <c r="A18" s="16" t="s">
        <v>47</v>
      </c>
      <c r="B18" s="57" t="n">
        <v>66</v>
      </c>
      <c r="C18" s="57" t="n">
        <v>84</v>
      </c>
      <c r="D18" s="57" t="n">
        <v>89</v>
      </c>
      <c r="E18" s="58" t="n">
        <v>173</v>
      </c>
      <c r="F18" s="19" t="s">
        <v>48</v>
      </c>
      <c r="G18" s="57" t="n">
        <v>231</v>
      </c>
      <c r="H18" s="57" t="n">
        <v>389</v>
      </c>
      <c r="I18" s="57" t="n">
        <v>358</v>
      </c>
      <c r="J18" s="59" t="n">
        <v>74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57" t="n">
        <v>270</v>
      </c>
      <c r="C19" s="57" t="n">
        <v>390</v>
      </c>
      <c r="D19" s="57" t="n">
        <v>371</v>
      </c>
      <c r="E19" s="58" t="n">
        <v>761</v>
      </c>
      <c r="F19" s="19" t="s">
        <v>50</v>
      </c>
      <c r="G19" s="57" t="n">
        <v>23</v>
      </c>
      <c r="H19" s="57" t="n">
        <v>27</v>
      </c>
      <c r="I19" s="57" t="n">
        <v>34</v>
      </c>
      <c r="J19" s="59" t="n">
        <v>61</v>
      </c>
      <c r="L19" s="21" t="s">
        <v>51</v>
      </c>
      <c r="M19" s="21"/>
      <c r="N19" s="21"/>
      <c r="O19" s="26" t="n">
        <v>12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57" t="n">
        <v>0</v>
      </c>
      <c r="C20" s="57" t="n">
        <v>0</v>
      </c>
      <c r="D20" s="57" t="n">
        <v>0</v>
      </c>
      <c r="E20" s="58" t="n">
        <v>0</v>
      </c>
      <c r="F20" s="19" t="s">
        <v>53</v>
      </c>
      <c r="G20" s="57" t="n">
        <v>104</v>
      </c>
      <c r="H20" s="57" t="n">
        <v>105</v>
      </c>
      <c r="I20" s="57" t="n">
        <v>116</v>
      </c>
      <c r="J20" s="59" t="n">
        <v>22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57" t="n">
        <v>141</v>
      </c>
      <c r="C21" s="57" t="n">
        <v>128</v>
      </c>
      <c r="D21" s="57" t="n">
        <v>155</v>
      </c>
      <c r="E21" s="58" t="n">
        <v>283</v>
      </c>
      <c r="F21" s="19" t="s">
        <v>55</v>
      </c>
      <c r="G21" s="57" t="n">
        <v>730</v>
      </c>
      <c r="H21" s="57" t="n">
        <v>835</v>
      </c>
      <c r="I21" s="57" t="n">
        <v>941</v>
      </c>
      <c r="J21" s="59" t="n">
        <v>1776</v>
      </c>
      <c r="L21" s="21"/>
      <c r="M21" s="21"/>
      <c r="N21" s="21"/>
      <c r="O21" s="26" t="n">
        <v>-24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57" t="n">
        <v>284</v>
      </c>
      <c r="C22" s="57" t="n">
        <v>327</v>
      </c>
      <c r="D22" s="57" t="n">
        <v>344</v>
      </c>
      <c r="E22" s="58" t="n">
        <v>671</v>
      </c>
      <c r="F22" s="19" t="s">
        <v>57</v>
      </c>
      <c r="G22" s="57" t="n">
        <v>43</v>
      </c>
      <c r="H22" s="57" t="n">
        <v>52</v>
      </c>
      <c r="I22" s="57" t="n">
        <v>51</v>
      </c>
      <c r="J22" s="59" t="n">
        <v>103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57" t="n">
        <v>638</v>
      </c>
      <c r="C23" s="57" t="n">
        <v>673</v>
      </c>
      <c r="D23" s="57" t="n">
        <v>699</v>
      </c>
      <c r="E23" s="58" t="n">
        <v>1372</v>
      </c>
      <c r="F23" s="19" t="s">
        <v>59</v>
      </c>
      <c r="G23" s="57" t="n">
        <v>361</v>
      </c>
      <c r="H23" s="57" t="n">
        <v>408</v>
      </c>
      <c r="I23" s="57" t="n">
        <v>427</v>
      </c>
      <c r="J23" s="59" t="n">
        <v>83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57" t="n">
        <v>287</v>
      </c>
      <c r="C24" s="57" t="n">
        <v>319</v>
      </c>
      <c r="D24" s="57" t="n">
        <v>339</v>
      </c>
      <c r="E24" s="58" t="n">
        <v>658</v>
      </c>
      <c r="F24" s="19" t="s">
        <v>61</v>
      </c>
      <c r="G24" s="57" t="n">
        <v>353</v>
      </c>
      <c r="H24" s="57" t="n">
        <v>392</v>
      </c>
      <c r="I24" s="57" t="n">
        <v>404</v>
      </c>
      <c r="J24" s="59" t="n">
        <v>79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57" t="n">
        <v>555</v>
      </c>
      <c r="C25" s="57" t="n">
        <v>685</v>
      </c>
      <c r="D25" s="57" t="n">
        <v>727</v>
      </c>
      <c r="E25" s="58" t="n">
        <v>1412</v>
      </c>
      <c r="F25" s="19" t="s">
        <v>63</v>
      </c>
      <c r="G25" s="57" t="n">
        <v>383</v>
      </c>
      <c r="H25" s="57" t="n">
        <v>442</v>
      </c>
      <c r="I25" s="57" t="n">
        <v>487</v>
      </c>
      <c r="J25" s="59" t="n">
        <v>929</v>
      </c>
      <c r="L25" s="21" t="s">
        <v>64</v>
      </c>
      <c r="M25" s="21"/>
      <c r="N25" s="21"/>
      <c r="O25" s="32" t="n">
        <v>14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57" t="n">
        <v>325</v>
      </c>
      <c r="C26" s="57" t="n">
        <v>381</v>
      </c>
      <c r="D26" s="57" t="n">
        <v>446</v>
      </c>
      <c r="E26" s="58" t="n">
        <v>827</v>
      </c>
      <c r="F26" s="19" t="s">
        <v>66</v>
      </c>
      <c r="G26" s="57" t="n">
        <v>194</v>
      </c>
      <c r="H26" s="57" t="n">
        <v>211</v>
      </c>
      <c r="I26" s="57" t="n">
        <v>231</v>
      </c>
      <c r="J26" s="59" t="n">
        <v>44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57" t="n">
        <v>249</v>
      </c>
      <c r="C27" s="57" t="n">
        <v>306</v>
      </c>
      <c r="D27" s="57" t="n">
        <v>310</v>
      </c>
      <c r="E27" s="58" t="n">
        <v>616</v>
      </c>
      <c r="F27" s="19" t="s">
        <v>68</v>
      </c>
      <c r="G27" s="57" t="n">
        <v>435</v>
      </c>
      <c r="H27" s="57" t="n">
        <v>464</v>
      </c>
      <c r="I27" s="57" t="n">
        <v>332</v>
      </c>
      <c r="J27" s="59" t="n">
        <v>79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57" t="n">
        <v>245</v>
      </c>
      <c r="C28" s="57" t="n">
        <v>272</v>
      </c>
      <c r="D28" s="57" t="n">
        <v>275</v>
      </c>
      <c r="E28" s="58" t="n">
        <v>547</v>
      </c>
      <c r="F28" s="19" t="s">
        <v>70</v>
      </c>
      <c r="G28" s="57" t="n">
        <v>231</v>
      </c>
      <c r="H28" s="57" t="n">
        <v>216</v>
      </c>
      <c r="I28" s="57" t="n">
        <v>230</v>
      </c>
      <c r="J28" s="59" t="n">
        <v>446</v>
      </c>
      <c r="L28" s="34" t="s">
        <v>71</v>
      </c>
      <c r="M28" s="34"/>
      <c r="N28" s="34"/>
      <c r="O28" s="22" t="n">
        <v>10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57" t="n">
        <v>339</v>
      </c>
      <c r="C29" s="57" t="n">
        <v>335</v>
      </c>
      <c r="D29" s="57" t="n">
        <v>378</v>
      </c>
      <c r="E29" s="58" t="n">
        <v>713</v>
      </c>
      <c r="F29" s="19" t="s">
        <v>73</v>
      </c>
      <c r="G29" s="57" t="n">
        <v>494</v>
      </c>
      <c r="H29" s="57" t="n">
        <v>675</v>
      </c>
      <c r="I29" s="57" t="n">
        <v>714</v>
      </c>
      <c r="J29" s="59" t="n">
        <v>138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57" t="n">
        <v>827</v>
      </c>
      <c r="C30" s="57" t="n">
        <v>1038</v>
      </c>
      <c r="D30" s="57" t="n">
        <v>1144</v>
      </c>
      <c r="E30" s="58" t="n">
        <v>2182</v>
      </c>
      <c r="F30" s="19" t="s">
        <v>75</v>
      </c>
      <c r="G30" s="57" t="n">
        <v>63</v>
      </c>
      <c r="H30" s="57" t="n">
        <v>19</v>
      </c>
      <c r="I30" s="57" t="n">
        <v>63</v>
      </c>
      <c r="J30" s="59" t="n">
        <v>8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57" t="n">
        <v>212</v>
      </c>
      <c r="C31" s="57" t="n">
        <v>254</v>
      </c>
      <c r="D31" s="57" t="n">
        <v>297</v>
      </c>
      <c r="E31" s="58" t="n">
        <v>551</v>
      </c>
      <c r="F31" s="19" t="s">
        <v>77</v>
      </c>
      <c r="G31" s="57" t="n">
        <v>91</v>
      </c>
      <c r="H31" s="57" t="n">
        <v>115</v>
      </c>
      <c r="I31" s="57" t="n">
        <v>134</v>
      </c>
      <c r="J31" s="59" t="n">
        <v>249</v>
      </c>
      <c r="L31" s="21" t="s">
        <v>78</v>
      </c>
      <c r="M31" s="21"/>
      <c r="N31" s="21"/>
      <c r="O31" s="32" t="n">
        <v>320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57" t="n">
        <v>181</v>
      </c>
      <c r="C32" s="57" t="n">
        <v>199</v>
      </c>
      <c r="D32" s="57" t="n">
        <v>248</v>
      </c>
      <c r="E32" s="58" t="n">
        <v>447</v>
      </c>
      <c r="F32" s="19" t="s">
        <v>80</v>
      </c>
      <c r="G32" s="57" t="n">
        <v>366</v>
      </c>
      <c r="H32" s="57" t="n">
        <v>457</v>
      </c>
      <c r="I32" s="57" t="n">
        <v>490</v>
      </c>
      <c r="J32" s="59" t="n">
        <v>94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57" t="n">
        <v>643</v>
      </c>
      <c r="C33" s="57" t="n">
        <v>568</v>
      </c>
      <c r="D33" s="57" t="n">
        <v>713</v>
      </c>
      <c r="E33" s="58" t="n">
        <v>1281</v>
      </c>
      <c r="F33" s="19" t="s">
        <v>82</v>
      </c>
      <c r="G33" s="57" t="n">
        <v>448</v>
      </c>
      <c r="H33" s="57" t="n">
        <v>482</v>
      </c>
      <c r="I33" s="57" t="n">
        <v>536</v>
      </c>
      <c r="J33" s="59" t="n">
        <v>101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57" t="n">
        <v>214</v>
      </c>
      <c r="C34" s="57" t="n">
        <v>199</v>
      </c>
      <c r="D34" s="57" t="n">
        <v>241</v>
      </c>
      <c r="E34" s="58" t="n">
        <v>440</v>
      </c>
      <c r="F34" s="19" t="s">
        <v>84</v>
      </c>
      <c r="G34" s="57" t="n">
        <v>484</v>
      </c>
      <c r="H34" s="57" t="n">
        <v>463</v>
      </c>
      <c r="I34" s="57" t="n">
        <v>578</v>
      </c>
      <c r="J34" s="59" t="n">
        <v>1041</v>
      </c>
      <c r="L34" s="24" t="s">
        <v>5</v>
      </c>
      <c r="M34" s="24"/>
      <c r="N34" s="24"/>
      <c r="O34" s="32" t="n">
        <v>15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57" t="n">
        <v>392</v>
      </c>
      <c r="C35" s="57" t="n">
        <v>367</v>
      </c>
      <c r="D35" s="57" t="n">
        <v>410</v>
      </c>
      <c r="E35" s="58" t="n">
        <v>777</v>
      </c>
      <c r="F35" s="19" t="s">
        <v>86</v>
      </c>
      <c r="G35" s="57" t="n">
        <v>261</v>
      </c>
      <c r="H35" s="57" t="n">
        <v>304</v>
      </c>
      <c r="I35" s="57" t="n">
        <v>342</v>
      </c>
      <c r="J35" s="59" t="n">
        <v>64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57" t="n">
        <v>269</v>
      </c>
      <c r="C36" s="57" t="n">
        <v>264</v>
      </c>
      <c r="D36" s="57" t="n">
        <v>300</v>
      </c>
      <c r="E36" s="58" t="n">
        <v>564</v>
      </c>
      <c r="F36" s="19" t="s">
        <v>88</v>
      </c>
      <c r="G36" s="57" t="n">
        <v>1310</v>
      </c>
      <c r="H36" s="57" t="n">
        <v>1068</v>
      </c>
      <c r="I36" s="57" t="n">
        <v>1362</v>
      </c>
      <c r="J36" s="59" t="n">
        <v>2430</v>
      </c>
      <c r="L36" s="24" t="s">
        <v>6</v>
      </c>
      <c r="M36" s="24"/>
      <c r="N36" s="24"/>
      <c r="O36" s="32" t="n">
        <v>16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57" t="n">
        <v>452</v>
      </c>
      <c r="C37" s="57" t="n">
        <v>474</v>
      </c>
      <c r="D37" s="57" t="n">
        <v>538</v>
      </c>
      <c r="E37" s="58" t="n">
        <v>1012</v>
      </c>
      <c r="F37" s="19" t="s">
        <v>90</v>
      </c>
      <c r="G37" s="57" t="n">
        <v>1059</v>
      </c>
      <c r="H37" s="57" t="n">
        <v>934</v>
      </c>
      <c r="I37" s="57" t="n">
        <v>1135</v>
      </c>
      <c r="J37" s="59" t="n">
        <v>206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57" t="n">
        <v>615</v>
      </c>
      <c r="C38" s="57" t="n">
        <v>678</v>
      </c>
      <c r="D38" s="57" t="n">
        <v>760</v>
      </c>
      <c r="E38" s="58" t="n">
        <v>1438</v>
      </c>
      <c r="F38" s="19" t="s">
        <v>92</v>
      </c>
      <c r="G38" s="57" t="n">
        <v>553</v>
      </c>
      <c r="H38" s="57" t="n">
        <v>635</v>
      </c>
      <c r="I38" s="57" t="n">
        <v>738</v>
      </c>
      <c r="J38" s="59" t="n">
        <v>1373</v>
      </c>
    </row>
    <row r="39" s="7" customFormat="true" ht="17.1" hidden="false" customHeight="true" outlineLevel="0" collapsed="false">
      <c r="A39" s="16" t="s">
        <v>93</v>
      </c>
      <c r="B39" s="57" t="n">
        <v>13</v>
      </c>
      <c r="C39" s="57" t="n">
        <v>18</v>
      </c>
      <c r="D39" s="57" t="n">
        <v>14</v>
      </c>
      <c r="E39" s="58" t="n">
        <v>32</v>
      </c>
      <c r="F39" s="19" t="s">
        <v>94</v>
      </c>
      <c r="G39" s="57" t="n">
        <v>592</v>
      </c>
      <c r="H39" s="57" t="n">
        <v>579</v>
      </c>
      <c r="I39" s="57" t="n">
        <v>735</v>
      </c>
      <c r="J39" s="59" t="n">
        <v>131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57" t="n">
        <v>391</v>
      </c>
      <c r="C40" s="57" t="n">
        <v>463</v>
      </c>
      <c r="D40" s="57" t="n">
        <v>544</v>
      </c>
      <c r="E40" s="58" t="n">
        <v>1007</v>
      </c>
      <c r="F40" s="19" t="s">
        <v>97</v>
      </c>
      <c r="G40" s="57" t="n">
        <v>480</v>
      </c>
      <c r="H40" s="57" t="n">
        <v>536</v>
      </c>
      <c r="I40" s="57" t="n">
        <v>601</v>
      </c>
      <c r="J40" s="59" t="n">
        <v>113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57" t="n">
        <v>249</v>
      </c>
      <c r="C41" s="57" t="n">
        <v>285</v>
      </c>
      <c r="D41" s="57" t="n">
        <v>283</v>
      </c>
      <c r="E41" s="58" t="n">
        <v>568</v>
      </c>
      <c r="F41" s="19" t="s">
        <v>99</v>
      </c>
      <c r="G41" s="57" t="n">
        <v>472</v>
      </c>
      <c r="H41" s="57" t="n">
        <v>506</v>
      </c>
      <c r="I41" s="57" t="n">
        <v>599</v>
      </c>
      <c r="J41" s="59" t="n">
        <v>110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57" t="n">
        <v>977</v>
      </c>
      <c r="C42" s="57" t="n">
        <v>1136</v>
      </c>
      <c r="D42" s="57" t="n">
        <v>1222</v>
      </c>
      <c r="E42" s="58" t="n">
        <v>2358</v>
      </c>
      <c r="F42" s="19" t="s">
        <v>101</v>
      </c>
      <c r="G42" s="57" t="n">
        <v>435</v>
      </c>
      <c r="H42" s="57" t="n">
        <v>508</v>
      </c>
      <c r="I42" s="57" t="n">
        <v>545</v>
      </c>
      <c r="J42" s="59" t="n">
        <v>105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57" t="n">
        <v>237</v>
      </c>
      <c r="C43" s="57" t="n">
        <v>260</v>
      </c>
      <c r="D43" s="57" t="n">
        <v>288</v>
      </c>
      <c r="E43" s="58" t="n">
        <v>548</v>
      </c>
      <c r="F43" s="19" t="s">
        <v>103</v>
      </c>
      <c r="G43" s="57" t="n">
        <v>329</v>
      </c>
      <c r="H43" s="57" t="n">
        <v>363</v>
      </c>
      <c r="I43" s="57" t="n">
        <v>420</v>
      </c>
      <c r="J43" s="59" t="n">
        <v>783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57" t="n">
        <v>109</v>
      </c>
      <c r="C44" s="57" t="n">
        <v>198</v>
      </c>
      <c r="D44" s="57" t="n">
        <v>197</v>
      </c>
      <c r="E44" s="58" t="n">
        <v>395</v>
      </c>
      <c r="F44" s="19" t="s">
        <v>105</v>
      </c>
      <c r="G44" s="57" t="n">
        <v>440</v>
      </c>
      <c r="H44" s="57" t="n">
        <v>473</v>
      </c>
      <c r="I44" s="57" t="n">
        <v>558</v>
      </c>
      <c r="J44" s="59" t="n">
        <v>103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0" t="n">
        <v>48</v>
      </c>
      <c r="C45" s="60" t="n">
        <v>31</v>
      </c>
      <c r="D45" s="60" t="n">
        <v>32</v>
      </c>
      <c r="E45" s="61" t="n">
        <v>63</v>
      </c>
      <c r="F45" s="40" t="s">
        <v>107</v>
      </c>
      <c r="G45" s="60" t="n">
        <v>292</v>
      </c>
      <c r="H45" s="60" t="n">
        <v>354</v>
      </c>
      <c r="I45" s="60" t="n">
        <v>383</v>
      </c>
      <c r="J45" s="62" t="n">
        <v>737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701</v>
      </c>
      <c r="H46" s="45" t="n">
        <v>27462</v>
      </c>
      <c r="I46" s="45" t="n">
        <v>30302</v>
      </c>
      <c r="J46" s="46" t="n">
        <v>5776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O23" activeCellId="0" sqref="O23:P2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2</v>
      </c>
      <c r="H4" s="17" t="n">
        <v>275</v>
      </c>
      <c r="I4" s="17" t="n">
        <v>302</v>
      </c>
      <c r="J4" s="20" t="n">
        <v>577</v>
      </c>
      <c r="L4" s="21" t="s">
        <v>11</v>
      </c>
      <c r="M4" s="21"/>
      <c r="N4" s="21"/>
      <c r="O4" s="22" t="n">
        <v>2471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5</v>
      </c>
      <c r="H5" s="17" t="n">
        <v>66</v>
      </c>
      <c r="I5" s="17" t="n">
        <v>68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8</v>
      </c>
      <c r="C6" s="17" t="n">
        <v>159</v>
      </c>
      <c r="D6" s="17" t="n">
        <v>178</v>
      </c>
      <c r="E6" s="18" t="n">
        <v>337</v>
      </c>
      <c r="F6" s="19" t="s">
        <v>16</v>
      </c>
      <c r="G6" s="17" t="n">
        <v>341</v>
      </c>
      <c r="H6" s="17" t="n">
        <v>388</v>
      </c>
      <c r="I6" s="17" t="n">
        <v>399</v>
      </c>
      <c r="J6" s="20" t="n">
        <v>78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8</v>
      </c>
      <c r="C7" s="17" t="n">
        <v>230</v>
      </c>
      <c r="D7" s="17" t="n">
        <v>226</v>
      </c>
      <c r="E7" s="18" t="n">
        <v>456</v>
      </c>
      <c r="F7" s="19" t="s">
        <v>18</v>
      </c>
      <c r="G7" s="17" t="n">
        <v>93</v>
      </c>
      <c r="H7" s="17" t="n">
        <v>123</v>
      </c>
      <c r="I7" s="17" t="n">
        <v>104</v>
      </c>
      <c r="J7" s="20" t="n">
        <v>227</v>
      </c>
      <c r="L7" s="21" t="s">
        <v>19</v>
      </c>
      <c r="M7" s="21"/>
      <c r="N7" s="21"/>
      <c r="O7" s="22" t="n">
        <v>57800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5</v>
      </c>
      <c r="C8" s="17" t="n">
        <v>307</v>
      </c>
      <c r="D8" s="17" t="n">
        <v>303</v>
      </c>
      <c r="E8" s="18" t="n">
        <v>610</v>
      </c>
      <c r="F8" s="19" t="s">
        <v>22</v>
      </c>
      <c r="G8" s="17" t="n">
        <v>36</v>
      </c>
      <c r="H8" s="17" t="n">
        <v>41</v>
      </c>
      <c r="I8" s="17" t="n">
        <v>45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0</v>
      </c>
      <c r="D9" s="17" t="n">
        <v>10</v>
      </c>
      <c r="E9" s="18" t="n">
        <v>20</v>
      </c>
      <c r="F9" s="19" t="s">
        <v>24</v>
      </c>
      <c r="G9" s="17" t="n">
        <v>43</v>
      </c>
      <c r="H9" s="17" t="n">
        <v>50</v>
      </c>
      <c r="I9" s="17" t="n">
        <v>54</v>
      </c>
      <c r="J9" s="20" t="n">
        <v>10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0</v>
      </c>
      <c r="H10" s="17" t="n">
        <v>167</v>
      </c>
      <c r="I10" s="17" t="n">
        <v>186</v>
      </c>
      <c r="J10" s="20" t="n">
        <v>353</v>
      </c>
      <c r="L10" s="24" t="s">
        <v>5</v>
      </c>
      <c r="M10" s="24"/>
      <c r="N10" s="24"/>
      <c r="O10" s="22" t="n">
        <v>2748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0</v>
      </c>
      <c r="C11" s="17" t="n">
        <v>607</v>
      </c>
      <c r="D11" s="17" t="n">
        <v>585</v>
      </c>
      <c r="E11" s="18" t="n">
        <v>1192</v>
      </c>
      <c r="F11" s="19" t="s">
        <v>28</v>
      </c>
      <c r="G11" s="17" t="n">
        <v>288</v>
      </c>
      <c r="H11" s="17" t="n">
        <v>396</v>
      </c>
      <c r="I11" s="17" t="n">
        <v>413</v>
      </c>
      <c r="J11" s="20" t="n">
        <v>80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5</v>
      </c>
      <c r="E12" s="18" t="n">
        <v>54</v>
      </c>
      <c r="F12" s="19" t="s">
        <v>30</v>
      </c>
      <c r="G12" s="17" t="n">
        <v>58</v>
      </c>
      <c r="H12" s="17" t="n">
        <v>70</v>
      </c>
      <c r="I12" s="17" t="n">
        <v>70</v>
      </c>
      <c r="J12" s="20" t="n">
        <v>140</v>
      </c>
      <c r="L12" s="24" t="s">
        <v>6</v>
      </c>
      <c r="M12" s="24"/>
      <c r="N12" s="24"/>
      <c r="O12" s="22" t="n">
        <v>3031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1</v>
      </c>
      <c r="D13" s="17" t="n">
        <v>71</v>
      </c>
      <c r="E13" s="18" t="n">
        <v>142</v>
      </c>
      <c r="F13" s="19" t="s">
        <v>32</v>
      </c>
      <c r="G13" s="17" t="n">
        <v>59</v>
      </c>
      <c r="H13" s="17" t="n">
        <v>49</v>
      </c>
      <c r="I13" s="17" t="n">
        <v>63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4</v>
      </c>
      <c r="E14" s="18" t="n">
        <v>46</v>
      </c>
      <c r="F14" s="19" t="s">
        <v>34</v>
      </c>
      <c r="G14" s="17" t="n">
        <v>12</v>
      </c>
      <c r="H14" s="17" t="n">
        <v>14</v>
      </c>
      <c r="I14" s="17" t="n">
        <v>15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8</v>
      </c>
      <c r="C15" s="17" t="n">
        <v>301</v>
      </c>
      <c r="D15" s="17" t="n">
        <v>394</v>
      </c>
      <c r="E15" s="18" t="n">
        <v>695</v>
      </c>
      <c r="F15" s="19" t="s">
        <v>36</v>
      </c>
      <c r="G15" s="17" t="n">
        <v>119</v>
      </c>
      <c r="H15" s="17" t="n">
        <v>151</v>
      </c>
      <c r="I15" s="17" t="n">
        <v>174</v>
      </c>
      <c r="J15" s="20" t="n">
        <v>325</v>
      </c>
      <c r="L15" s="24" t="s">
        <v>37</v>
      </c>
      <c r="M15" s="24" t="s">
        <v>38</v>
      </c>
      <c r="N15" s="25" t="n">
        <v>168</v>
      </c>
      <c r="O15" s="24" t="s">
        <v>39</v>
      </c>
      <c r="P15" s="24" t="s">
        <v>40</v>
      </c>
      <c r="Q15" s="25" t="n">
        <v>36</v>
      </c>
    </row>
    <row r="16" s="7" customFormat="true" ht="17.1" hidden="false" customHeight="true" outlineLevel="0" collapsed="false">
      <c r="A16" s="16" t="s">
        <v>41</v>
      </c>
      <c r="B16" s="17" t="n">
        <v>485</v>
      </c>
      <c r="C16" s="17" t="n">
        <v>581</v>
      </c>
      <c r="D16" s="17" t="n">
        <v>644</v>
      </c>
      <c r="E16" s="18" t="n">
        <v>1225</v>
      </c>
      <c r="F16" s="19" t="s">
        <v>42</v>
      </c>
      <c r="G16" s="17" t="n">
        <v>48</v>
      </c>
      <c r="H16" s="17" t="n">
        <v>58</v>
      </c>
      <c r="I16" s="17" t="n">
        <v>64</v>
      </c>
      <c r="J16" s="20" t="n">
        <v>12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5</v>
      </c>
      <c r="C17" s="17" t="n">
        <v>396</v>
      </c>
      <c r="D17" s="17" t="n">
        <v>401</v>
      </c>
      <c r="E17" s="18" t="n">
        <v>797</v>
      </c>
      <c r="F17" s="19" t="s">
        <v>44</v>
      </c>
      <c r="G17" s="17" t="n">
        <v>355</v>
      </c>
      <c r="H17" s="17" t="n">
        <v>539</v>
      </c>
      <c r="I17" s="17" t="n">
        <v>553</v>
      </c>
      <c r="J17" s="20" t="n">
        <v>1092</v>
      </c>
      <c r="L17" s="24"/>
      <c r="M17" s="24" t="s">
        <v>45</v>
      </c>
      <c r="N17" s="25" t="n">
        <v>126</v>
      </c>
      <c r="O17" s="24"/>
      <c r="P17" s="24" t="s">
        <v>46</v>
      </c>
      <c r="Q17" s="25" t="n">
        <v>42</v>
      </c>
    </row>
    <row r="18" s="7" customFormat="true" ht="17.1" hidden="false" customHeight="true" outlineLevel="0" collapsed="false">
      <c r="A18" s="16" t="s">
        <v>47</v>
      </c>
      <c r="B18" s="17" t="n">
        <v>66</v>
      </c>
      <c r="C18" s="17" t="n">
        <v>84</v>
      </c>
      <c r="D18" s="17" t="n">
        <v>89</v>
      </c>
      <c r="E18" s="18" t="n">
        <v>173</v>
      </c>
      <c r="F18" s="19" t="s">
        <v>48</v>
      </c>
      <c r="G18" s="17" t="n">
        <v>232</v>
      </c>
      <c r="H18" s="17" t="n">
        <v>391</v>
      </c>
      <c r="I18" s="17" t="n">
        <v>359</v>
      </c>
      <c r="J18" s="20" t="n">
        <v>75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8</v>
      </c>
      <c r="C19" s="17" t="n">
        <v>389</v>
      </c>
      <c r="D19" s="17" t="n">
        <v>373</v>
      </c>
      <c r="E19" s="18" t="n">
        <v>762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1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4</v>
      </c>
      <c r="H20" s="17" t="n">
        <v>106</v>
      </c>
      <c r="I20" s="17" t="n">
        <v>116</v>
      </c>
      <c r="J20" s="20" t="n">
        <v>22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0</v>
      </c>
      <c r="C21" s="17" t="n">
        <v>127</v>
      </c>
      <c r="D21" s="17" t="n">
        <v>154</v>
      </c>
      <c r="E21" s="18" t="n">
        <v>281</v>
      </c>
      <c r="F21" s="19" t="s">
        <v>55</v>
      </c>
      <c r="G21" s="17" t="n">
        <v>730</v>
      </c>
      <c r="H21" s="17" t="n">
        <v>835</v>
      </c>
      <c r="I21" s="17" t="n">
        <v>942</v>
      </c>
      <c r="J21" s="20" t="n">
        <v>1777</v>
      </c>
      <c r="L21" s="21"/>
      <c r="M21" s="21"/>
      <c r="N21" s="21"/>
      <c r="O21" s="26" t="n">
        <v>36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4</v>
      </c>
      <c r="C22" s="17" t="n">
        <v>327</v>
      </c>
      <c r="D22" s="17" t="n">
        <v>347</v>
      </c>
      <c r="E22" s="18" t="n">
        <v>674</v>
      </c>
      <c r="F22" s="19" t="s">
        <v>57</v>
      </c>
      <c r="G22" s="17" t="n">
        <v>43</v>
      </c>
      <c r="H22" s="17" t="n">
        <v>52</v>
      </c>
      <c r="I22" s="17" t="n">
        <v>51</v>
      </c>
      <c r="J22" s="20" t="n">
        <v>103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9</v>
      </c>
      <c r="C23" s="17" t="n">
        <v>671</v>
      </c>
      <c r="D23" s="17" t="n">
        <v>698</v>
      </c>
      <c r="E23" s="18" t="n">
        <v>1369</v>
      </c>
      <c r="F23" s="19" t="s">
        <v>59</v>
      </c>
      <c r="G23" s="17" t="n">
        <v>362</v>
      </c>
      <c r="H23" s="17" t="n">
        <v>405</v>
      </c>
      <c r="I23" s="17" t="n">
        <v>426</v>
      </c>
      <c r="J23" s="20" t="n">
        <v>831</v>
      </c>
      <c r="L23" s="29"/>
      <c r="M23" s="29"/>
      <c r="N23" s="29"/>
      <c r="O23" s="63"/>
      <c r="P23" s="63"/>
      <c r="Q23" s="64"/>
    </row>
    <row r="24" s="7" customFormat="true" ht="17.1" hidden="false" customHeight="true" outlineLevel="0" collapsed="false">
      <c r="A24" s="16" t="s">
        <v>60</v>
      </c>
      <c r="B24" s="17" t="n">
        <v>292</v>
      </c>
      <c r="C24" s="17" t="n">
        <v>322</v>
      </c>
      <c r="D24" s="17" t="n">
        <v>345</v>
      </c>
      <c r="E24" s="18" t="n">
        <v>667</v>
      </c>
      <c r="F24" s="19" t="s">
        <v>61</v>
      </c>
      <c r="G24" s="17" t="n">
        <v>352</v>
      </c>
      <c r="H24" s="17" t="n">
        <v>390</v>
      </c>
      <c r="I24" s="17" t="n">
        <v>402</v>
      </c>
      <c r="J24" s="20" t="n">
        <v>792</v>
      </c>
      <c r="L24" s="29"/>
      <c r="M24" s="29"/>
      <c r="N24" s="29"/>
      <c r="O24" s="63"/>
      <c r="P24" s="63"/>
      <c r="Q24" s="64"/>
    </row>
    <row r="25" s="7" customFormat="true" ht="17.1" hidden="false" customHeight="true" outlineLevel="0" collapsed="false">
      <c r="A25" s="16" t="s">
        <v>62</v>
      </c>
      <c r="B25" s="17" t="n">
        <v>557</v>
      </c>
      <c r="C25" s="17" t="n">
        <v>688</v>
      </c>
      <c r="D25" s="17" t="n">
        <v>734</v>
      </c>
      <c r="E25" s="18" t="n">
        <v>1422</v>
      </c>
      <c r="F25" s="19" t="s">
        <v>63</v>
      </c>
      <c r="G25" s="17" t="n">
        <v>383</v>
      </c>
      <c r="H25" s="17" t="n">
        <v>443</v>
      </c>
      <c r="I25" s="17" t="n">
        <v>487</v>
      </c>
      <c r="J25" s="20" t="n">
        <v>930</v>
      </c>
      <c r="L25" s="21" t="s">
        <v>64</v>
      </c>
      <c r="M25" s="21"/>
      <c r="N25" s="21"/>
      <c r="O25" s="32" t="n">
        <v>14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7</v>
      </c>
      <c r="C26" s="17" t="n">
        <v>381</v>
      </c>
      <c r="D26" s="17" t="n">
        <v>448</v>
      </c>
      <c r="E26" s="18" t="n">
        <v>829</v>
      </c>
      <c r="F26" s="19" t="s">
        <v>66</v>
      </c>
      <c r="G26" s="17" t="n">
        <v>192</v>
      </c>
      <c r="H26" s="17" t="n">
        <v>207</v>
      </c>
      <c r="I26" s="17" t="n">
        <v>228</v>
      </c>
      <c r="J26" s="20" t="n">
        <v>43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9</v>
      </c>
      <c r="C27" s="17" t="n">
        <v>307</v>
      </c>
      <c r="D27" s="17" t="n">
        <v>312</v>
      </c>
      <c r="E27" s="18" t="n">
        <v>619</v>
      </c>
      <c r="F27" s="19" t="s">
        <v>68</v>
      </c>
      <c r="G27" s="17" t="n">
        <v>439</v>
      </c>
      <c r="H27" s="17" t="n">
        <v>469</v>
      </c>
      <c r="I27" s="17" t="n">
        <v>337</v>
      </c>
      <c r="J27" s="20" t="n">
        <v>80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5</v>
      </c>
      <c r="C28" s="17" t="n">
        <v>273</v>
      </c>
      <c r="D28" s="17" t="n">
        <v>275</v>
      </c>
      <c r="E28" s="18" t="n">
        <v>548</v>
      </c>
      <c r="F28" s="19" t="s">
        <v>70</v>
      </c>
      <c r="G28" s="17" t="n">
        <v>230</v>
      </c>
      <c r="H28" s="17" t="n">
        <v>217</v>
      </c>
      <c r="I28" s="17" t="n">
        <v>228</v>
      </c>
      <c r="J28" s="20" t="n">
        <v>445</v>
      </c>
      <c r="L28" s="34" t="s">
        <v>71</v>
      </c>
      <c r="M28" s="34"/>
      <c r="N28" s="34"/>
      <c r="O28" s="22" t="n">
        <v>10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7</v>
      </c>
      <c r="C29" s="17" t="n">
        <v>333</v>
      </c>
      <c r="D29" s="17" t="n">
        <v>379</v>
      </c>
      <c r="E29" s="18" t="n">
        <v>712</v>
      </c>
      <c r="F29" s="19" t="s">
        <v>73</v>
      </c>
      <c r="G29" s="17" t="n">
        <v>495</v>
      </c>
      <c r="H29" s="17" t="n">
        <v>676</v>
      </c>
      <c r="I29" s="17" t="n">
        <v>710</v>
      </c>
      <c r="J29" s="20" t="n">
        <v>138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28</v>
      </c>
      <c r="C30" s="17" t="n">
        <v>1042</v>
      </c>
      <c r="D30" s="17" t="n">
        <v>1146</v>
      </c>
      <c r="E30" s="18" t="n">
        <v>2188</v>
      </c>
      <c r="F30" s="19" t="s">
        <v>75</v>
      </c>
      <c r="G30" s="17" t="n">
        <v>62</v>
      </c>
      <c r="H30" s="17" t="n">
        <v>19</v>
      </c>
      <c r="I30" s="17" t="n">
        <v>62</v>
      </c>
      <c r="J30" s="20" t="n">
        <v>8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3</v>
      </c>
      <c r="C31" s="17" t="n">
        <v>254</v>
      </c>
      <c r="D31" s="17" t="n">
        <v>297</v>
      </c>
      <c r="E31" s="18" t="n">
        <v>551</v>
      </c>
      <c r="F31" s="19" t="s">
        <v>77</v>
      </c>
      <c r="G31" s="17" t="n">
        <v>91</v>
      </c>
      <c r="H31" s="17" t="n">
        <v>115</v>
      </c>
      <c r="I31" s="17" t="n">
        <v>134</v>
      </c>
      <c r="J31" s="20" t="n">
        <v>249</v>
      </c>
      <c r="L31" s="21" t="s">
        <v>78</v>
      </c>
      <c r="M31" s="21"/>
      <c r="N31" s="21"/>
      <c r="O31" s="32" t="n">
        <v>32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1</v>
      </c>
      <c r="C32" s="17" t="n">
        <v>199</v>
      </c>
      <c r="D32" s="17" t="n">
        <v>248</v>
      </c>
      <c r="E32" s="18" t="n">
        <v>447</v>
      </c>
      <c r="F32" s="19" t="s">
        <v>80</v>
      </c>
      <c r="G32" s="17" t="n">
        <v>362</v>
      </c>
      <c r="H32" s="17" t="n">
        <v>455</v>
      </c>
      <c r="I32" s="17" t="n">
        <v>488</v>
      </c>
      <c r="J32" s="20" t="n">
        <v>943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2</v>
      </c>
      <c r="C33" s="17" t="n">
        <v>569</v>
      </c>
      <c r="D33" s="17" t="n">
        <v>710</v>
      </c>
      <c r="E33" s="18" t="n">
        <v>1279</v>
      </c>
      <c r="F33" s="19" t="s">
        <v>82</v>
      </c>
      <c r="G33" s="17" t="n">
        <v>448</v>
      </c>
      <c r="H33" s="17" t="n">
        <v>483</v>
      </c>
      <c r="I33" s="17" t="n">
        <v>535</v>
      </c>
      <c r="J33" s="20" t="n">
        <v>101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4</v>
      </c>
      <c r="C34" s="17" t="n">
        <v>199</v>
      </c>
      <c r="D34" s="17" t="n">
        <v>241</v>
      </c>
      <c r="E34" s="18" t="n">
        <v>440</v>
      </c>
      <c r="F34" s="19" t="s">
        <v>84</v>
      </c>
      <c r="G34" s="17" t="n">
        <v>485</v>
      </c>
      <c r="H34" s="17" t="n">
        <v>463</v>
      </c>
      <c r="I34" s="17" t="n">
        <v>576</v>
      </c>
      <c r="J34" s="20" t="n">
        <v>1039</v>
      </c>
      <c r="L34" s="24" t="s">
        <v>5</v>
      </c>
      <c r="M34" s="24"/>
      <c r="N34" s="24"/>
      <c r="O34" s="32" t="n">
        <v>15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94</v>
      </c>
      <c r="C35" s="17" t="n">
        <v>365</v>
      </c>
      <c r="D35" s="17" t="n">
        <v>410</v>
      </c>
      <c r="E35" s="18" t="n">
        <v>775</v>
      </c>
      <c r="F35" s="19" t="s">
        <v>86</v>
      </c>
      <c r="G35" s="17" t="n">
        <v>262</v>
      </c>
      <c r="H35" s="17" t="n">
        <v>305</v>
      </c>
      <c r="I35" s="17" t="n">
        <v>342</v>
      </c>
      <c r="J35" s="20" t="n">
        <v>64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0</v>
      </c>
      <c r="C36" s="17" t="n">
        <v>265</v>
      </c>
      <c r="D36" s="17" t="n">
        <v>300</v>
      </c>
      <c r="E36" s="18" t="n">
        <v>565</v>
      </c>
      <c r="F36" s="19" t="s">
        <v>88</v>
      </c>
      <c r="G36" s="17" t="n">
        <v>1315</v>
      </c>
      <c r="H36" s="17" t="n">
        <v>1077</v>
      </c>
      <c r="I36" s="17" t="n">
        <v>1366</v>
      </c>
      <c r="J36" s="20" t="n">
        <v>2443</v>
      </c>
      <c r="L36" s="24" t="s">
        <v>6</v>
      </c>
      <c r="M36" s="24"/>
      <c r="N36" s="24"/>
      <c r="O36" s="32" t="n">
        <v>17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51</v>
      </c>
      <c r="C37" s="17" t="n">
        <v>474</v>
      </c>
      <c r="D37" s="17" t="n">
        <v>542</v>
      </c>
      <c r="E37" s="18" t="n">
        <v>1016</v>
      </c>
      <c r="F37" s="19" t="s">
        <v>90</v>
      </c>
      <c r="G37" s="17" t="n">
        <v>1057</v>
      </c>
      <c r="H37" s="17" t="n">
        <v>936</v>
      </c>
      <c r="I37" s="17" t="n">
        <v>1135</v>
      </c>
      <c r="J37" s="20" t="n">
        <v>2071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5</v>
      </c>
      <c r="C38" s="17" t="n">
        <v>676</v>
      </c>
      <c r="D38" s="17" t="n">
        <v>761</v>
      </c>
      <c r="E38" s="18" t="n">
        <v>1437</v>
      </c>
      <c r="F38" s="19" t="s">
        <v>92</v>
      </c>
      <c r="G38" s="17" t="n">
        <v>554</v>
      </c>
      <c r="H38" s="17" t="n">
        <v>639</v>
      </c>
      <c r="I38" s="17" t="n">
        <v>736</v>
      </c>
      <c r="J38" s="20" t="n">
        <v>1375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2</v>
      </c>
      <c r="H39" s="17" t="n">
        <v>577</v>
      </c>
      <c r="I39" s="17" t="n">
        <v>735</v>
      </c>
      <c r="J39" s="20" t="n">
        <v>1312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94</v>
      </c>
      <c r="C40" s="17" t="n">
        <v>467</v>
      </c>
      <c r="D40" s="17" t="n">
        <v>544</v>
      </c>
      <c r="E40" s="18" t="n">
        <v>1011</v>
      </c>
      <c r="F40" s="19" t="s">
        <v>97</v>
      </c>
      <c r="G40" s="17" t="n">
        <v>483</v>
      </c>
      <c r="H40" s="17" t="n">
        <v>537</v>
      </c>
      <c r="I40" s="17" t="n">
        <v>604</v>
      </c>
      <c r="J40" s="20" t="n">
        <v>114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0</v>
      </c>
      <c r="C41" s="17" t="n">
        <v>287</v>
      </c>
      <c r="D41" s="17" t="n">
        <v>284</v>
      </c>
      <c r="E41" s="18" t="n">
        <v>571</v>
      </c>
      <c r="F41" s="19" t="s">
        <v>99</v>
      </c>
      <c r="G41" s="17" t="n">
        <v>472</v>
      </c>
      <c r="H41" s="17" t="n">
        <v>506</v>
      </c>
      <c r="I41" s="17" t="n">
        <v>599</v>
      </c>
      <c r="J41" s="20" t="n">
        <v>110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1</v>
      </c>
      <c r="C42" s="17" t="n">
        <v>1139</v>
      </c>
      <c r="D42" s="17" t="n">
        <v>1224</v>
      </c>
      <c r="E42" s="18" t="n">
        <v>2363</v>
      </c>
      <c r="F42" s="19" t="s">
        <v>101</v>
      </c>
      <c r="G42" s="17" t="n">
        <v>436</v>
      </c>
      <c r="H42" s="17" t="n">
        <v>508</v>
      </c>
      <c r="I42" s="17" t="n">
        <v>543</v>
      </c>
      <c r="J42" s="20" t="n">
        <v>105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6</v>
      </c>
      <c r="C43" s="17" t="n">
        <v>259</v>
      </c>
      <c r="D43" s="17" t="n">
        <v>289</v>
      </c>
      <c r="E43" s="18" t="n">
        <v>548</v>
      </c>
      <c r="F43" s="19" t="s">
        <v>103</v>
      </c>
      <c r="G43" s="17" t="n">
        <v>329</v>
      </c>
      <c r="H43" s="17" t="n">
        <v>363</v>
      </c>
      <c r="I43" s="17" t="n">
        <v>419</v>
      </c>
      <c r="J43" s="20" t="n">
        <v>78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9</v>
      </c>
      <c r="C44" s="17" t="n">
        <v>198</v>
      </c>
      <c r="D44" s="17" t="n">
        <v>197</v>
      </c>
      <c r="E44" s="18" t="n">
        <v>395</v>
      </c>
      <c r="F44" s="19" t="s">
        <v>105</v>
      </c>
      <c r="G44" s="17" t="n">
        <v>437</v>
      </c>
      <c r="H44" s="17" t="n">
        <v>470</v>
      </c>
      <c r="I44" s="17" t="n">
        <v>554</v>
      </c>
      <c r="J44" s="20" t="n">
        <v>102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31</v>
      </c>
      <c r="D45" s="38" t="n">
        <v>31</v>
      </c>
      <c r="E45" s="39" t="n">
        <v>62</v>
      </c>
      <c r="F45" s="40" t="s">
        <v>107</v>
      </c>
      <c r="G45" s="38" t="n">
        <v>292</v>
      </c>
      <c r="H45" s="38" t="n">
        <v>355</v>
      </c>
      <c r="I45" s="38" t="n">
        <v>385</v>
      </c>
      <c r="J45" s="41" t="n">
        <v>74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719</v>
      </c>
      <c r="H46" s="45" t="n">
        <v>27486</v>
      </c>
      <c r="I46" s="45" t="n">
        <v>30314</v>
      </c>
      <c r="J46" s="46" t="n">
        <v>57800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1</v>
      </c>
      <c r="H4" s="17" t="n">
        <v>273</v>
      </c>
      <c r="I4" s="17" t="n">
        <v>302</v>
      </c>
      <c r="J4" s="20" t="n">
        <v>575</v>
      </c>
      <c r="L4" s="21" t="s">
        <v>11</v>
      </c>
      <c r="M4" s="21"/>
      <c r="N4" s="21"/>
      <c r="O4" s="22" t="n">
        <v>2474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5</v>
      </c>
      <c r="H5" s="17" t="n">
        <v>66</v>
      </c>
      <c r="I5" s="17" t="n">
        <v>68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8</v>
      </c>
      <c r="C6" s="17" t="n">
        <v>159</v>
      </c>
      <c r="D6" s="17" t="n">
        <v>178</v>
      </c>
      <c r="E6" s="18" t="n">
        <v>337</v>
      </c>
      <c r="F6" s="19" t="s">
        <v>16</v>
      </c>
      <c r="G6" s="17" t="n">
        <v>341</v>
      </c>
      <c r="H6" s="17" t="n">
        <v>388</v>
      </c>
      <c r="I6" s="17" t="n">
        <v>399</v>
      </c>
      <c r="J6" s="20" t="n">
        <v>78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9</v>
      </c>
      <c r="C7" s="17" t="n">
        <v>230</v>
      </c>
      <c r="D7" s="17" t="n">
        <v>226</v>
      </c>
      <c r="E7" s="18" t="n">
        <v>456</v>
      </c>
      <c r="F7" s="19" t="s">
        <v>18</v>
      </c>
      <c r="G7" s="17" t="n">
        <v>95</v>
      </c>
      <c r="H7" s="17" t="n">
        <v>125</v>
      </c>
      <c r="I7" s="17" t="n">
        <v>104</v>
      </c>
      <c r="J7" s="20" t="n">
        <v>229</v>
      </c>
      <c r="L7" s="21" t="s">
        <v>19</v>
      </c>
      <c r="M7" s="21"/>
      <c r="N7" s="21"/>
      <c r="O7" s="22" t="n">
        <v>5785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5</v>
      </c>
      <c r="C8" s="17" t="n">
        <v>307</v>
      </c>
      <c r="D8" s="17" t="n">
        <v>304</v>
      </c>
      <c r="E8" s="18" t="n">
        <v>611</v>
      </c>
      <c r="F8" s="19" t="s">
        <v>22</v>
      </c>
      <c r="G8" s="17" t="n">
        <v>36</v>
      </c>
      <c r="H8" s="17" t="n">
        <v>41</v>
      </c>
      <c r="I8" s="17" t="n">
        <v>45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0</v>
      </c>
      <c r="D9" s="17" t="n">
        <v>10</v>
      </c>
      <c r="E9" s="18" t="n">
        <v>20</v>
      </c>
      <c r="F9" s="19" t="s">
        <v>24</v>
      </c>
      <c r="G9" s="17" t="n">
        <v>43</v>
      </c>
      <c r="H9" s="17" t="n">
        <v>50</v>
      </c>
      <c r="I9" s="17" t="n">
        <v>54</v>
      </c>
      <c r="J9" s="20" t="n">
        <v>10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9</v>
      </c>
      <c r="D10" s="17" t="n">
        <v>14</v>
      </c>
      <c r="E10" s="18" t="n">
        <v>23</v>
      </c>
      <c r="F10" s="19" t="s">
        <v>26</v>
      </c>
      <c r="G10" s="17" t="n">
        <v>143</v>
      </c>
      <c r="H10" s="17" t="n">
        <v>168</v>
      </c>
      <c r="I10" s="17" t="n">
        <v>187</v>
      </c>
      <c r="J10" s="20" t="n">
        <v>355</v>
      </c>
      <c r="L10" s="24" t="s">
        <v>5</v>
      </c>
      <c r="M10" s="24"/>
      <c r="N10" s="24"/>
      <c r="O10" s="22" t="n">
        <v>2751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5</v>
      </c>
      <c r="C11" s="17" t="n">
        <v>607</v>
      </c>
      <c r="D11" s="17" t="n">
        <v>584</v>
      </c>
      <c r="E11" s="18" t="n">
        <v>1191</v>
      </c>
      <c r="F11" s="19" t="s">
        <v>28</v>
      </c>
      <c r="G11" s="17" t="n">
        <v>287</v>
      </c>
      <c r="H11" s="17" t="n">
        <v>395</v>
      </c>
      <c r="I11" s="17" t="n">
        <v>411</v>
      </c>
      <c r="J11" s="20" t="n">
        <v>80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5</v>
      </c>
      <c r="E12" s="18" t="n">
        <v>54</v>
      </c>
      <c r="F12" s="19" t="s">
        <v>30</v>
      </c>
      <c r="G12" s="17" t="n">
        <v>58</v>
      </c>
      <c r="H12" s="17" t="n">
        <v>70</v>
      </c>
      <c r="I12" s="17" t="n">
        <v>70</v>
      </c>
      <c r="J12" s="20" t="n">
        <v>140</v>
      </c>
      <c r="L12" s="24" t="s">
        <v>6</v>
      </c>
      <c r="M12" s="24"/>
      <c r="N12" s="24"/>
      <c r="O12" s="22" t="n">
        <v>3033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1</v>
      </c>
      <c r="D13" s="17" t="n">
        <v>71</v>
      </c>
      <c r="E13" s="18" t="n">
        <v>142</v>
      </c>
      <c r="F13" s="19" t="s">
        <v>32</v>
      </c>
      <c r="G13" s="17" t="n">
        <v>58</v>
      </c>
      <c r="H13" s="17" t="n">
        <v>49</v>
      </c>
      <c r="I13" s="17" t="n">
        <v>62</v>
      </c>
      <c r="J13" s="20" t="n">
        <v>11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3</v>
      </c>
      <c r="C14" s="17" t="n">
        <v>22</v>
      </c>
      <c r="D14" s="17" t="n">
        <v>25</v>
      </c>
      <c r="E14" s="18" t="n">
        <v>47</v>
      </c>
      <c r="F14" s="19" t="s">
        <v>34</v>
      </c>
      <c r="G14" s="17" t="n">
        <v>12</v>
      </c>
      <c r="H14" s="17" t="n">
        <v>14</v>
      </c>
      <c r="I14" s="17" t="n">
        <v>15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6</v>
      </c>
      <c r="C15" s="17" t="n">
        <v>300</v>
      </c>
      <c r="D15" s="17" t="n">
        <v>390</v>
      </c>
      <c r="E15" s="18" t="n">
        <v>690</v>
      </c>
      <c r="F15" s="19" t="s">
        <v>36</v>
      </c>
      <c r="G15" s="17" t="n">
        <v>119</v>
      </c>
      <c r="H15" s="17" t="n">
        <v>151</v>
      </c>
      <c r="I15" s="17" t="n">
        <v>174</v>
      </c>
      <c r="J15" s="20" t="n">
        <v>325</v>
      </c>
      <c r="L15" s="24" t="s">
        <v>37</v>
      </c>
      <c r="M15" s="24" t="s">
        <v>38</v>
      </c>
      <c r="N15" s="25" t="n">
        <v>207</v>
      </c>
      <c r="O15" s="24" t="s">
        <v>39</v>
      </c>
      <c r="P15" s="24" t="s">
        <v>40</v>
      </c>
      <c r="Q15" s="25" t="n">
        <v>35</v>
      </c>
    </row>
    <row r="16" s="7" customFormat="true" ht="17.1" hidden="false" customHeight="true" outlineLevel="0" collapsed="false">
      <c r="A16" s="16" t="s">
        <v>41</v>
      </c>
      <c r="B16" s="17" t="n">
        <v>488</v>
      </c>
      <c r="C16" s="17" t="n">
        <v>583</v>
      </c>
      <c r="D16" s="17" t="n">
        <v>651</v>
      </c>
      <c r="E16" s="18" t="n">
        <v>1234</v>
      </c>
      <c r="F16" s="19" t="s">
        <v>42</v>
      </c>
      <c r="G16" s="17" t="n">
        <v>49</v>
      </c>
      <c r="H16" s="17" t="n">
        <v>59</v>
      </c>
      <c r="I16" s="17" t="n">
        <v>62</v>
      </c>
      <c r="J16" s="20" t="n">
        <v>121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07</v>
      </c>
      <c r="C17" s="17" t="n">
        <v>399</v>
      </c>
      <c r="D17" s="17" t="n">
        <v>403</v>
      </c>
      <c r="E17" s="18" t="n">
        <v>802</v>
      </c>
      <c r="F17" s="19" t="s">
        <v>44</v>
      </c>
      <c r="G17" s="17" t="n">
        <v>358</v>
      </c>
      <c r="H17" s="17" t="n">
        <v>543</v>
      </c>
      <c r="I17" s="17" t="n">
        <v>555</v>
      </c>
      <c r="J17" s="20" t="n">
        <v>1098</v>
      </c>
      <c r="L17" s="24"/>
      <c r="M17" s="24" t="s">
        <v>45</v>
      </c>
      <c r="N17" s="25" t="n">
        <v>149</v>
      </c>
      <c r="O17" s="24"/>
      <c r="P17" s="24" t="s">
        <v>46</v>
      </c>
      <c r="Q17" s="25" t="n">
        <v>39</v>
      </c>
    </row>
    <row r="18" s="7" customFormat="true" ht="17.1" hidden="false" customHeight="true" outlineLevel="0" collapsed="false">
      <c r="A18" s="16" t="s">
        <v>47</v>
      </c>
      <c r="B18" s="17" t="n">
        <v>67</v>
      </c>
      <c r="C18" s="17" t="n">
        <v>85</v>
      </c>
      <c r="D18" s="17" t="n">
        <v>90</v>
      </c>
      <c r="E18" s="18" t="n">
        <v>175</v>
      </c>
      <c r="F18" s="19" t="s">
        <v>48</v>
      </c>
      <c r="G18" s="17" t="n">
        <v>231</v>
      </c>
      <c r="H18" s="17" t="n">
        <v>392</v>
      </c>
      <c r="I18" s="17" t="n">
        <v>359</v>
      </c>
      <c r="J18" s="20" t="n">
        <v>751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8</v>
      </c>
      <c r="C19" s="17" t="n">
        <v>386</v>
      </c>
      <c r="D19" s="17" t="n">
        <v>373</v>
      </c>
      <c r="E19" s="18" t="n">
        <v>759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30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6</v>
      </c>
      <c r="H20" s="17" t="n">
        <v>107</v>
      </c>
      <c r="I20" s="17" t="n">
        <v>117</v>
      </c>
      <c r="J20" s="20" t="n">
        <v>224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0</v>
      </c>
      <c r="C21" s="17" t="n">
        <v>127</v>
      </c>
      <c r="D21" s="17" t="n">
        <v>154</v>
      </c>
      <c r="E21" s="18" t="n">
        <v>281</v>
      </c>
      <c r="F21" s="19" t="s">
        <v>55</v>
      </c>
      <c r="G21" s="17" t="n">
        <v>731</v>
      </c>
      <c r="H21" s="17" t="n">
        <v>834</v>
      </c>
      <c r="I21" s="17" t="n">
        <v>941</v>
      </c>
      <c r="J21" s="20" t="n">
        <v>1775</v>
      </c>
      <c r="L21" s="21"/>
      <c r="M21" s="21"/>
      <c r="N21" s="21"/>
      <c r="O21" s="26" t="n">
        <v>54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4</v>
      </c>
      <c r="C22" s="17" t="n">
        <v>323</v>
      </c>
      <c r="D22" s="17" t="n">
        <v>346</v>
      </c>
      <c r="E22" s="18" t="n">
        <v>669</v>
      </c>
      <c r="F22" s="19" t="s">
        <v>57</v>
      </c>
      <c r="G22" s="17" t="n">
        <v>43</v>
      </c>
      <c r="H22" s="17" t="n">
        <v>54</v>
      </c>
      <c r="I22" s="17" t="n">
        <v>52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4</v>
      </c>
      <c r="C23" s="17" t="n">
        <v>676</v>
      </c>
      <c r="D23" s="17" t="n">
        <v>701</v>
      </c>
      <c r="E23" s="18" t="n">
        <v>1377</v>
      </c>
      <c r="F23" s="19" t="s">
        <v>59</v>
      </c>
      <c r="G23" s="17" t="n">
        <v>360</v>
      </c>
      <c r="H23" s="17" t="n">
        <v>404</v>
      </c>
      <c r="I23" s="17" t="n">
        <v>425</v>
      </c>
      <c r="J23" s="20" t="n">
        <v>82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93</v>
      </c>
      <c r="C24" s="17" t="n">
        <v>322</v>
      </c>
      <c r="D24" s="17" t="n">
        <v>344</v>
      </c>
      <c r="E24" s="18" t="n">
        <v>666</v>
      </c>
      <c r="F24" s="19" t="s">
        <v>61</v>
      </c>
      <c r="G24" s="17" t="n">
        <v>356</v>
      </c>
      <c r="H24" s="17" t="n">
        <v>397</v>
      </c>
      <c r="I24" s="17" t="n">
        <v>404</v>
      </c>
      <c r="J24" s="20" t="n">
        <v>80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62</v>
      </c>
      <c r="C25" s="17" t="n">
        <v>693</v>
      </c>
      <c r="D25" s="17" t="n">
        <v>738</v>
      </c>
      <c r="E25" s="18" t="n">
        <v>1431</v>
      </c>
      <c r="F25" s="19" t="s">
        <v>63</v>
      </c>
      <c r="G25" s="17" t="n">
        <v>383</v>
      </c>
      <c r="H25" s="17" t="n">
        <v>442</v>
      </c>
      <c r="I25" s="17" t="n">
        <v>488</v>
      </c>
      <c r="J25" s="20" t="n">
        <v>930</v>
      </c>
      <c r="L25" s="21" t="s">
        <v>64</v>
      </c>
      <c r="M25" s="21"/>
      <c r="N25" s="21"/>
      <c r="O25" s="32" t="n">
        <v>14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5</v>
      </c>
      <c r="C26" s="17" t="n">
        <v>381</v>
      </c>
      <c r="D26" s="17" t="n">
        <v>446</v>
      </c>
      <c r="E26" s="18" t="n">
        <v>827</v>
      </c>
      <c r="F26" s="19" t="s">
        <v>66</v>
      </c>
      <c r="G26" s="17" t="n">
        <v>192</v>
      </c>
      <c r="H26" s="17" t="n">
        <v>206</v>
      </c>
      <c r="I26" s="17" t="n">
        <v>227</v>
      </c>
      <c r="J26" s="20" t="n">
        <v>43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8</v>
      </c>
      <c r="C27" s="17" t="n">
        <v>306</v>
      </c>
      <c r="D27" s="17" t="n">
        <v>311</v>
      </c>
      <c r="E27" s="18" t="n">
        <v>617</v>
      </c>
      <c r="F27" s="19" t="s">
        <v>68</v>
      </c>
      <c r="G27" s="17" t="n">
        <v>444</v>
      </c>
      <c r="H27" s="17" t="n">
        <v>472</v>
      </c>
      <c r="I27" s="17" t="n">
        <v>347</v>
      </c>
      <c r="J27" s="20" t="n">
        <v>81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43</v>
      </c>
      <c r="C28" s="17" t="n">
        <v>272</v>
      </c>
      <c r="D28" s="17" t="n">
        <v>275</v>
      </c>
      <c r="E28" s="18" t="n">
        <v>547</v>
      </c>
      <c r="F28" s="19" t="s">
        <v>70</v>
      </c>
      <c r="G28" s="17" t="n">
        <v>230</v>
      </c>
      <c r="H28" s="17" t="n">
        <v>217</v>
      </c>
      <c r="I28" s="17" t="n">
        <v>226</v>
      </c>
      <c r="J28" s="20" t="n">
        <v>443</v>
      </c>
      <c r="L28" s="34" t="s">
        <v>71</v>
      </c>
      <c r="M28" s="34"/>
      <c r="N28" s="34"/>
      <c r="O28" s="22" t="n">
        <v>109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7</v>
      </c>
      <c r="C29" s="17" t="n">
        <v>337</v>
      </c>
      <c r="D29" s="17" t="n">
        <v>380</v>
      </c>
      <c r="E29" s="18" t="n">
        <v>717</v>
      </c>
      <c r="F29" s="19" t="s">
        <v>73</v>
      </c>
      <c r="G29" s="17" t="n">
        <v>498</v>
      </c>
      <c r="H29" s="17" t="n">
        <v>678</v>
      </c>
      <c r="I29" s="17" t="n">
        <v>711</v>
      </c>
      <c r="J29" s="20" t="n">
        <v>138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32</v>
      </c>
      <c r="C30" s="17" t="n">
        <v>1047</v>
      </c>
      <c r="D30" s="17" t="n">
        <v>1150</v>
      </c>
      <c r="E30" s="18" t="n">
        <v>2197</v>
      </c>
      <c r="F30" s="19" t="s">
        <v>75</v>
      </c>
      <c r="G30" s="17" t="n">
        <v>63</v>
      </c>
      <c r="H30" s="17" t="n">
        <v>19</v>
      </c>
      <c r="I30" s="17" t="n">
        <v>64</v>
      </c>
      <c r="J30" s="20" t="n">
        <v>8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1</v>
      </c>
      <c r="C31" s="17" t="n">
        <v>254</v>
      </c>
      <c r="D31" s="17" t="n">
        <v>296</v>
      </c>
      <c r="E31" s="18" t="n">
        <v>550</v>
      </c>
      <c r="F31" s="19" t="s">
        <v>77</v>
      </c>
      <c r="G31" s="17" t="n">
        <v>96</v>
      </c>
      <c r="H31" s="17" t="n">
        <v>121</v>
      </c>
      <c r="I31" s="17" t="n">
        <v>142</v>
      </c>
      <c r="J31" s="20" t="n">
        <v>263</v>
      </c>
      <c r="L31" s="21" t="s">
        <v>78</v>
      </c>
      <c r="M31" s="21"/>
      <c r="N31" s="21"/>
      <c r="O31" s="32" t="n">
        <v>32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200</v>
      </c>
      <c r="D32" s="17" t="n">
        <v>248</v>
      </c>
      <c r="E32" s="18" t="n">
        <v>448</v>
      </c>
      <c r="F32" s="19" t="s">
        <v>80</v>
      </c>
      <c r="G32" s="17" t="n">
        <v>363</v>
      </c>
      <c r="H32" s="17" t="n">
        <v>457</v>
      </c>
      <c r="I32" s="17" t="n">
        <v>490</v>
      </c>
      <c r="J32" s="20" t="n">
        <v>94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9</v>
      </c>
      <c r="C33" s="17" t="n">
        <v>566</v>
      </c>
      <c r="D33" s="17" t="n">
        <v>708</v>
      </c>
      <c r="E33" s="18" t="n">
        <v>1274</v>
      </c>
      <c r="F33" s="19" t="s">
        <v>82</v>
      </c>
      <c r="G33" s="17" t="n">
        <v>447</v>
      </c>
      <c r="H33" s="17" t="n">
        <v>483</v>
      </c>
      <c r="I33" s="17" t="n">
        <v>533</v>
      </c>
      <c r="J33" s="20" t="n">
        <v>101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2</v>
      </c>
      <c r="C34" s="17" t="n">
        <v>196</v>
      </c>
      <c r="D34" s="17" t="n">
        <v>236</v>
      </c>
      <c r="E34" s="18" t="n">
        <v>432</v>
      </c>
      <c r="F34" s="19" t="s">
        <v>84</v>
      </c>
      <c r="G34" s="17" t="n">
        <v>486</v>
      </c>
      <c r="H34" s="17" t="n">
        <v>465</v>
      </c>
      <c r="I34" s="17" t="n">
        <v>575</v>
      </c>
      <c r="J34" s="20" t="n">
        <v>1040</v>
      </c>
      <c r="L34" s="24" t="s">
        <v>5</v>
      </c>
      <c r="M34" s="24"/>
      <c r="N34" s="24"/>
      <c r="O34" s="32" t="n">
        <v>156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96</v>
      </c>
      <c r="C35" s="17" t="n">
        <v>367</v>
      </c>
      <c r="D35" s="17" t="n">
        <v>413</v>
      </c>
      <c r="E35" s="18" t="n">
        <v>780</v>
      </c>
      <c r="F35" s="19" t="s">
        <v>86</v>
      </c>
      <c r="G35" s="17" t="n">
        <v>263</v>
      </c>
      <c r="H35" s="17" t="n">
        <v>307</v>
      </c>
      <c r="I35" s="17" t="n">
        <v>343</v>
      </c>
      <c r="J35" s="20" t="n">
        <v>65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9</v>
      </c>
      <c r="C36" s="17" t="n">
        <v>264</v>
      </c>
      <c r="D36" s="17" t="n">
        <v>299</v>
      </c>
      <c r="E36" s="18" t="n">
        <v>563</v>
      </c>
      <c r="F36" s="19" t="s">
        <v>88</v>
      </c>
      <c r="G36" s="17" t="n">
        <v>1313</v>
      </c>
      <c r="H36" s="17" t="n">
        <v>1071</v>
      </c>
      <c r="I36" s="17" t="n">
        <v>1360</v>
      </c>
      <c r="J36" s="20" t="n">
        <v>2431</v>
      </c>
      <c r="L36" s="24" t="s">
        <v>6</v>
      </c>
      <c r="M36" s="24"/>
      <c r="N36" s="24"/>
      <c r="O36" s="32" t="n">
        <v>17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55</v>
      </c>
      <c r="C37" s="17" t="n">
        <v>480</v>
      </c>
      <c r="D37" s="17" t="n">
        <v>544</v>
      </c>
      <c r="E37" s="18" t="n">
        <v>1024</v>
      </c>
      <c r="F37" s="19" t="s">
        <v>90</v>
      </c>
      <c r="G37" s="17" t="n">
        <v>1056</v>
      </c>
      <c r="H37" s="17" t="n">
        <v>932</v>
      </c>
      <c r="I37" s="17" t="n">
        <v>1136</v>
      </c>
      <c r="J37" s="20" t="n">
        <v>206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8</v>
      </c>
      <c r="C38" s="17" t="n">
        <v>675</v>
      </c>
      <c r="D38" s="17" t="n">
        <v>764</v>
      </c>
      <c r="E38" s="18" t="n">
        <v>1439</v>
      </c>
      <c r="F38" s="19" t="s">
        <v>92</v>
      </c>
      <c r="G38" s="17" t="n">
        <v>555</v>
      </c>
      <c r="H38" s="17" t="n">
        <v>640</v>
      </c>
      <c r="I38" s="17" t="n">
        <v>736</v>
      </c>
      <c r="J38" s="20" t="n">
        <v>1376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0</v>
      </c>
      <c r="H39" s="17" t="n">
        <v>577</v>
      </c>
      <c r="I39" s="17" t="n">
        <v>733</v>
      </c>
      <c r="J39" s="20" t="n">
        <v>131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95</v>
      </c>
      <c r="C40" s="17" t="n">
        <v>469</v>
      </c>
      <c r="D40" s="17" t="n">
        <v>547</v>
      </c>
      <c r="E40" s="18" t="n">
        <v>1016</v>
      </c>
      <c r="F40" s="19" t="s">
        <v>97</v>
      </c>
      <c r="G40" s="17" t="n">
        <v>483</v>
      </c>
      <c r="H40" s="17" t="n">
        <v>537</v>
      </c>
      <c r="I40" s="17" t="n">
        <v>604</v>
      </c>
      <c r="J40" s="20" t="n">
        <v>114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49</v>
      </c>
      <c r="C41" s="17" t="n">
        <v>285</v>
      </c>
      <c r="D41" s="17" t="n">
        <v>282</v>
      </c>
      <c r="E41" s="18" t="n">
        <v>567</v>
      </c>
      <c r="F41" s="19" t="s">
        <v>99</v>
      </c>
      <c r="G41" s="17" t="n">
        <v>473</v>
      </c>
      <c r="H41" s="17" t="n">
        <v>504</v>
      </c>
      <c r="I41" s="17" t="n">
        <v>600</v>
      </c>
      <c r="J41" s="20" t="n">
        <v>110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2</v>
      </c>
      <c r="C42" s="17" t="n">
        <v>1138</v>
      </c>
      <c r="D42" s="17" t="n">
        <v>1223</v>
      </c>
      <c r="E42" s="18" t="n">
        <v>2361</v>
      </c>
      <c r="F42" s="19" t="s">
        <v>101</v>
      </c>
      <c r="G42" s="17" t="n">
        <v>435</v>
      </c>
      <c r="H42" s="17" t="n">
        <v>507</v>
      </c>
      <c r="I42" s="17" t="n">
        <v>542</v>
      </c>
      <c r="J42" s="20" t="n">
        <v>104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58</v>
      </c>
      <c r="D43" s="17" t="n">
        <v>288</v>
      </c>
      <c r="E43" s="18" t="n">
        <v>546</v>
      </c>
      <c r="F43" s="19" t="s">
        <v>103</v>
      </c>
      <c r="G43" s="17" t="n">
        <v>329</v>
      </c>
      <c r="H43" s="17" t="n">
        <v>362</v>
      </c>
      <c r="I43" s="17" t="n">
        <v>419</v>
      </c>
      <c r="J43" s="20" t="n">
        <v>78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9</v>
      </c>
      <c r="C44" s="17" t="n">
        <v>198</v>
      </c>
      <c r="D44" s="17" t="n">
        <v>198</v>
      </c>
      <c r="E44" s="18" t="n">
        <v>396</v>
      </c>
      <c r="F44" s="19" t="s">
        <v>105</v>
      </c>
      <c r="G44" s="17" t="n">
        <v>434</v>
      </c>
      <c r="H44" s="17" t="n">
        <v>472</v>
      </c>
      <c r="I44" s="17" t="n">
        <v>551</v>
      </c>
      <c r="J44" s="20" t="n">
        <v>102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6</v>
      </c>
      <c r="C45" s="38" t="n">
        <v>31</v>
      </c>
      <c r="D45" s="38" t="n">
        <v>30</v>
      </c>
      <c r="E45" s="39" t="n">
        <v>61</v>
      </c>
      <c r="F45" s="40" t="s">
        <v>107</v>
      </c>
      <c r="G45" s="38" t="n">
        <v>292</v>
      </c>
      <c r="H45" s="38" t="n">
        <v>355</v>
      </c>
      <c r="I45" s="38" t="n">
        <v>387</v>
      </c>
      <c r="J45" s="41" t="n">
        <v>74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749</v>
      </c>
      <c r="H46" s="45" t="n">
        <v>27517</v>
      </c>
      <c r="I46" s="45" t="n">
        <v>30337</v>
      </c>
      <c r="J46" s="46" t="n">
        <v>5785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大阪狭山市</cp:lastModifiedBy>
  <cp:lastPrinted>2016-04-04T09:56:02Z</cp:lastPrinted>
  <dcterms:modified xsi:type="dcterms:W3CDTF">2016-04-11T00:22:46Z</dcterms:modified>
  <cp:revision>0</cp:revision>
  <dc:subject/>
  <dc:title/>
</cp:coreProperties>
</file>