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32"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４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４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５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５月末現在</t>
    </r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６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６月末現在</t>
    </r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７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７月末現在</t>
    </r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8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8</t>
    </r>
    <r>
      <rPr>
        <sz val="16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rFont val="Noto Sans"/>
        <family val="2"/>
      </rPr>
      <t xml:space="preserve">住基総世帯数</t>
    </r>
    <r>
      <rPr>
        <sz val="11.5"/>
        <rFont val="ＦＡ 明朝"/>
        <family val="1"/>
        <charset val="128"/>
      </rPr>
      <t xml:space="preserve">=</t>
    </r>
    <r>
      <rPr>
        <sz val="11.5"/>
        <rFont val="Noto Sans"/>
        <family val="2"/>
      </rPr>
      <t xml:space="preserve">日本人住民のみの世帯数＋外国人住民のみの世帯数＋複数国籍世帯数</t>
    </r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９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９月末現在</t>
    </r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０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０月末現在</t>
    </r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１月末現在</t>
    </r>
  </si>
  <si>
    <r>
      <rPr>
        <sz val="14"/>
        <rFont val="Noto Sans"/>
        <family val="2"/>
      </rPr>
      <t xml:space="preserve">     平成２５年</t>
    </r>
    <r>
      <rPr>
        <sz val="14"/>
        <rFont val="ＦＡ 明朝"/>
        <family val="1"/>
        <charset val="128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５年</t>
    </r>
    <r>
      <rPr>
        <sz val="16"/>
        <rFont val="ＦＡ 明朝"/>
        <family val="1"/>
        <charset val="128"/>
      </rPr>
      <t xml:space="preserve">(2013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２月末現在</t>
    </r>
  </si>
  <si>
    <r>
      <rPr>
        <sz val="14"/>
        <rFont val="Noto Sans"/>
        <family val="2"/>
      </rPr>
      <t xml:space="preserve">     平成２６年</t>
    </r>
    <r>
      <rPr>
        <sz val="14"/>
        <rFont val="ＦＡ 明朝"/>
        <family val="1"/>
        <charset val="128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６年</t>
    </r>
    <r>
      <rPr>
        <sz val="16"/>
        <rFont val="ＦＡ 明朝"/>
        <family val="1"/>
        <charset val="128"/>
      </rPr>
      <t xml:space="preserve">(20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月末現在</t>
    </r>
  </si>
  <si>
    <r>
      <rPr>
        <sz val="14"/>
        <rFont val="Noto Sans"/>
        <family val="2"/>
      </rPr>
      <t xml:space="preserve">     平成２６年</t>
    </r>
    <r>
      <rPr>
        <sz val="14"/>
        <rFont val="ＦＡ 明朝"/>
        <family val="1"/>
        <charset val="128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６年</t>
    </r>
    <r>
      <rPr>
        <sz val="16"/>
        <rFont val="ＦＡ 明朝"/>
        <family val="1"/>
        <charset val="128"/>
      </rPr>
      <t xml:space="preserve">(20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２月末現在</t>
    </r>
  </si>
  <si>
    <r>
      <rPr>
        <sz val="14"/>
        <rFont val="Noto Sans"/>
        <family val="2"/>
      </rPr>
      <t xml:space="preserve">     平成２６年</t>
    </r>
    <r>
      <rPr>
        <sz val="14"/>
        <rFont val="ＦＡ 明朝"/>
        <family val="1"/>
        <charset val="128"/>
      </rPr>
      <t xml:space="preserve">(2014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３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２６年</t>
    </r>
    <r>
      <rPr>
        <sz val="16"/>
        <rFont val="ＦＡ 明朝"/>
        <family val="1"/>
        <charset val="128"/>
      </rPr>
      <t xml:space="preserve">(2014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３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  <font>
      <sz val="18"/>
      <color rgb="FFFF0000"/>
      <name val="Noto Sans"/>
      <family val="2"/>
    </font>
    <font>
      <sz val="18"/>
      <color rgb="FFFF0000"/>
      <name val="ＦＡ 明朝"/>
      <family val="1"/>
      <charset val="128"/>
    </font>
    <font>
      <sz val="11.5"/>
      <name val="Noto Sans"/>
      <family val="2"/>
    </font>
    <font>
      <sz val="11.5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E4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67</v>
      </c>
      <c r="H4" s="17" t="n">
        <v>296</v>
      </c>
      <c r="I4" s="17" t="n">
        <v>318</v>
      </c>
      <c r="J4" s="20" t="n">
        <v>614</v>
      </c>
      <c r="L4" s="21" t="s">
        <v>11</v>
      </c>
      <c r="M4" s="21"/>
      <c r="N4" s="21"/>
      <c r="O4" s="22" t="n">
        <v>2427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72</v>
      </c>
      <c r="I5" s="17" t="n">
        <v>71</v>
      </c>
      <c r="J5" s="20" t="n">
        <v>14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6</v>
      </c>
      <c r="C6" s="17" t="n">
        <v>164</v>
      </c>
      <c r="D6" s="17" t="n">
        <v>177</v>
      </c>
      <c r="E6" s="18" t="n">
        <v>341</v>
      </c>
      <c r="F6" s="19" t="s">
        <v>16</v>
      </c>
      <c r="G6" s="17" t="n">
        <v>350</v>
      </c>
      <c r="H6" s="17" t="n">
        <v>387</v>
      </c>
      <c r="I6" s="17" t="n">
        <v>390</v>
      </c>
      <c r="J6" s="20" t="n">
        <v>77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69</v>
      </c>
      <c r="C7" s="17" t="n">
        <v>229</v>
      </c>
      <c r="D7" s="17" t="n">
        <v>219</v>
      </c>
      <c r="E7" s="18" t="n">
        <v>448</v>
      </c>
      <c r="F7" s="19" t="s">
        <v>18</v>
      </c>
      <c r="G7" s="17" t="n">
        <v>91</v>
      </c>
      <c r="H7" s="17" t="n">
        <v>129</v>
      </c>
      <c r="I7" s="17" t="n">
        <v>107</v>
      </c>
      <c r="J7" s="20" t="n">
        <v>236</v>
      </c>
      <c r="L7" s="21" t="s">
        <v>19</v>
      </c>
      <c r="M7" s="21"/>
      <c r="N7" s="21"/>
      <c r="O7" s="22" t="n">
        <v>5775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3</v>
      </c>
      <c r="C8" s="17" t="n">
        <v>305</v>
      </c>
      <c r="D8" s="17" t="n">
        <v>305</v>
      </c>
      <c r="E8" s="18" t="n">
        <v>610</v>
      </c>
      <c r="F8" s="19" t="s">
        <v>22</v>
      </c>
      <c r="G8" s="17" t="n">
        <v>35</v>
      </c>
      <c r="H8" s="17" t="n">
        <v>40</v>
      </c>
      <c r="I8" s="17" t="n">
        <v>45</v>
      </c>
      <c r="J8" s="20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9</v>
      </c>
      <c r="D9" s="17" t="n">
        <v>11</v>
      </c>
      <c r="E9" s="18" t="n">
        <v>20</v>
      </c>
      <c r="F9" s="19" t="s">
        <v>24</v>
      </c>
      <c r="G9" s="17" t="n">
        <v>47</v>
      </c>
      <c r="H9" s="17" t="n">
        <v>56</v>
      </c>
      <c r="I9" s="17" t="n">
        <v>55</v>
      </c>
      <c r="J9" s="20" t="n">
        <v>11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2</v>
      </c>
      <c r="C10" s="17" t="n">
        <v>12</v>
      </c>
      <c r="D10" s="17" t="n">
        <v>15</v>
      </c>
      <c r="E10" s="18" t="n">
        <v>27</v>
      </c>
      <c r="F10" s="19" t="s">
        <v>26</v>
      </c>
      <c r="G10" s="17" t="n">
        <v>143</v>
      </c>
      <c r="H10" s="17" t="n">
        <v>184</v>
      </c>
      <c r="I10" s="17" t="n">
        <v>189</v>
      </c>
      <c r="J10" s="20" t="n">
        <v>373</v>
      </c>
      <c r="L10" s="24" t="s">
        <v>5</v>
      </c>
      <c r="M10" s="24"/>
      <c r="N10" s="24"/>
      <c r="O10" s="22" t="n">
        <v>2753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31</v>
      </c>
      <c r="C11" s="17" t="n">
        <v>445</v>
      </c>
      <c r="D11" s="17" t="n">
        <v>431</v>
      </c>
      <c r="E11" s="18" t="n">
        <v>876</v>
      </c>
      <c r="F11" s="19" t="s">
        <v>28</v>
      </c>
      <c r="G11" s="17" t="n">
        <v>284</v>
      </c>
      <c r="H11" s="17" t="n">
        <v>400</v>
      </c>
      <c r="I11" s="17" t="n">
        <v>415</v>
      </c>
      <c r="J11" s="20" t="n">
        <v>81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0</v>
      </c>
      <c r="C12" s="17" t="n">
        <v>32</v>
      </c>
      <c r="D12" s="17" t="n">
        <v>27</v>
      </c>
      <c r="E12" s="18" t="n">
        <v>59</v>
      </c>
      <c r="F12" s="19" t="s">
        <v>30</v>
      </c>
      <c r="G12" s="17" t="n">
        <v>58</v>
      </c>
      <c r="H12" s="17" t="n">
        <v>71</v>
      </c>
      <c r="I12" s="17" t="n">
        <v>69</v>
      </c>
      <c r="J12" s="20" t="n">
        <v>140</v>
      </c>
      <c r="L12" s="24" t="s">
        <v>6</v>
      </c>
      <c r="M12" s="24"/>
      <c r="N12" s="24"/>
      <c r="O12" s="22" t="n">
        <v>30222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71</v>
      </c>
      <c r="D13" s="17" t="n">
        <v>69</v>
      </c>
      <c r="E13" s="18" t="n">
        <v>140</v>
      </c>
      <c r="F13" s="19" t="s">
        <v>32</v>
      </c>
      <c r="G13" s="17" t="n">
        <v>58</v>
      </c>
      <c r="H13" s="17" t="n">
        <v>47</v>
      </c>
      <c r="I13" s="17" t="n">
        <v>63</v>
      </c>
      <c r="J13" s="20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4</v>
      </c>
      <c r="E14" s="18" t="n">
        <v>45</v>
      </c>
      <c r="F14" s="19" t="s">
        <v>34</v>
      </c>
      <c r="G14" s="17" t="n">
        <v>12</v>
      </c>
      <c r="H14" s="17" t="n">
        <v>15</v>
      </c>
      <c r="I14" s="17" t="n">
        <v>14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62</v>
      </c>
      <c r="C15" s="17" t="n">
        <v>323</v>
      </c>
      <c r="D15" s="17" t="n">
        <v>423</v>
      </c>
      <c r="E15" s="18" t="n">
        <v>746</v>
      </c>
      <c r="F15" s="19" t="s">
        <v>36</v>
      </c>
      <c r="G15" s="17" t="n">
        <v>113</v>
      </c>
      <c r="H15" s="17" t="n">
        <v>158</v>
      </c>
      <c r="I15" s="17" t="n">
        <v>178</v>
      </c>
      <c r="J15" s="20" t="n">
        <v>336</v>
      </c>
      <c r="L15" s="24" t="s">
        <v>37</v>
      </c>
      <c r="M15" s="24" t="s">
        <v>38</v>
      </c>
      <c r="N15" s="25" t="n">
        <v>353</v>
      </c>
      <c r="O15" s="24" t="s">
        <v>39</v>
      </c>
      <c r="P15" s="24" t="s">
        <v>40</v>
      </c>
      <c r="Q15" s="25" t="n">
        <v>42</v>
      </c>
    </row>
    <row r="16" s="7" customFormat="true" ht="17.1" hidden="false" customHeight="true" outlineLevel="0" collapsed="false">
      <c r="A16" s="16" t="s">
        <v>41</v>
      </c>
      <c r="B16" s="17" t="n">
        <v>418</v>
      </c>
      <c r="C16" s="17" t="n">
        <v>496</v>
      </c>
      <c r="D16" s="17" t="n">
        <v>557</v>
      </c>
      <c r="E16" s="18" t="n">
        <v>1053</v>
      </c>
      <c r="F16" s="19" t="s">
        <v>42</v>
      </c>
      <c r="G16" s="17" t="n">
        <v>54</v>
      </c>
      <c r="H16" s="17" t="n">
        <v>64</v>
      </c>
      <c r="I16" s="17" t="n">
        <v>66</v>
      </c>
      <c r="J16" s="20" t="n">
        <v>130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87</v>
      </c>
      <c r="C17" s="17" t="n">
        <v>377</v>
      </c>
      <c r="D17" s="17" t="n">
        <v>393</v>
      </c>
      <c r="E17" s="18" t="n">
        <v>770</v>
      </c>
      <c r="F17" s="19" t="s">
        <v>44</v>
      </c>
      <c r="G17" s="17" t="n">
        <v>340</v>
      </c>
      <c r="H17" s="17" t="n">
        <v>528</v>
      </c>
      <c r="I17" s="17" t="n">
        <v>548</v>
      </c>
      <c r="J17" s="20" t="n">
        <v>1076</v>
      </c>
      <c r="L17" s="24"/>
      <c r="M17" s="24" t="s">
        <v>45</v>
      </c>
      <c r="N17" s="25" t="n">
        <v>263</v>
      </c>
      <c r="O17" s="24"/>
      <c r="P17" s="24" t="s">
        <v>46</v>
      </c>
      <c r="Q17" s="25" t="n">
        <v>28</v>
      </c>
    </row>
    <row r="18" s="7" customFormat="true" ht="17.1" hidden="false" customHeight="true" outlineLevel="0" collapsed="false">
      <c r="A18" s="16" t="s">
        <v>47</v>
      </c>
      <c r="B18" s="17" t="n">
        <v>49</v>
      </c>
      <c r="C18" s="17" t="n">
        <v>67</v>
      </c>
      <c r="D18" s="17" t="n">
        <v>68</v>
      </c>
      <c r="E18" s="18" t="n">
        <v>135</v>
      </c>
      <c r="F18" s="19" t="s">
        <v>48</v>
      </c>
      <c r="G18" s="17" t="n">
        <v>175</v>
      </c>
      <c r="H18" s="17" t="n">
        <v>288</v>
      </c>
      <c r="I18" s="17" t="n">
        <v>272</v>
      </c>
      <c r="J18" s="20" t="n">
        <v>56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7</v>
      </c>
      <c r="C19" s="17" t="n">
        <v>386</v>
      </c>
      <c r="D19" s="17" t="n">
        <v>353</v>
      </c>
      <c r="E19" s="18" t="n">
        <v>739</v>
      </c>
      <c r="F19" s="19" t="s">
        <v>50</v>
      </c>
      <c r="G19" s="17" t="n">
        <v>22</v>
      </c>
      <c r="H19" s="17" t="n">
        <v>28</v>
      </c>
      <c r="I19" s="17" t="n">
        <v>31</v>
      </c>
      <c r="J19" s="20" t="n">
        <v>59</v>
      </c>
      <c r="L19" s="21" t="s">
        <v>51</v>
      </c>
      <c r="M19" s="21"/>
      <c r="N19" s="21"/>
      <c r="O19" s="26" t="n">
        <v>125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105</v>
      </c>
      <c r="I20" s="17" t="n">
        <v>118</v>
      </c>
      <c r="J20" s="20" t="n">
        <v>223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38</v>
      </c>
      <c r="D21" s="17" t="n">
        <v>163</v>
      </c>
      <c r="E21" s="18" t="n">
        <v>301</v>
      </c>
      <c r="F21" s="19" t="s">
        <v>55</v>
      </c>
      <c r="G21" s="17" t="n">
        <v>721</v>
      </c>
      <c r="H21" s="17" t="n">
        <v>864</v>
      </c>
      <c r="I21" s="17" t="n">
        <v>969</v>
      </c>
      <c r="J21" s="20" t="n">
        <v>1833</v>
      </c>
      <c r="L21" s="21"/>
      <c r="M21" s="21"/>
      <c r="N21" s="21"/>
      <c r="O21" s="26" t="n">
        <v>104</v>
      </c>
      <c r="P21" s="26"/>
      <c r="Q21" s="27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5</v>
      </c>
      <c r="C22" s="17" t="n">
        <v>345</v>
      </c>
      <c r="D22" s="17" t="n">
        <v>362</v>
      </c>
      <c r="E22" s="18" t="n">
        <v>707</v>
      </c>
      <c r="F22" s="19" t="s">
        <v>57</v>
      </c>
      <c r="G22" s="17" t="n">
        <v>45</v>
      </c>
      <c r="H22" s="17" t="n">
        <v>53</v>
      </c>
      <c r="I22" s="17" t="n">
        <v>59</v>
      </c>
      <c r="J22" s="20" t="n">
        <v>112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595</v>
      </c>
      <c r="C23" s="17" t="n">
        <v>632</v>
      </c>
      <c r="D23" s="17" t="n">
        <v>645</v>
      </c>
      <c r="E23" s="18" t="n">
        <v>1277</v>
      </c>
      <c r="F23" s="19" t="s">
        <v>59</v>
      </c>
      <c r="G23" s="17" t="n">
        <v>361</v>
      </c>
      <c r="H23" s="17" t="n">
        <v>444</v>
      </c>
      <c r="I23" s="17" t="n">
        <v>445</v>
      </c>
      <c r="J23" s="20" t="n">
        <v>88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4</v>
      </c>
      <c r="C24" s="17" t="n">
        <v>298</v>
      </c>
      <c r="D24" s="17" t="n">
        <v>323</v>
      </c>
      <c r="E24" s="18" t="n">
        <v>621</v>
      </c>
      <c r="F24" s="19" t="s">
        <v>61</v>
      </c>
      <c r="G24" s="17" t="n">
        <v>340</v>
      </c>
      <c r="H24" s="17" t="n">
        <v>376</v>
      </c>
      <c r="I24" s="17" t="n">
        <v>403</v>
      </c>
      <c r="J24" s="20" t="n">
        <v>77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36</v>
      </c>
      <c r="C25" s="17" t="n">
        <v>672</v>
      </c>
      <c r="D25" s="17" t="n">
        <v>691</v>
      </c>
      <c r="E25" s="18" t="n">
        <v>1363</v>
      </c>
      <c r="F25" s="19" t="s">
        <v>63</v>
      </c>
      <c r="G25" s="17" t="n">
        <v>377</v>
      </c>
      <c r="H25" s="17" t="n">
        <v>442</v>
      </c>
      <c r="I25" s="17" t="n">
        <v>489</v>
      </c>
      <c r="J25" s="20" t="n">
        <v>931</v>
      </c>
      <c r="L25" s="21" t="s">
        <v>64</v>
      </c>
      <c r="M25" s="21"/>
      <c r="N25" s="21"/>
      <c r="O25" s="32" t="n">
        <v>131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7</v>
      </c>
      <c r="C26" s="17" t="n">
        <v>391</v>
      </c>
      <c r="D26" s="17" t="n">
        <v>458</v>
      </c>
      <c r="E26" s="18" t="n">
        <v>849</v>
      </c>
      <c r="F26" s="19" t="s">
        <v>66</v>
      </c>
      <c r="G26" s="17" t="n">
        <v>215</v>
      </c>
      <c r="H26" s="17" t="n">
        <v>237</v>
      </c>
      <c r="I26" s="17" t="n">
        <v>258</v>
      </c>
      <c r="J26" s="20" t="n">
        <v>49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0</v>
      </c>
      <c r="C27" s="17" t="n">
        <v>298</v>
      </c>
      <c r="D27" s="17" t="n">
        <v>319</v>
      </c>
      <c r="E27" s="18" t="n">
        <v>617</v>
      </c>
      <c r="F27" s="19" t="s">
        <v>68</v>
      </c>
      <c r="G27" s="17" t="n">
        <v>468</v>
      </c>
      <c r="H27" s="17" t="n">
        <v>506</v>
      </c>
      <c r="I27" s="17" t="n">
        <v>351</v>
      </c>
      <c r="J27" s="20" t="n">
        <v>85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1</v>
      </c>
      <c r="C28" s="17" t="n">
        <v>264</v>
      </c>
      <c r="D28" s="17" t="n">
        <v>270</v>
      </c>
      <c r="E28" s="18" t="n">
        <v>534</v>
      </c>
      <c r="F28" s="19" t="s">
        <v>70</v>
      </c>
      <c r="G28" s="17" t="n">
        <v>249</v>
      </c>
      <c r="H28" s="17" t="n">
        <v>237</v>
      </c>
      <c r="I28" s="17" t="n">
        <v>232</v>
      </c>
      <c r="J28" s="20" t="n">
        <v>469</v>
      </c>
      <c r="L28" s="34" t="s">
        <v>71</v>
      </c>
      <c r="M28" s="34"/>
      <c r="N28" s="34"/>
      <c r="O28" s="22" t="n">
        <v>11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43</v>
      </c>
      <c r="C29" s="17" t="n">
        <v>329</v>
      </c>
      <c r="D29" s="17" t="n">
        <v>382</v>
      </c>
      <c r="E29" s="18" t="n">
        <v>711</v>
      </c>
      <c r="F29" s="19" t="s">
        <v>73</v>
      </c>
      <c r="G29" s="17" t="n">
        <v>495</v>
      </c>
      <c r="H29" s="17" t="n">
        <v>696</v>
      </c>
      <c r="I29" s="17" t="n">
        <v>712</v>
      </c>
      <c r="J29" s="20" t="n">
        <v>140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15</v>
      </c>
      <c r="C30" s="17" t="n">
        <v>1040</v>
      </c>
      <c r="D30" s="17" t="n">
        <v>1151</v>
      </c>
      <c r="E30" s="18" t="n">
        <v>2191</v>
      </c>
      <c r="F30" s="19" t="s">
        <v>75</v>
      </c>
      <c r="G30" s="17" t="n">
        <v>99</v>
      </c>
      <c r="H30" s="17" t="n">
        <v>22</v>
      </c>
      <c r="I30" s="17" t="n">
        <v>99</v>
      </c>
      <c r="J30" s="20" t="n">
        <v>12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8</v>
      </c>
      <c r="C31" s="17" t="n">
        <v>245</v>
      </c>
      <c r="D31" s="17" t="n">
        <v>297</v>
      </c>
      <c r="E31" s="18" t="n">
        <v>542</v>
      </c>
      <c r="F31" s="19" t="s">
        <v>77</v>
      </c>
      <c r="G31" s="17" t="n">
        <v>94</v>
      </c>
      <c r="H31" s="17" t="n">
        <v>132</v>
      </c>
      <c r="I31" s="17" t="n">
        <v>143</v>
      </c>
      <c r="J31" s="20" t="n">
        <v>275</v>
      </c>
      <c r="L31" s="21" t="s">
        <v>78</v>
      </c>
      <c r="M31" s="21"/>
      <c r="N31" s="21"/>
      <c r="O31" s="32" t="n">
        <v>31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200</v>
      </c>
      <c r="D32" s="17" t="n">
        <v>235</v>
      </c>
      <c r="E32" s="18" t="n">
        <v>435</v>
      </c>
      <c r="F32" s="19" t="s">
        <v>80</v>
      </c>
      <c r="G32" s="17" t="n">
        <v>361</v>
      </c>
      <c r="H32" s="17" t="n">
        <v>454</v>
      </c>
      <c r="I32" s="17" t="n">
        <v>493</v>
      </c>
      <c r="J32" s="20" t="n">
        <v>94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6</v>
      </c>
      <c r="C33" s="17" t="n">
        <v>579</v>
      </c>
      <c r="D33" s="17" t="n">
        <v>696</v>
      </c>
      <c r="E33" s="18" t="n">
        <v>1275</v>
      </c>
      <c r="F33" s="19" t="s">
        <v>82</v>
      </c>
      <c r="G33" s="17" t="n">
        <v>441</v>
      </c>
      <c r="H33" s="17" t="n">
        <v>478</v>
      </c>
      <c r="I33" s="17" t="n">
        <v>546</v>
      </c>
      <c r="J33" s="20" t="n">
        <v>1024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0</v>
      </c>
      <c r="C34" s="17" t="n">
        <v>200</v>
      </c>
      <c r="D34" s="17" t="n">
        <v>233</v>
      </c>
      <c r="E34" s="18" t="n">
        <v>433</v>
      </c>
      <c r="F34" s="19" t="s">
        <v>84</v>
      </c>
      <c r="G34" s="17" t="n">
        <v>500</v>
      </c>
      <c r="H34" s="17" t="n">
        <v>479</v>
      </c>
      <c r="I34" s="17" t="n">
        <v>601</v>
      </c>
      <c r="J34" s="20" t="n">
        <v>1080</v>
      </c>
      <c r="L34" s="24" t="s">
        <v>5</v>
      </c>
      <c r="M34" s="24"/>
      <c r="N34" s="24"/>
      <c r="O34" s="32" t="n">
        <v>14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4</v>
      </c>
      <c r="C35" s="17" t="n">
        <v>385</v>
      </c>
      <c r="D35" s="17" t="n">
        <v>410</v>
      </c>
      <c r="E35" s="18" t="n">
        <v>795</v>
      </c>
      <c r="F35" s="19" t="s">
        <v>86</v>
      </c>
      <c r="G35" s="17" t="n">
        <v>263</v>
      </c>
      <c r="H35" s="17" t="n">
        <v>318</v>
      </c>
      <c r="I35" s="17" t="n">
        <v>354</v>
      </c>
      <c r="J35" s="20" t="n">
        <v>67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2</v>
      </c>
      <c r="C36" s="17" t="n">
        <v>258</v>
      </c>
      <c r="D36" s="17" t="n">
        <v>302</v>
      </c>
      <c r="E36" s="18" t="n">
        <v>560</v>
      </c>
      <c r="F36" s="19" t="s">
        <v>88</v>
      </c>
      <c r="G36" s="17" t="n">
        <v>1355</v>
      </c>
      <c r="H36" s="17" t="n">
        <v>1131</v>
      </c>
      <c r="I36" s="17" t="n">
        <v>1486</v>
      </c>
      <c r="J36" s="20" t="n">
        <v>2617</v>
      </c>
      <c r="L36" s="24" t="s">
        <v>6</v>
      </c>
      <c r="M36" s="24"/>
      <c r="N36" s="24"/>
      <c r="O36" s="32" t="n">
        <v>17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28</v>
      </c>
      <c r="C37" s="17" t="n">
        <v>454</v>
      </c>
      <c r="D37" s="17" t="n">
        <v>504</v>
      </c>
      <c r="E37" s="18" t="n">
        <v>958</v>
      </c>
      <c r="F37" s="19" t="s">
        <v>90</v>
      </c>
      <c r="G37" s="17" t="n">
        <v>1054</v>
      </c>
      <c r="H37" s="17" t="n">
        <v>978</v>
      </c>
      <c r="I37" s="17" t="n">
        <v>1158</v>
      </c>
      <c r="J37" s="20" t="n">
        <v>213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87</v>
      </c>
      <c r="C38" s="17" t="n">
        <v>701</v>
      </c>
      <c r="D38" s="17" t="n">
        <v>770</v>
      </c>
      <c r="E38" s="18" t="n">
        <v>1471</v>
      </c>
      <c r="F38" s="19" t="s">
        <v>92</v>
      </c>
      <c r="G38" s="17" t="n">
        <v>543</v>
      </c>
      <c r="H38" s="17" t="n">
        <v>650</v>
      </c>
      <c r="I38" s="17" t="n">
        <v>725</v>
      </c>
      <c r="J38" s="20" t="n">
        <v>1375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5</v>
      </c>
      <c r="D39" s="17" t="n">
        <v>10</v>
      </c>
      <c r="E39" s="18" t="n">
        <v>25</v>
      </c>
      <c r="F39" s="19" t="s">
        <v>94</v>
      </c>
      <c r="G39" s="17" t="n">
        <v>571</v>
      </c>
      <c r="H39" s="17" t="n">
        <v>594</v>
      </c>
      <c r="I39" s="17" t="n">
        <v>729</v>
      </c>
      <c r="J39" s="20" t="n">
        <v>1323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75</v>
      </c>
      <c r="C40" s="17" t="n">
        <v>429</v>
      </c>
      <c r="D40" s="17" t="n">
        <v>516</v>
      </c>
      <c r="E40" s="18" t="n">
        <v>945</v>
      </c>
      <c r="F40" s="19" t="s">
        <v>97</v>
      </c>
      <c r="G40" s="17" t="n">
        <v>478</v>
      </c>
      <c r="H40" s="17" t="n">
        <v>544</v>
      </c>
      <c r="I40" s="17" t="n">
        <v>596</v>
      </c>
      <c r="J40" s="20" t="n">
        <v>114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16</v>
      </c>
      <c r="C41" s="17" t="n">
        <v>244</v>
      </c>
      <c r="D41" s="17" t="n">
        <v>246</v>
      </c>
      <c r="E41" s="18" t="n">
        <v>490</v>
      </c>
      <c r="F41" s="19" t="s">
        <v>99</v>
      </c>
      <c r="G41" s="17" t="n">
        <v>470</v>
      </c>
      <c r="H41" s="17" t="n">
        <v>528</v>
      </c>
      <c r="I41" s="17" t="n">
        <v>619</v>
      </c>
      <c r="J41" s="20" t="n">
        <v>114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57</v>
      </c>
      <c r="C42" s="17" t="n">
        <v>1169</v>
      </c>
      <c r="D42" s="17" t="n">
        <v>1224</v>
      </c>
      <c r="E42" s="18" t="n">
        <v>2393</v>
      </c>
      <c r="F42" s="19" t="s">
        <v>101</v>
      </c>
      <c r="G42" s="17" t="n">
        <v>438</v>
      </c>
      <c r="H42" s="17" t="n">
        <v>512</v>
      </c>
      <c r="I42" s="17" t="n">
        <v>560</v>
      </c>
      <c r="J42" s="20" t="n">
        <v>1072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4</v>
      </c>
      <c r="C43" s="17" t="n">
        <v>273</v>
      </c>
      <c r="D43" s="17" t="n">
        <v>296</v>
      </c>
      <c r="E43" s="18" t="n">
        <v>569</v>
      </c>
      <c r="F43" s="19" t="s">
        <v>103</v>
      </c>
      <c r="G43" s="17" t="n">
        <v>333</v>
      </c>
      <c r="H43" s="17" t="n">
        <v>371</v>
      </c>
      <c r="I43" s="17" t="n">
        <v>429</v>
      </c>
      <c r="J43" s="20" t="n">
        <v>80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4</v>
      </c>
      <c r="C44" s="17" t="n">
        <v>189</v>
      </c>
      <c r="D44" s="17" t="n">
        <v>189</v>
      </c>
      <c r="E44" s="18" t="n">
        <v>378</v>
      </c>
      <c r="F44" s="19" t="s">
        <v>105</v>
      </c>
      <c r="G44" s="17" t="n">
        <v>470</v>
      </c>
      <c r="H44" s="17" t="n">
        <v>536</v>
      </c>
      <c r="I44" s="17" t="n">
        <v>608</v>
      </c>
      <c r="J44" s="20" t="n">
        <v>114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6</v>
      </c>
      <c r="D45" s="38" t="n">
        <v>38</v>
      </c>
      <c r="E45" s="39" t="n">
        <v>64</v>
      </c>
      <c r="F45" s="40" t="s">
        <v>107</v>
      </c>
      <c r="G45" s="38" t="n">
        <v>295</v>
      </c>
      <c r="H45" s="38" t="n">
        <v>367</v>
      </c>
      <c r="I45" s="38" t="n">
        <v>403</v>
      </c>
      <c r="J45" s="41" t="n">
        <v>77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271</v>
      </c>
      <c r="H46" s="45" t="n">
        <v>27534</v>
      </c>
      <c r="I46" s="45" t="n">
        <v>30222</v>
      </c>
      <c r="J46" s="46" t="n">
        <v>5775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L1" s="4" t="s">
        <v>127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0</v>
      </c>
      <c r="H4" s="17" t="n">
        <v>290</v>
      </c>
      <c r="I4" s="17" t="n">
        <v>316</v>
      </c>
      <c r="J4" s="20" t="n">
        <v>606</v>
      </c>
      <c r="L4" s="21" t="s">
        <v>11</v>
      </c>
      <c r="M4" s="21"/>
      <c r="N4" s="21"/>
      <c r="O4" s="22" t="n">
        <v>2436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69</v>
      </c>
      <c r="I5" s="17" t="n">
        <v>71</v>
      </c>
      <c r="J5" s="20" t="n">
        <v>14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7</v>
      </c>
      <c r="C6" s="17" t="n">
        <v>163</v>
      </c>
      <c r="D6" s="17" t="n">
        <v>177</v>
      </c>
      <c r="E6" s="18" t="n">
        <v>340</v>
      </c>
      <c r="F6" s="19" t="s">
        <v>16</v>
      </c>
      <c r="G6" s="17" t="n">
        <v>348</v>
      </c>
      <c r="H6" s="17" t="n">
        <v>391</v>
      </c>
      <c r="I6" s="17" t="n">
        <v>394</v>
      </c>
      <c r="J6" s="20" t="n">
        <v>78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68</v>
      </c>
      <c r="C7" s="17" t="n">
        <v>231</v>
      </c>
      <c r="D7" s="17" t="n">
        <v>219</v>
      </c>
      <c r="E7" s="18" t="n">
        <v>450</v>
      </c>
      <c r="F7" s="19" t="s">
        <v>18</v>
      </c>
      <c r="G7" s="17" t="n">
        <v>92</v>
      </c>
      <c r="H7" s="17" t="n">
        <v>127</v>
      </c>
      <c r="I7" s="17" t="n">
        <v>106</v>
      </c>
      <c r="J7" s="20" t="n">
        <v>233</v>
      </c>
      <c r="L7" s="21" t="s">
        <v>19</v>
      </c>
      <c r="M7" s="21"/>
      <c r="N7" s="21"/>
      <c r="O7" s="22" t="n">
        <v>5791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4</v>
      </c>
      <c r="C8" s="17" t="n">
        <v>303</v>
      </c>
      <c r="D8" s="17" t="n">
        <v>309</v>
      </c>
      <c r="E8" s="18" t="n">
        <v>612</v>
      </c>
      <c r="F8" s="19" t="s">
        <v>22</v>
      </c>
      <c r="G8" s="17" t="n">
        <v>35</v>
      </c>
      <c r="H8" s="17" t="n">
        <v>40</v>
      </c>
      <c r="I8" s="17" t="n">
        <v>45</v>
      </c>
      <c r="J8" s="20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10</v>
      </c>
      <c r="D9" s="17" t="n">
        <v>8</v>
      </c>
      <c r="E9" s="18" t="n">
        <v>18</v>
      </c>
      <c r="F9" s="19" t="s">
        <v>24</v>
      </c>
      <c r="G9" s="17" t="n">
        <v>46</v>
      </c>
      <c r="H9" s="17" t="n">
        <v>53</v>
      </c>
      <c r="I9" s="17" t="n">
        <v>56</v>
      </c>
      <c r="J9" s="20" t="n">
        <v>10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2</v>
      </c>
      <c r="H10" s="17" t="n">
        <v>178</v>
      </c>
      <c r="I10" s="17" t="n">
        <v>188</v>
      </c>
      <c r="J10" s="20" t="n">
        <v>366</v>
      </c>
      <c r="L10" s="24" t="s">
        <v>5</v>
      </c>
      <c r="M10" s="24"/>
      <c r="N10" s="24"/>
      <c r="O10" s="22" t="n">
        <v>2761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66</v>
      </c>
      <c r="C11" s="17" t="n">
        <v>497</v>
      </c>
      <c r="D11" s="17" t="n">
        <v>464</v>
      </c>
      <c r="E11" s="18" t="n">
        <v>961</v>
      </c>
      <c r="F11" s="19" t="s">
        <v>28</v>
      </c>
      <c r="G11" s="17" t="n">
        <v>288</v>
      </c>
      <c r="H11" s="17" t="n">
        <v>401</v>
      </c>
      <c r="I11" s="17" t="n">
        <v>416</v>
      </c>
      <c r="J11" s="20" t="n">
        <v>81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4</v>
      </c>
      <c r="D12" s="17" t="n">
        <v>27</v>
      </c>
      <c r="E12" s="18" t="n">
        <v>61</v>
      </c>
      <c r="F12" s="19" t="s">
        <v>30</v>
      </c>
      <c r="G12" s="17" t="n">
        <v>55</v>
      </c>
      <c r="H12" s="17" t="n">
        <v>68</v>
      </c>
      <c r="I12" s="17" t="n">
        <v>68</v>
      </c>
      <c r="J12" s="20" t="n">
        <v>136</v>
      </c>
      <c r="L12" s="24" t="s">
        <v>6</v>
      </c>
      <c r="M12" s="24"/>
      <c r="N12" s="24"/>
      <c r="O12" s="22" t="n">
        <v>30295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76</v>
      </c>
      <c r="D13" s="17" t="n">
        <v>69</v>
      </c>
      <c r="E13" s="18" t="n">
        <v>145</v>
      </c>
      <c r="F13" s="19" t="s">
        <v>32</v>
      </c>
      <c r="G13" s="17" t="n">
        <v>59</v>
      </c>
      <c r="H13" s="17" t="n">
        <v>46</v>
      </c>
      <c r="I13" s="17" t="n">
        <v>61</v>
      </c>
      <c r="J13" s="20" t="n">
        <v>107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19</v>
      </c>
      <c r="D14" s="17" t="n">
        <v>24</v>
      </c>
      <c r="E14" s="18" t="n">
        <v>43</v>
      </c>
      <c r="F14" s="19" t="s">
        <v>34</v>
      </c>
      <c r="G14" s="17" t="n">
        <v>11</v>
      </c>
      <c r="H14" s="17" t="n">
        <v>15</v>
      </c>
      <c r="I14" s="17" t="n">
        <v>14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55</v>
      </c>
      <c r="C15" s="17" t="n">
        <v>310</v>
      </c>
      <c r="D15" s="17" t="n">
        <v>412</v>
      </c>
      <c r="E15" s="18" t="n">
        <v>722</v>
      </c>
      <c r="F15" s="19" t="s">
        <v>36</v>
      </c>
      <c r="G15" s="17" t="n">
        <v>114</v>
      </c>
      <c r="H15" s="17" t="n">
        <v>157</v>
      </c>
      <c r="I15" s="17" t="n">
        <v>175</v>
      </c>
      <c r="J15" s="20" t="n">
        <v>332</v>
      </c>
      <c r="L15" s="24" t="s">
        <v>37</v>
      </c>
      <c r="M15" s="24" t="s">
        <v>38</v>
      </c>
      <c r="N15" s="25" t="n">
        <v>174</v>
      </c>
      <c r="O15" s="24" t="s">
        <v>39</v>
      </c>
      <c r="P15" s="24" t="s">
        <v>40</v>
      </c>
      <c r="Q15" s="25" t="n">
        <v>45</v>
      </c>
    </row>
    <row r="16" s="7" customFormat="true" ht="17.1" hidden="false" customHeight="true" outlineLevel="0" collapsed="false">
      <c r="A16" s="16" t="s">
        <v>41</v>
      </c>
      <c r="B16" s="17" t="n">
        <v>443</v>
      </c>
      <c r="C16" s="17" t="n">
        <v>534</v>
      </c>
      <c r="D16" s="17" t="n">
        <v>597</v>
      </c>
      <c r="E16" s="18" t="n">
        <v>1131</v>
      </c>
      <c r="F16" s="19" t="s">
        <v>42</v>
      </c>
      <c r="G16" s="17" t="n">
        <v>52</v>
      </c>
      <c r="H16" s="17" t="n">
        <v>64</v>
      </c>
      <c r="I16" s="17" t="n">
        <v>63</v>
      </c>
      <c r="J16" s="20" t="n">
        <v>127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91</v>
      </c>
      <c r="C17" s="17" t="n">
        <v>388</v>
      </c>
      <c r="D17" s="17" t="n">
        <v>395</v>
      </c>
      <c r="E17" s="18" t="n">
        <v>783</v>
      </c>
      <c r="F17" s="19" t="s">
        <v>44</v>
      </c>
      <c r="G17" s="17" t="n">
        <v>336</v>
      </c>
      <c r="H17" s="17" t="n">
        <v>522</v>
      </c>
      <c r="I17" s="17" t="n">
        <v>537</v>
      </c>
      <c r="J17" s="20" t="n">
        <v>1059</v>
      </c>
      <c r="L17" s="24"/>
      <c r="M17" s="24" t="s">
        <v>45</v>
      </c>
      <c r="N17" s="25" t="n">
        <v>119</v>
      </c>
      <c r="O17" s="24"/>
      <c r="P17" s="24" t="s">
        <v>46</v>
      </c>
      <c r="Q17" s="25" t="n">
        <v>46</v>
      </c>
    </row>
    <row r="18" s="7" customFormat="true" ht="17.1" hidden="false" customHeight="true" outlineLevel="0" collapsed="false">
      <c r="A18" s="16" t="s">
        <v>47</v>
      </c>
      <c r="B18" s="17" t="n">
        <v>49</v>
      </c>
      <c r="C18" s="17" t="n">
        <v>67</v>
      </c>
      <c r="D18" s="17" t="n">
        <v>71</v>
      </c>
      <c r="E18" s="18" t="n">
        <v>138</v>
      </c>
      <c r="F18" s="19" t="s">
        <v>48</v>
      </c>
      <c r="G18" s="17" t="n">
        <v>212</v>
      </c>
      <c r="H18" s="17" t="n">
        <v>350</v>
      </c>
      <c r="I18" s="17" t="n">
        <v>322</v>
      </c>
      <c r="J18" s="20" t="n">
        <v>67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2</v>
      </c>
      <c r="C19" s="17" t="n">
        <v>384</v>
      </c>
      <c r="D19" s="17" t="n">
        <v>354</v>
      </c>
      <c r="E19" s="18" t="n">
        <v>738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47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8</v>
      </c>
      <c r="H20" s="17" t="n">
        <v>102</v>
      </c>
      <c r="I20" s="17" t="n">
        <v>117</v>
      </c>
      <c r="J20" s="20" t="n">
        <v>21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4</v>
      </c>
      <c r="C21" s="17" t="n">
        <v>136</v>
      </c>
      <c r="D21" s="17" t="n">
        <v>166</v>
      </c>
      <c r="E21" s="18" t="n">
        <v>302</v>
      </c>
      <c r="F21" s="19" t="s">
        <v>55</v>
      </c>
      <c r="G21" s="17" t="n">
        <v>723</v>
      </c>
      <c r="H21" s="17" t="n">
        <v>859</v>
      </c>
      <c r="I21" s="17" t="n">
        <v>959</v>
      </c>
      <c r="J21" s="20" t="n">
        <v>1818</v>
      </c>
      <c r="L21" s="21"/>
      <c r="M21" s="21"/>
      <c r="N21" s="21"/>
      <c r="O21" s="26" t="n">
        <v>54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6</v>
      </c>
      <c r="C22" s="17" t="n">
        <v>339</v>
      </c>
      <c r="D22" s="17" t="n">
        <v>367</v>
      </c>
      <c r="E22" s="18" t="n">
        <v>706</v>
      </c>
      <c r="F22" s="19" t="s">
        <v>57</v>
      </c>
      <c r="G22" s="17" t="n">
        <v>45</v>
      </c>
      <c r="H22" s="17" t="n">
        <v>54</v>
      </c>
      <c r="I22" s="17" t="n">
        <v>56</v>
      </c>
      <c r="J22" s="20" t="n">
        <v>11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12</v>
      </c>
      <c r="C23" s="17" t="n">
        <v>647</v>
      </c>
      <c r="D23" s="17" t="n">
        <v>673</v>
      </c>
      <c r="E23" s="18" t="n">
        <v>1320</v>
      </c>
      <c r="F23" s="19" t="s">
        <v>59</v>
      </c>
      <c r="G23" s="17" t="n">
        <v>364</v>
      </c>
      <c r="H23" s="17" t="n">
        <v>438</v>
      </c>
      <c r="I23" s="17" t="n">
        <v>439</v>
      </c>
      <c r="J23" s="20" t="n">
        <v>877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9</v>
      </c>
      <c r="C24" s="17" t="n">
        <v>304</v>
      </c>
      <c r="D24" s="17" t="n">
        <v>323</v>
      </c>
      <c r="E24" s="18" t="n">
        <v>627</v>
      </c>
      <c r="F24" s="19" t="s">
        <v>61</v>
      </c>
      <c r="G24" s="17" t="n">
        <v>350</v>
      </c>
      <c r="H24" s="17" t="n">
        <v>392</v>
      </c>
      <c r="I24" s="17" t="n">
        <v>416</v>
      </c>
      <c r="J24" s="20" t="n">
        <v>808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43</v>
      </c>
      <c r="C25" s="17" t="n">
        <v>681</v>
      </c>
      <c r="D25" s="17" t="n">
        <v>712</v>
      </c>
      <c r="E25" s="18" t="n">
        <v>1393</v>
      </c>
      <c r="F25" s="19" t="s">
        <v>63</v>
      </c>
      <c r="G25" s="17" t="n">
        <v>382</v>
      </c>
      <c r="H25" s="17" t="n">
        <v>449</v>
      </c>
      <c r="I25" s="17" t="n">
        <v>496</v>
      </c>
      <c r="J25" s="20" t="n">
        <v>945</v>
      </c>
      <c r="L25" s="21" t="s">
        <v>64</v>
      </c>
      <c r="M25" s="21"/>
      <c r="N25" s="21"/>
      <c r="O25" s="32" t="n">
        <v>127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4</v>
      </c>
      <c r="C26" s="17" t="n">
        <v>392</v>
      </c>
      <c r="D26" s="17" t="n">
        <v>449</v>
      </c>
      <c r="E26" s="18" t="n">
        <v>841</v>
      </c>
      <c r="F26" s="19" t="s">
        <v>66</v>
      </c>
      <c r="G26" s="17" t="n">
        <v>206</v>
      </c>
      <c r="H26" s="17" t="n">
        <v>222</v>
      </c>
      <c r="I26" s="17" t="n">
        <v>244</v>
      </c>
      <c r="J26" s="20" t="n">
        <v>46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8</v>
      </c>
      <c r="C27" s="17" t="n">
        <v>303</v>
      </c>
      <c r="D27" s="17" t="n">
        <v>317</v>
      </c>
      <c r="E27" s="18" t="n">
        <v>620</v>
      </c>
      <c r="F27" s="19" t="s">
        <v>68</v>
      </c>
      <c r="G27" s="17" t="n">
        <v>443</v>
      </c>
      <c r="H27" s="17" t="n">
        <v>475</v>
      </c>
      <c r="I27" s="17" t="n">
        <v>343</v>
      </c>
      <c r="J27" s="20" t="n">
        <v>81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5</v>
      </c>
      <c r="C28" s="17" t="n">
        <v>268</v>
      </c>
      <c r="D28" s="17" t="n">
        <v>272</v>
      </c>
      <c r="E28" s="18" t="n">
        <v>540</v>
      </c>
      <c r="F28" s="19" t="s">
        <v>70</v>
      </c>
      <c r="G28" s="17" t="n">
        <v>247</v>
      </c>
      <c r="H28" s="17" t="n">
        <v>236</v>
      </c>
      <c r="I28" s="17" t="n">
        <v>230</v>
      </c>
      <c r="J28" s="20" t="n">
        <v>466</v>
      </c>
      <c r="L28" s="34" t="s">
        <v>71</v>
      </c>
      <c r="M28" s="34"/>
      <c r="N28" s="34"/>
      <c r="O28" s="22" t="n">
        <v>11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2</v>
      </c>
      <c r="C29" s="17" t="n">
        <v>325</v>
      </c>
      <c r="D29" s="17" t="n">
        <v>371</v>
      </c>
      <c r="E29" s="18" t="n">
        <v>696</v>
      </c>
      <c r="F29" s="19" t="s">
        <v>73</v>
      </c>
      <c r="G29" s="17" t="n">
        <v>497</v>
      </c>
      <c r="H29" s="17" t="n">
        <v>689</v>
      </c>
      <c r="I29" s="17" t="n">
        <v>708</v>
      </c>
      <c r="J29" s="20" t="n">
        <v>139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11</v>
      </c>
      <c r="C30" s="17" t="n">
        <v>1039</v>
      </c>
      <c r="D30" s="17" t="n">
        <v>1147</v>
      </c>
      <c r="E30" s="18" t="n">
        <v>2186</v>
      </c>
      <c r="F30" s="19" t="s">
        <v>75</v>
      </c>
      <c r="G30" s="17" t="n">
        <v>84</v>
      </c>
      <c r="H30" s="17" t="n">
        <v>22</v>
      </c>
      <c r="I30" s="17" t="n">
        <v>84</v>
      </c>
      <c r="J30" s="20" t="n">
        <v>10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8</v>
      </c>
      <c r="C31" s="17" t="n">
        <v>240</v>
      </c>
      <c r="D31" s="17" t="n">
        <v>303</v>
      </c>
      <c r="E31" s="18" t="n">
        <v>543</v>
      </c>
      <c r="F31" s="19" t="s">
        <v>77</v>
      </c>
      <c r="G31" s="17" t="n">
        <v>94</v>
      </c>
      <c r="H31" s="17" t="n">
        <v>131</v>
      </c>
      <c r="I31" s="17" t="n">
        <v>139</v>
      </c>
      <c r="J31" s="20" t="n">
        <v>270</v>
      </c>
      <c r="L31" s="21" t="s">
        <v>78</v>
      </c>
      <c r="M31" s="21"/>
      <c r="N31" s="21"/>
      <c r="O31" s="32" t="n">
        <v>31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6</v>
      </c>
      <c r="C32" s="17" t="n">
        <v>198</v>
      </c>
      <c r="D32" s="17" t="n">
        <v>240</v>
      </c>
      <c r="E32" s="18" t="n">
        <v>438</v>
      </c>
      <c r="F32" s="19" t="s">
        <v>80</v>
      </c>
      <c r="G32" s="17" t="n">
        <v>362</v>
      </c>
      <c r="H32" s="17" t="n">
        <v>457</v>
      </c>
      <c r="I32" s="17" t="n">
        <v>498</v>
      </c>
      <c r="J32" s="20" t="n">
        <v>955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5</v>
      </c>
      <c r="C33" s="17" t="n">
        <v>580</v>
      </c>
      <c r="D33" s="17" t="n">
        <v>700</v>
      </c>
      <c r="E33" s="18" t="n">
        <v>1280</v>
      </c>
      <c r="F33" s="19" t="s">
        <v>82</v>
      </c>
      <c r="G33" s="17" t="n">
        <v>441</v>
      </c>
      <c r="H33" s="17" t="n">
        <v>485</v>
      </c>
      <c r="I33" s="17" t="n">
        <v>539</v>
      </c>
      <c r="J33" s="20" t="n">
        <v>1024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3</v>
      </c>
      <c r="C34" s="17" t="n">
        <v>206</v>
      </c>
      <c r="D34" s="17" t="n">
        <v>241</v>
      </c>
      <c r="E34" s="18" t="n">
        <v>447</v>
      </c>
      <c r="F34" s="19" t="s">
        <v>84</v>
      </c>
      <c r="G34" s="17" t="n">
        <v>496</v>
      </c>
      <c r="H34" s="17" t="n">
        <v>470</v>
      </c>
      <c r="I34" s="17" t="n">
        <v>597</v>
      </c>
      <c r="J34" s="20" t="n">
        <v>1067</v>
      </c>
      <c r="L34" s="24" t="s">
        <v>5</v>
      </c>
      <c r="M34" s="24"/>
      <c r="N34" s="24"/>
      <c r="O34" s="32" t="n">
        <v>142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6</v>
      </c>
      <c r="C35" s="17" t="n">
        <v>387</v>
      </c>
      <c r="D35" s="17" t="n">
        <v>416</v>
      </c>
      <c r="E35" s="18" t="n">
        <v>803</v>
      </c>
      <c r="F35" s="19" t="s">
        <v>86</v>
      </c>
      <c r="G35" s="17" t="n">
        <v>263</v>
      </c>
      <c r="H35" s="17" t="n">
        <v>312</v>
      </c>
      <c r="I35" s="17" t="n">
        <v>349</v>
      </c>
      <c r="J35" s="20" t="n">
        <v>661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8</v>
      </c>
      <c r="C36" s="17" t="n">
        <v>253</v>
      </c>
      <c r="D36" s="17" t="n">
        <v>302</v>
      </c>
      <c r="E36" s="18" t="n">
        <v>555</v>
      </c>
      <c r="F36" s="19" t="s">
        <v>88</v>
      </c>
      <c r="G36" s="17" t="n">
        <v>1354</v>
      </c>
      <c r="H36" s="17" t="n">
        <v>1122</v>
      </c>
      <c r="I36" s="17" t="n">
        <v>1474</v>
      </c>
      <c r="J36" s="20" t="n">
        <v>2596</v>
      </c>
      <c r="L36" s="24" t="s">
        <v>6</v>
      </c>
      <c r="M36" s="24"/>
      <c r="N36" s="24"/>
      <c r="O36" s="32" t="n">
        <v>173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31</v>
      </c>
      <c r="C37" s="17" t="n">
        <v>459</v>
      </c>
      <c r="D37" s="17" t="n">
        <v>512</v>
      </c>
      <c r="E37" s="18" t="n">
        <v>971</v>
      </c>
      <c r="F37" s="19" t="s">
        <v>90</v>
      </c>
      <c r="G37" s="17" t="n">
        <v>1050</v>
      </c>
      <c r="H37" s="17" t="n">
        <v>983</v>
      </c>
      <c r="I37" s="17" t="n">
        <v>1141</v>
      </c>
      <c r="J37" s="20" t="n">
        <v>212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87</v>
      </c>
      <c r="C38" s="17" t="n">
        <v>697</v>
      </c>
      <c r="D38" s="17" t="n">
        <v>773</v>
      </c>
      <c r="E38" s="18" t="n">
        <v>1470</v>
      </c>
      <c r="F38" s="19" t="s">
        <v>92</v>
      </c>
      <c r="G38" s="17" t="n">
        <v>543</v>
      </c>
      <c r="H38" s="17" t="n">
        <v>644</v>
      </c>
      <c r="I38" s="17" t="n">
        <v>722</v>
      </c>
      <c r="J38" s="20" t="n">
        <v>1366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6</v>
      </c>
      <c r="D39" s="17" t="n">
        <v>10</v>
      </c>
      <c r="E39" s="18" t="n">
        <v>26</v>
      </c>
      <c r="F39" s="19" t="s">
        <v>94</v>
      </c>
      <c r="G39" s="17" t="n">
        <v>581</v>
      </c>
      <c r="H39" s="17" t="n">
        <v>594</v>
      </c>
      <c r="I39" s="17" t="n">
        <v>736</v>
      </c>
      <c r="J39" s="20" t="n">
        <v>133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79</v>
      </c>
      <c r="C40" s="17" t="n">
        <v>428</v>
      </c>
      <c r="D40" s="17" t="n">
        <v>518</v>
      </c>
      <c r="E40" s="18" t="n">
        <v>946</v>
      </c>
      <c r="F40" s="19" t="s">
        <v>97</v>
      </c>
      <c r="G40" s="17" t="n">
        <v>475</v>
      </c>
      <c r="H40" s="17" t="n">
        <v>546</v>
      </c>
      <c r="I40" s="17" t="n">
        <v>596</v>
      </c>
      <c r="J40" s="20" t="n">
        <v>1142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36</v>
      </c>
      <c r="C41" s="17" t="n">
        <v>270</v>
      </c>
      <c r="D41" s="17" t="n">
        <v>271</v>
      </c>
      <c r="E41" s="18" t="n">
        <v>541</v>
      </c>
      <c r="F41" s="19" t="s">
        <v>99</v>
      </c>
      <c r="G41" s="17" t="n">
        <v>472</v>
      </c>
      <c r="H41" s="17" t="n">
        <v>522</v>
      </c>
      <c r="I41" s="17" t="n">
        <v>617</v>
      </c>
      <c r="J41" s="20" t="n">
        <v>113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7</v>
      </c>
      <c r="C42" s="17" t="n">
        <v>1167</v>
      </c>
      <c r="D42" s="17" t="n">
        <v>1231</v>
      </c>
      <c r="E42" s="18" t="n">
        <v>2398</v>
      </c>
      <c r="F42" s="19" t="s">
        <v>101</v>
      </c>
      <c r="G42" s="17" t="n">
        <v>433</v>
      </c>
      <c r="H42" s="17" t="n">
        <v>511</v>
      </c>
      <c r="I42" s="17" t="n">
        <v>549</v>
      </c>
      <c r="J42" s="20" t="n">
        <v>106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7</v>
      </c>
      <c r="C43" s="17" t="n">
        <v>272</v>
      </c>
      <c r="D43" s="17" t="n">
        <v>294</v>
      </c>
      <c r="E43" s="18" t="n">
        <v>566</v>
      </c>
      <c r="F43" s="19" t="s">
        <v>103</v>
      </c>
      <c r="G43" s="17" t="n">
        <v>331</v>
      </c>
      <c r="H43" s="17" t="n">
        <v>366</v>
      </c>
      <c r="I43" s="17" t="n">
        <v>423</v>
      </c>
      <c r="J43" s="20" t="n">
        <v>78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7</v>
      </c>
      <c r="C44" s="17" t="n">
        <v>192</v>
      </c>
      <c r="D44" s="17" t="n">
        <v>191</v>
      </c>
      <c r="E44" s="18" t="n">
        <v>383</v>
      </c>
      <c r="F44" s="19" t="s">
        <v>105</v>
      </c>
      <c r="G44" s="17" t="n">
        <v>453</v>
      </c>
      <c r="H44" s="17" t="n">
        <v>506</v>
      </c>
      <c r="I44" s="17" t="n">
        <v>582</v>
      </c>
      <c r="J44" s="20" t="n">
        <v>1088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6</v>
      </c>
      <c r="D45" s="38" t="n">
        <v>38</v>
      </c>
      <c r="E45" s="39" t="n">
        <v>64</v>
      </c>
      <c r="F45" s="40" t="s">
        <v>107</v>
      </c>
      <c r="G45" s="38" t="n">
        <v>298</v>
      </c>
      <c r="H45" s="38" t="n">
        <v>374</v>
      </c>
      <c r="I45" s="38" t="n">
        <v>394</v>
      </c>
      <c r="J45" s="41" t="n">
        <v>76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365</v>
      </c>
      <c r="H46" s="45" t="n">
        <v>27616</v>
      </c>
      <c r="I46" s="45" t="n">
        <v>30295</v>
      </c>
      <c r="J46" s="46" t="n">
        <v>5791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L1" s="4" t="s">
        <v>129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66" t="n">
        <v>3</v>
      </c>
      <c r="C4" s="66" t="n">
        <v>6</v>
      </c>
      <c r="D4" s="66" t="n">
        <v>4</v>
      </c>
      <c r="E4" s="67" t="n">
        <v>10</v>
      </c>
      <c r="F4" s="19" t="s">
        <v>10</v>
      </c>
      <c r="G4" s="66" t="n">
        <v>271</v>
      </c>
      <c r="H4" s="66" t="n">
        <v>291</v>
      </c>
      <c r="I4" s="66" t="n">
        <v>317</v>
      </c>
      <c r="J4" s="68" t="n">
        <v>608</v>
      </c>
      <c r="L4" s="21" t="s">
        <v>11</v>
      </c>
      <c r="M4" s="21"/>
      <c r="N4" s="21"/>
      <c r="O4" s="22" t="n">
        <v>24375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66" t="n">
        <v>0</v>
      </c>
      <c r="C5" s="66" t="n">
        <v>0</v>
      </c>
      <c r="D5" s="66" t="n">
        <v>0</v>
      </c>
      <c r="E5" s="67" t="n">
        <v>0</v>
      </c>
      <c r="F5" s="19" t="s">
        <v>14</v>
      </c>
      <c r="G5" s="66" t="n">
        <v>56</v>
      </c>
      <c r="H5" s="66" t="n">
        <v>69</v>
      </c>
      <c r="I5" s="66" t="n">
        <v>71</v>
      </c>
      <c r="J5" s="68" t="n">
        <v>14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66" t="n">
        <v>158</v>
      </c>
      <c r="C6" s="66" t="n">
        <v>164</v>
      </c>
      <c r="D6" s="66" t="n">
        <v>177</v>
      </c>
      <c r="E6" s="67" t="n">
        <v>341</v>
      </c>
      <c r="F6" s="19" t="s">
        <v>16</v>
      </c>
      <c r="G6" s="66" t="n">
        <v>348</v>
      </c>
      <c r="H6" s="66" t="n">
        <v>390</v>
      </c>
      <c r="I6" s="66" t="n">
        <v>393</v>
      </c>
      <c r="J6" s="68" t="n">
        <v>78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66" t="n">
        <v>169</v>
      </c>
      <c r="C7" s="66" t="n">
        <v>230</v>
      </c>
      <c r="D7" s="66" t="n">
        <v>221</v>
      </c>
      <c r="E7" s="67" t="n">
        <v>451</v>
      </c>
      <c r="F7" s="19" t="s">
        <v>18</v>
      </c>
      <c r="G7" s="66" t="n">
        <v>92</v>
      </c>
      <c r="H7" s="66" t="n">
        <v>128</v>
      </c>
      <c r="I7" s="66" t="n">
        <v>106</v>
      </c>
      <c r="J7" s="68" t="n">
        <v>234</v>
      </c>
      <c r="L7" s="21" t="s">
        <v>19</v>
      </c>
      <c r="M7" s="21"/>
      <c r="N7" s="21"/>
      <c r="O7" s="22" t="n">
        <v>57909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66" t="n">
        <v>245</v>
      </c>
      <c r="C8" s="66" t="n">
        <v>303</v>
      </c>
      <c r="D8" s="66" t="n">
        <v>310</v>
      </c>
      <c r="E8" s="67" t="n">
        <v>613</v>
      </c>
      <c r="F8" s="19" t="s">
        <v>22</v>
      </c>
      <c r="G8" s="66" t="n">
        <v>35</v>
      </c>
      <c r="H8" s="66" t="n">
        <v>40</v>
      </c>
      <c r="I8" s="66" t="n">
        <v>45</v>
      </c>
      <c r="J8" s="68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66" t="n">
        <v>8</v>
      </c>
      <c r="C9" s="66" t="n">
        <v>10</v>
      </c>
      <c r="D9" s="66" t="n">
        <v>8</v>
      </c>
      <c r="E9" s="67" t="n">
        <v>18</v>
      </c>
      <c r="F9" s="19" t="s">
        <v>24</v>
      </c>
      <c r="G9" s="66" t="n">
        <v>46</v>
      </c>
      <c r="H9" s="66" t="n">
        <v>53</v>
      </c>
      <c r="I9" s="66" t="n">
        <v>56</v>
      </c>
      <c r="J9" s="68" t="n">
        <v>10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66" t="n">
        <v>11</v>
      </c>
      <c r="C10" s="66" t="n">
        <v>10</v>
      </c>
      <c r="D10" s="66" t="n">
        <v>14</v>
      </c>
      <c r="E10" s="67" t="n">
        <v>24</v>
      </c>
      <c r="F10" s="19" t="s">
        <v>26</v>
      </c>
      <c r="G10" s="66" t="n">
        <v>143</v>
      </c>
      <c r="H10" s="66" t="n">
        <v>179</v>
      </c>
      <c r="I10" s="66" t="n">
        <v>191</v>
      </c>
      <c r="J10" s="68" t="n">
        <v>370</v>
      </c>
      <c r="L10" s="24" t="s">
        <v>5</v>
      </c>
      <c r="M10" s="24"/>
      <c r="N10" s="24"/>
      <c r="O10" s="22" t="n">
        <v>2761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66" t="n">
        <v>367</v>
      </c>
      <c r="C11" s="66" t="n">
        <v>500</v>
      </c>
      <c r="D11" s="66" t="n">
        <v>466</v>
      </c>
      <c r="E11" s="67" t="n">
        <v>966</v>
      </c>
      <c r="F11" s="19" t="s">
        <v>28</v>
      </c>
      <c r="G11" s="66" t="n">
        <v>287</v>
      </c>
      <c r="H11" s="66" t="n">
        <v>401</v>
      </c>
      <c r="I11" s="66" t="n">
        <v>416</v>
      </c>
      <c r="J11" s="68" t="n">
        <v>81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66" t="n">
        <v>23</v>
      </c>
      <c r="C12" s="66" t="n">
        <v>34</v>
      </c>
      <c r="D12" s="66" t="n">
        <v>27</v>
      </c>
      <c r="E12" s="67" t="n">
        <v>61</v>
      </c>
      <c r="F12" s="19" t="s">
        <v>30</v>
      </c>
      <c r="G12" s="66" t="n">
        <v>56</v>
      </c>
      <c r="H12" s="66" t="n">
        <v>69</v>
      </c>
      <c r="I12" s="66" t="n">
        <v>70</v>
      </c>
      <c r="J12" s="68" t="n">
        <v>139</v>
      </c>
      <c r="L12" s="24" t="s">
        <v>6</v>
      </c>
      <c r="M12" s="24"/>
      <c r="N12" s="24"/>
      <c r="O12" s="22" t="n">
        <v>3029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66" t="n">
        <v>58</v>
      </c>
      <c r="C13" s="66" t="n">
        <v>75</v>
      </c>
      <c r="D13" s="66" t="n">
        <v>69</v>
      </c>
      <c r="E13" s="67" t="n">
        <v>144</v>
      </c>
      <c r="F13" s="19" t="s">
        <v>32</v>
      </c>
      <c r="G13" s="66" t="n">
        <v>59</v>
      </c>
      <c r="H13" s="66" t="n">
        <v>46</v>
      </c>
      <c r="I13" s="66" t="n">
        <v>61</v>
      </c>
      <c r="J13" s="68" t="n">
        <v>107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66" t="n">
        <v>20</v>
      </c>
      <c r="C14" s="66" t="n">
        <v>19</v>
      </c>
      <c r="D14" s="66" t="n">
        <v>24</v>
      </c>
      <c r="E14" s="67" t="n">
        <v>43</v>
      </c>
      <c r="F14" s="19" t="s">
        <v>34</v>
      </c>
      <c r="G14" s="66" t="n">
        <v>11</v>
      </c>
      <c r="H14" s="66" t="n">
        <v>15</v>
      </c>
      <c r="I14" s="66" t="n">
        <v>14</v>
      </c>
      <c r="J14" s="68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66" t="n">
        <v>352</v>
      </c>
      <c r="C15" s="66" t="n">
        <v>307</v>
      </c>
      <c r="D15" s="66" t="n">
        <v>411</v>
      </c>
      <c r="E15" s="67" t="n">
        <v>718</v>
      </c>
      <c r="F15" s="19" t="s">
        <v>36</v>
      </c>
      <c r="G15" s="66" t="n">
        <v>115</v>
      </c>
      <c r="H15" s="66" t="n">
        <v>157</v>
      </c>
      <c r="I15" s="66" t="n">
        <v>176</v>
      </c>
      <c r="J15" s="68" t="n">
        <v>333</v>
      </c>
      <c r="L15" s="24" t="s">
        <v>37</v>
      </c>
      <c r="M15" s="24" t="s">
        <v>38</v>
      </c>
      <c r="N15" s="25" t="n">
        <v>176</v>
      </c>
      <c r="O15" s="24" t="s">
        <v>39</v>
      </c>
      <c r="P15" s="24" t="s">
        <v>40</v>
      </c>
      <c r="Q15" s="25" t="n">
        <v>37</v>
      </c>
    </row>
    <row r="16" s="7" customFormat="true" ht="17.1" hidden="false" customHeight="true" outlineLevel="0" collapsed="false">
      <c r="A16" s="16" t="s">
        <v>41</v>
      </c>
      <c r="B16" s="66" t="n">
        <v>444</v>
      </c>
      <c r="C16" s="66" t="n">
        <v>536</v>
      </c>
      <c r="D16" s="66" t="n">
        <v>599</v>
      </c>
      <c r="E16" s="67" t="n">
        <v>1135</v>
      </c>
      <c r="F16" s="19" t="s">
        <v>42</v>
      </c>
      <c r="G16" s="66" t="n">
        <v>52</v>
      </c>
      <c r="H16" s="66" t="n">
        <v>63</v>
      </c>
      <c r="I16" s="66" t="n">
        <v>63</v>
      </c>
      <c r="J16" s="68" t="n">
        <v>126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66" t="n">
        <v>293</v>
      </c>
      <c r="C17" s="66" t="n">
        <v>384</v>
      </c>
      <c r="D17" s="66" t="n">
        <v>395</v>
      </c>
      <c r="E17" s="67" t="n">
        <v>779</v>
      </c>
      <c r="F17" s="19" t="s">
        <v>44</v>
      </c>
      <c r="G17" s="66" t="n">
        <v>337</v>
      </c>
      <c r="H17" s="66" t="n">
        <v>523</v>
      </c>
      <c r="I17" s="66" t="n">
        <v>539</v>
      </c>
      <c r="J17" s="68" t="n">
        <v>1062</v>
      </c>
      <c r="L17" s="24"/>
      <c r="M17" s="24" t="s">
        <v>45</v>
      </c>
      <c r="N17" s="25" t="n">
        <v>170</v>
      </c>
      <c r="O17" s="24"/>
      <c r="P17" s="24" t="s">
        <v>46</v>
      </c>
      <c r="Q17" s="25" t="n">
        <v>45</v>
      </c>
    </row>
    <row r="18" s="7" customFormat="true" ht="17.1" hidden="false" customHeight="true" outlineLevel="0" collapsed="false">
      <c r="A18" s="16" t="s">
        <v>47</v>
      </c>
      <c r="B18" s="66" t="n">
        <v>51</v>
      </c>
      <c r="C18" s="66" t="n">
        <v>70</v>
      </c>
      <c r="D18" s="66" t="n">
        <v>73</v>
      </c>
      <c r="E18" s="67" t="n">
        <v>143</v>
      </c>
      <c r="F18" s="19" t="s">
        <v>48</v>
      </c>
      <c r="G18" s="66" t="n">
        <v>212</v>
      </c>
      <c r="H18" s="66" t="n">
        <v>349</v>
      </c>
      <c r="I18" s="66" t="n">
        <v>321</v>
      </c>
      <c r="J18" s="68" t="n">
        <v>67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66" t="n">
        <v>263</v>
      </c>
      <c r="C19" s="66" t="n">
        <v>384</v>
      </c>
      <c r="D19" s="66" t="n">
        <v>356</v>
      </c>
      <c r="E19" s="67" t="n">
        <v>740</v>
      </c>
      <c r="F19" s="19" t="s">
        <v>50</v>
      </c>
      <c r="G19" s="66" t="n">
        <v>23</v>
      </c>
      <c r="H19" s="66" t="n">
        <v>27</v>
      </c>
      <c r="I19" s="66" t="n">
        <v>34</v>
      </c>
      <c r="J19" s="68" t="n">
        <v>61</v>
      </c>
      <c r="L19" s="21" t="s">
        <v>51</v>
      </c>
      <c r="M19" s="21"/>
      <c r="N19" s="21"/>
      <c r="O19" s="26" t="n">
        <v>10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66" t="n">
        <v>0</v>
      </c>
      <c r="C20" s="66" t="n">
        <v>0</v>
      </c>
      <c r="D20" s="66" t="n">
        <v>0</v>
      </c>
      <c r="E20" s="67" t="n">
        <v>0</v>
      </c>
      <c r="F20" s="19" t="s">
        <v>53</v>
      </c>
      <c r="G20" s="66" t="n">
        <v>99</v>
      </c>
      <c r="H20" s="66" t="n">
        <v>103</v>
      </c>
      <c r="I20" s="66" t="n">
        <v>116</v>
      </c>
      <c r="J20" s="68" t="n">
        <v>21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66" t="n">
        <v>142</v>
      </c>
      <c r="C21" s="66" t="n">
        <v>136</v>
      </c>
      <c r="D21" s="66" t="n">
        <v>163</v>
      </c>
      <c r="E21" s="67" t="n">
        <v>299</v>
      </c>
      <c r="F21" s="19" t="s">
        <v>55</v>
      </c>
      <c r="G21" s="66" t="n">
        <v>722</v>
      </c>
      <c r="H21" s="66" t="n">
        <v>860</v>
      </c>
      <c r="I21" s="66" t="n">
        <v>955</v>
      </c>
      <c r="J21" s="68" t="n">
        <v>1815</v>
      </c>
      <c r="L21" s="21"/>
      <c r="M21" s="21"/>
      <c r="N21" s="21"/>
      <c r="O21" s="26" t="n">
        <v>-2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66" t="n">
        <v>287</v>
      </c>
      <c r="C22" s="66" t="n">
        <v>339</v>
      </c>
      <c r="D22" s="66" t="n">
        <v>367</v>
      </c>
      <c r="E22" s="67" t="n">
        <v>706</v>
      </c>
      <c r="F22" s="19" t="s">
        <v>57</v>
      </c>
      <c r="G22" s="66" t="n">
        <v>45</v>
      </c>
      <c r="H22" s="66" t="n">
        <v>54</v>
      </c>
      <c r="I22" s="66" t="n">
        <v>55</v>
      </c>
      <c r="J22" s="68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66" t="n">
        <v>613</v>
      </c>
      <c r="C23" s="66" t="n">
        <v>652</v>
      </c>
      <c r="D23" s="66" t="n">
        <v>675</v>
      </c>
      <c r="E23" s="67" t="n">
        <v>1327</v>
      </c>
      <c r="F23" s="19" t="s">
        <v>59</v>
      </c>
      <c r="G23" s="66" t="n">
        <v>364</v>
      </c>
      <c r="H23" s="66" t="n">
        <v>434</v>
      </c>
      <c r="I23" s="66" t="n">
        <v>442</v>
      </c>
      <c r="J23" s="68" t="n">
        <v>87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66" t="n">
        <v>267</v>
      </c>
      <c r="C24" s="66" t="n">
        <v>301</v>
      </c>
      <c r="D24" s="66" t="n">
        <v>322</v>
      </c>
      <c r="E24" s="67" t="n">
        <v>623</v>
      </c>
      <c r="F24" s="19" t="s">
        <v>61</v>
      </c>
      <c r="G24" s="66" t="n">
        <v>353</v>
      </c>
      <c r="H24" s="66" t="n">
        <v>394</v>
      </c>
      <c r="I24" s="66" t="n">
        <v>419</v>
      </c>
      <c r="J24" s="68" t="n">
        <v>81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66" t="n">
        <v>542</v>
      </c>
      <c r="C25" s="66" t="n">
        <v>680</v>
      </c>
      <c r="D25" s="66" t="n">
        <v>714</v>
      </c>
      <c r="E25" s="67" t="n">
        <v>1394</v>
      </c>
      <c r="F25" s="19" t="s">
        <v>63</v>
      </c>
      <c r="G25" s="66" t="n">
        <v>380</v>
      </c>
      <c r="H25" s="66" t="n">
        <v>449</v>
      </c>
      <c r="I25" s="66" t="n">
        <v>493</v>
      </c>
      <c r="J25" s="68" t="n">
        <v>942</v>
      </c>
      <c r="L25" s="21" t="s">
        <v>64</v>
      </c>
      <c r="M25" s="21"/>
      <c r="N25" s="21"/>
      <c r="O25" s="32" t="n">
        <v>12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66" t="n">
        <v>325</v>
      </c>
      <c r="C26" s="66" t="n">
        <v>393</v>
      </c>
      <c r="D26" s="66" t="n">
        <v>454</v>
      </c>
      <c r="E26" s="67" t="n">
        <v>847</v>
      </c>
      <c r="F26" s="19" t="s">
        <v>66</v>
      </c>
      <c r="G26" s="66" t="n">
        <v>204</v>
      </c>
      <c r="H26" s="66" t="n">
        <v>223</v>
      </c>
      <c r="I26" s="66" t="n">
        <v>240</v>
      </c>
      <c r="J26" s="68" t="n">
        <v>46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66" t="n">
        <v>246</v>
      </c>
      <c r="C27" s="66" t="n">
        <v>300</v>
      </c>
      <c r="D27" s="66" t="n">
        <v>317</v>
      </c>
      <c r="E27" s="67" t="n">
        <v>617</v>
      </c>
      <c r="F27" s="19" t="s">
        <v>68</v>
      </c>
      <c r="G27" s="66" t="n">
        <v>439</v>
      </c>
      <c r="H27" s="66" t="n">
        <v>473</v>
      </c>
      <c r="I27" s="66" t="n">
        <v>341</v>
      </c>
      <c r="J27" s="68" t="n">
        <v>81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66" t="n">
        <v>234</v>
      </c>
      <c r="C28" s="66" t="n">
        <v>267</v>
      </c>
      <c r="D28" s="66" t="n">
        <v>270</v>
      </c>
      <c r="E28" s="67" t="n">
        <v>537</v>
      </c>
      <c r="F28" s="19" t="s">
        <v>70</v>
      </c>
      <c r="G28" s="66" t="n">
        <v>249</v>
      </c>
      <c r="H28" s="66" t="n">
        <v>237</v>
      </c>
      <c r="I28" s="66" t="n">
        <v>232</v>
      </c>
      <c r="J28" s="68" t="n">
        <v>469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66" t="n">
        <v>329</v>
      </c>
      <c r="C29" s="66" t="n">
        <v>323</v>
      </c>
      <c r="D29" s="66" t="n">
        <v>371</v>
      </c>
      <c r="E29" s="67" t="n">
        <v>694</v>
      </c>
      <c r="F29" s="19" t="s">
        <v>73</v>
      </c>
      <c r="G29" s="66" t="n">
        <v>498</v>
      </c>
      <c r="H29" s="66" t="n">
        <v>691</v>
      </c>
      <c r="I29" s="66" t="n">
        <v>709</v>
      </c>
      <c r="J29" s="68" t="n">
        <v>1400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66" t="n">
        <v>812</v>
      </c>
      <c r="C30" s="66" t="n">
        <v>1040</v>
      </c>
      <c r="D30" s="66" t="n">
        <v>1147</v>
      </c>
      <c r="E30" s="67" t="n">
        <v>2187</v>
      </c>
      <c r="F30" s="19" t="s">
        <v>75</v>
      </c>
      <c r="G30" s="66" t="n">
        <v>79</v>
      </c>
      <c r="H30" s="66" t="n">
        <v>22</v>
      </c>
      <c r="I30" s="66" t="n">
        <v>78</v>
      </c>
      <c r="J30" s="68" t="n">
        <v>100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66" t="n">
        <v>208</v>
      </c>
      <c r="C31" s="66" t="n">
        <v>240</v>
      </c>
      <c r="D31" s="66" t="n">
        <v>302</v>
      </c>
      <c r="E31" s="67" t="n">
        <v>542</v>
      </c>
      <c r="F31" s="19" t="s">
        <v>77</v>
      </c>
      <c r="G31" s="66" t="n">
        <v>93</v>
      </c>
      <c r="H31" s="66" t="n">
        <v>129</v>
      </c>
      <c r="I31" s="66" t="n">
        <v>136</v>
      </c>
      <c r="J31" s="68" t="n">
        <v>265</v>
      </c>
      <c r="L31" s="21" t="s">
        <v>78</v>
      </c>
      <c r="M31" s="21"/>
      <c r="N31" s="21"/>
      <c r="O31" s="32" t="n">
        <v>310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66" t="n">
        <v>176</v>
      </c>
      <c r="C32" s="66" t="n">
        <v>196</v>
      </c>
      <c r="D32" s="66" t="n">
        <v>242</v>
      </c>
      <c r="E32" s="67" t="n">
        <v>438</v>
      </c>
      <c r="F32" s="19" t="s">
        <v>80</v>
      </c>
      <c r="G32" s="66" t="n">
        <v>360</v>
      </c>
      <c r="H32" s="66" t="n">
        <v>456</v>
      </c>
      <c r="I32" s="66" t="n">
        <v>498</v>
      </c>
      <c r="J32" s="68" t="n">
        <v>95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66" t="n">
        <v>632</v>
      </c>
      <c r="C33" s="66" t="n">
        <v>582</v>
      </c>
      <c r="D33" s="66" t="n">
        <v>705</v>
      </c>
      <c r="E33" s="67" t="n">
        <v>1287</v>
      </c>
      <c r="F33" s="19" t="s">
        <v>82</v>
      </c>
      <c r="G33" s="66" t="n">
        <v>440</v>
      </c>
      <c r="H33" s="66" t="n">
        <v>481</v>
      </c>
      <c r="I33" s="66" t="n">
        <v>534</v>
      </c>
      <c r="J33" s="68" t="n">
        <v>101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66" t="n">
        <v>214</v>
      </c>
      <c r="C34" s="66" t="n">
        <v>207</v>
      </c>
      <c r="D34" s="66" t="n">
        <v>240</v>
      </c>
      <c r="E34" s="67" t="n">
        <v>447</v>
      </c>
      <c r="F34" s="19" t="s">
        <v>84</v>
      </c>
      <c r="G34" s="66" t="n">
        <v>498</v>
      </c>
      <c r="H34" s="66" t="n">
        <v>471</v>
      </c>
      <c r="I34" s="66" t="n">
        <v>597</v>
      </c>
      <c r="J34" s="68" t="n">
        <v>1068</v>
      </c>
      <c r="L34" s="24" t="s">
        <v>5</v>
      </c>
      <c r="M34" s="24"/>
      <c r="N34" s="24"/>
      <c r="O34" s="32" t="n">
        <v>14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66" t="n">
        <v>390</v>
      </c>
      <c r="C35" s="66" t="n">
        <v>393</v>
      </c>
      <c r="D35" s="66" t="n">
        <v>418</v>
      </c>
      <c r="E35" s="67" t="n">
        <v>811</v>
      </c>
      <c r="F35" s="19" t="s">
        <v>86</v>
      </c>
      <c r="G35" s="66" t="n">
        <v>263</v>
      </c>
      <c r="H35" s="66" t="n">
        <v>312</v>
      </c>
      <c r="I35" s="66" t="n">
        <v>349</v>
      </c>
      <c r="J35" s="68" t="n">
        <v>661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66" t="n">
        <v>262</v>
      </c>
      <c r="C36" s="66" t="n">
        <v>255</v>
      </c>
      <c r="D36" s="66" t="n">
        <v>304</v>
      </c>
      <c r="E36" s="67" t="n">
        <v>559</v>
      </c>
      <c r="F36" s="19" t="s">
        <v>88</v>
      </c>
      <c r="G36" s="66" t="n">
        <v>1350</v>
      </c>
      <c r="H36" s="66" t="n">
        <v>1128</v>
      </c>
      <c r="I36" s="66" t="n">
        <v>1470</v>
      </c>
      <c r="J36" s="68" t="n">
        <v>2598</v>
      </c>
      <c r="L36" s="24" t="s">
        <v>6</v>
      </c>
      <c r="M36" s="24"/>
      <c r="N36" s="24"/>
      <c r="O36" s="32" t="n">
        <v>17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66" t="n">
        <v>432</v>
      </c>
      <c r="C37" s="66" t="n">
        <v>461</v>
      </c>
      <c r="D37" s="66" t="n">
        <v>512</v>
      </c>
      <c r="E37" s="67" t="n">
        <v>973</v>
      </c>
      <c r="F37" s="19" t="s">
        <v>90</v>
      </c>
      <c r="G37" s="66" t="n">
        <v>1049</v>
      </c>
      <c r="H37" s="66" t="n">
        <v>977</v>
      </c>
      <c r="I37" s="66" t="n">
        <v>1141</v>
      </c>
      <c r="J37" s="68" t="n">
        <v>211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66" t="n">
        <v>587</v>
      </c>
      <c r="C38" s="66" t="n">
        <v>692</v>
      </c>
      <c r="D38" s="66" t="n">
        <v>772</v>
      </c>
      <c r="E38" s="67" t="n">
        <v>1464</v>
      </c>
      <c r="F38" s="19" t="s">
        <v>92</v>
      </c>
      <c r="G38" s="66" t="n">
        <v>539</v>
      </c>
      <c r="H38" s="66" t="n">
        <v>640</v>
      </c>
      <c r="I38" s="66" t="n">
        <v>724</v>
      </c>
      <c r="J38" s="68" t="n">
        <v>1364</v>
      </c>
    </row>
    <row r="39" s="7" customFormat="true" ht="17.1" hidden="false" customHeight="true" outlineLevel="0" collapsed="false">
      <c r="A39" s="16" t="s">
        <v>93</v>
      </c>
      <c r="B39" s="66" t="n">
        <v>13</v>
      </c>
      <c r="C39" s="66" t="n">
        <v>17</v>
      </c>
      <c r="D39" s="66" t="n">
        <v>12</v>
      </c>
      <c r="E39" s="67" t="n">
        <v>29</v>
      </c>
      <c r="F39" s="19" t="s">
        <v>94</v>
      </c>
      <c r="G39" s="66" t="n">
        <v>585</v>
      </c>
      <c r="H39" s="66" t="n">
        <v>596</v>
      </c>
      <c r="I39" s="66" t="n">
        <v>742</v>
      </c>
      <c r="J39" s="68" t="n">
        <v>133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66" t="n">
        <v>378</v>
      </c>
      <c r="C40" s="66" t="n">
        <v>428</v>
      </c>
      <c r="D40" s="66" t="n">
        <v>516</v>
      </c>
      <c r="E40" s="67" t="n">
        <v>944</v>
      </c>
      <c r="F40" s="19" t="s">
        <v>97</v>
      </c>
      <c r="G40" s="66" t="n">
        <v>476</v>
      </c>
      <c r="H40" s="66" t="n">
        <v>545</v>
      </c>
      <c r="I40" s="66" t="n">
        <v>594</v>
      </c>
      <c r="J40" s="68" t="n">
        <v>1139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66" t="n">
        <v>238</v>
      </c>
      <c r="C41" s="66" t="n">
        <v>273</v>
      </c>
      <c r="D41" s="66" t="n">
        <v>272</v>
      </c>
      <c r="E41" s="67" t="n">
        <v>545</v>
      </c>
      <c r="F41" s="19" t="s">
        <v>99</v>
      </c>
      <c r="G41" s="66" t="n">
        <v>470</v>
      </c>
      <c r="H41" s="66" t="n">
        <v>520</v>
      </c>
      <c r="I41" s="66" t="n">
        <v>613</v>
      </c>
      <c r="J41" s="68" t="n">
        <v>113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66" t="n">
        <v>977</v>
      </c>
      <c r="C42" s="66" t="n">
        <v>1165</v>
      </c>
      <c r="D42" s="66" t="n">
        <v>1227</v>
      </c>
      <c r="E42" s="67" t="n">
        <v>2392</v>
      </c>
      <c r="F42" s="19" t="s">
        <v>101</v>
      </c>
      <c r="G42" s="66" t="n">
        <v>434</v>
      </c>
      <c r="H42" s="66" t="n">
        <v>512</v>
      </c>
      <c r="I42" s="66" t="n">
        <v>547</v>
      </c>
      <c r="J42" s="68" t="n">
        <v>1059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66" t="n">
        <v>238</v>
      </c>
      <c r="C43" s="66" t="n">
        <v>273</v>
      </c>
      <c r="D43" s="66" t="n">
        <v>294</v>
      </c>
      <c r="E43" s="67" t="n">
        <v>567</v>
      </c>
      <c r="F43" s="19" t="s">
        <v>103</v>
      </c>
      <c r="G43" s="66" t="n">
        <v>330</v>
      </c>
      <c r="H43" s="66" t="n">
        <v>366</v>
      </c>
      <c r="I43" s="66" t="n">
        <v>421</v>
      </c>
      <c r="J43" s="68" t="n">
        <v>787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66" t="n">
        <v>107</v>
      </c>
      <c r="C44" s="66" t="n">
        <v>193</v>
      </c>
      <c r="D44" s="66" t="n">
        <v>192</v>
      </c>
      <c r="E44" s="67" t="n">
        <v>385</v>
      </c>
      <c r="F44" s="19" t="s">
        <v>105</v>
      </c>
      <c r="G44" s="66" t="n">
        <v>453</v>
      </c>
      <c r="H44" s="66" t="n">
        <v>506</v>
      </c>
      <c r="I44" s="66" t="n">
        <v>581</v>
      </c>
      <c r="J44" s="68" t="n">
        <v>108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69" t="n">
        <v>48</v>
      </c>
      <c r="C45" s="69" t="n">
        <v>26</v>
      </c>
      <c r="D45" s="69" t="n">
        <v>39</v>
      </c>
      <c r="E45" s="70" t="n">
        <v>65</v>
      </c>
      <c r="F45" s="40" t="s">
        <v>107</v>
      </c>
      <c r="G45" s="69" t="n">
        <v>298</v>
      </c>
      <c r="H45" s="69" t="n">
        <v>370</v>
      </c>
      <c r="I45" s="69" t="n">
        <v>395</v>
      </c>
      <c r="J45" s="71" t="n">
        <v>765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375</v>
      </c>
      <c r="H46" s="45" t="n">
        <v>27613</v>
      </c>
      <c r="I46" s="45" t="n">
        <v>30296</v>
      </c>
      <c r="J46" s="46" t="n">
        <v>57909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L1" s="4" t="s">
        <v>13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74</v>
      </c>
      <c r="H4" s="17" t="n">
        <v>292</v>
      </c>
      <c r="I4" s="17" t="n">
        <v>317</v>
      </c>
      <c r="J4" s="20" t="n">
        <v>609</v>
      </c>
      <c r="L4" s="21" t="s">
        <v>11</v>
      </c>
      <c r="M4" s="21"/>
      <c r="N4" s="21"/>
      <c r="O4" s="22" t="n">
        <v>2433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69</v>
      </c>
      <c r="I5" s="17" t="n">
        <v>71</v>
      </c>
      <c r="J5" s="20" t="n">
        <v>14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8</v>
      </c>
      <c r="C6" s="17" t="n">
        <v>164</v>
      </c>
      <c r="D6" s="17" t="n">
        <v>177</v>
      </c>
      <c r="E6" s="18" t="n">
        <v>341</v>
      </c>
      <c r="F6" s="19" t="s">
        <v>16</v>
      </c>
      <c r="G6" s="17" t="n">
        <v>349</v>
      </c>
      <c r="H6" s="17" t="n">
        <v>390</v>
      </c>
      <c r="I6" s="17" t="n">
        <v>397</v>
      </c>
      <c r="J6" s="20" t="n">
        <v>78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1</v>
      </c>
      <c r="C7" s="17" t="n">
        <v>229</v>
      </c>
      <c r="D7" s="17" t="n">
        <v>227</v>
      </c>
      <c r="E7" s="18" t="n">
        <v>456</v>
      </c>
      <c r="F7" s="19" t="s">
        <v>18</v>
      </c>
      <c r="G7" s="17" t="n">
        <v>92</v>
      </c>
      <c r="H7" s="17" t="n">
        <v>126</v>
      </c>
      <c r="I7" s="17" t="n">
        <v>105</v>
      </c>
      <c r="J7" s="20" t="n">
        <v>231</v>
      </c>
      <c r="L7" s="21" t="s">
        <v>19</v>
      </c>
      <c r="M7" s="21"/>
      <c r="N7" s="21"/>
      <c r="O7" s="22" t="n">
        <v>5778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7</v>
      </c>
      <c r="C8" s="17" t="n">
        <v>306</v>
      </c>
      <c r="D8" s="17" t="n">
        <v>311</v>
      </c>
      <c r="E8" s="18" t="n">
        <v>617</v>
      </c>
      <c r="F8" s="19" t="s">
        <v>22</v>
      </c>
      <c r="G8" s="17" t="n">
        <v>36</v>
      </c>
      <c r="H8" s="17" t="n">
        <v>41</v>
      </c>
      <c r="I8" s="17" t="n">
        <v>48</v>
      </c>
      <c r="J8" s="20" t="n">
        <v>89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10</v>
      </c>
      <c r="D9" s="17" t="n">
        <v>8</v>
      </c>
      <c r="E9" s="18" t="n">
        <v>18</v>
      </c>
      <c r="F9" s="19" t="s">
        <v>24</v>
      </c>
      <c r="G9" s="17" t="n">
        <v>46</v>
      </c>
      <c r="H9" s="17" t="n">
        <v>53</v>
      </c>
      <c r="I9" s="17" t="n">
        <v>56</v>
      </c>
      <c r="J9" s="20" t="n">
        <v>10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3</v>
      </c>
      <c r="H10" s="17" t="n">
        <v>178</v>
      </c>
      <c r="I10" s="17" t="n">
        <v>191</v>
      </c>
      <c r="J10" s="20" t="n">
        <v>369</v>
      </c>
      <c r="L10" s="24" t="s">
        <v>5</v>
      </c>
      <c r="M10" s="24"/>
      <c r="N10" s="24"/>
      <c r="O10" s="22" t="n">
        <v>27462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72</v>
      </c>
      <c r="C11" s="17" t="n">
        <v>511</v>
      </c>
      <c r="D11" s="17" t="n">
        <v>484</v>
      </c>
      <c r="E11" s="18" t="n">
        <v>995</v>
      </c>
      <c r="F11" s="19" t="s">
        <v>28</v>
      </c>
      <c r="G11" s="17" t="n">
        <v>285</v>
      </c>
      <c r="H11" s="17" t="n">
        <v>397</v>
      </c>
      <c r="I11" s="17" t="n">
        <v>413</v>
      </c>
      <c r="J11" s="20" t="n">
        <v>810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4</v>
      </c>
      <c r="D12" s="17" t="n">
        <v>26</v>
      </c>
      <c r="E12" s="18" t="n">
        <v>60</v>
      </c>
      <c r="F12" s="19" t="s">
        <v>30</v>
      </c>
      <c r="G12" s="17" t="n">
        <v>56</v>
      </c>
      <c r="H12" s="17" t="n">
        <v>69</v>
      </c>
      <c r="I12" s="17" t="n">
        <v>70</v>
      </c>
      <c r="J12" s="20" t="n">
        <v>139</v>
      </c>
      <c r="L12" s="24" t="s">
        <v>6</v>
      </c>
      <c r="M12" s="24"/>
      <c r="N12" s="24"/>
      <c r="O12" s="22" t="n">
        <v>3031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74</v>
      </c>
      <c r="D13" s="17" t="n">
        <v>69</v>
      </c>
      <c r="E13" s="18" t="n">
        <v>143</v>
      </c>
      <c r="F13" s="19" t="s">
        <v>32</v>
      </c>
      <c r="G13" s="17" t="n">
        <v>60</v>
      </c>
      <c r="H13" s="17" t="n">
        <v>48</v>
      </c>
      <c r="I13" s="17" t="n">
        <v>61</v>
      </c>
      <c r="J13" s="20" t="n">
        <v>109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19</v>
      </c>
      <c r="D14" s="17" t="n">
        <v>24</v>
      </c>
      <c r="E14" s="18" t="n">
        <v>43</v>
      </c>
      <c r="F14" s="19" t="s">
        <v>34</v>
      </c>
      <c r="G14" s="17" t="n">
        <v>11</v>
      </c>
      <c r="H14" s="17" t="n">
        <v>15</v>
      </c>
      <c r="I14" s="17" t="n">
        <v>14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51</v>
      </c>
      <c r="C15" s="17" t="n">
        <v>305</v>
      </c>
      <c r="D15" s="17" t="n">
        <v>407</v>
      </c>
      <c r="E15" s="18" t="n">
        <v>712</v>
      </c>
      <c r="F15" s="19" t="s">
        <v>36</v>
      </c>
      <c r="G15" s="17" t="n">
        <v>116</v>
      </c>
      <c r="H15" s="17" t="n">
        <v>155</v>
      </c>
      <c r="I15" s="17" t="n">
        <v>178</v>
      </c>
      <c r="J15" s="20" t="n">
        <v>333</v>
      </c>
      <c r="L15" s="24" t="s">
        <v>37</v>
      </c>
      <c r="M15" s="24" t="s">
        <v>38</v>
      </c>
      <c r="N15" s="25" t="n">
        <v>399</v>
      </c>
      <c r="O15" s="24" t="s">
        <v>39</v>
      </c>
      <c r="P15" s="24" t="s">
        <v>40</v>
      </c>
      <c r="Q15" s="25" t="n">
        <v>27</v>
      </c>
    </row>
    <row r="16" s="7" customFormat="true" ht="17.1" hidden="false" customHeight="true" outlineLevel="0" collapsed="false">
      <c r="A16" s="16" t="s">
        <v>41</v>
      </c>
      <c r="B16" s="17" t="n">
        <v>449</v>
      </c>
      <c r="C16" s="17" t="n">
        <v>542</v>
      </c>
      <c r="D16" s="17" t="n">
        <v>608</v>
      </c>
      <c r="E16" s="18" t="n">
        <v>1150</v>
      </c>
      <c r="F16" s="19" t="s">
        <v>42</v>
      </c>
      <c r="G16" s="17" t="n">
        <v>50</v>
      </c>
      <c r="H16" s="17" t="n">
        <v>61</v>
      </c>
      <c r="I16" s="17" t="n">
        <v>63</v>
      </c>
      <c r="J16" s="20" t="n">
        <v>124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93</v>
      </c>
      <c r="C17" s="17" t="n">
        <v>383</v>
      </c>
      <c r="D17" s="17" t="n">
        <v>399</v>
      </c>
      <c r="E17" s="18" t="n">
        <v>782</v>
      </c>
      <c r="F17" s="19" t="s">
        <v>44</v>
      </c>
      <c r="G17" s="17" t="n">
        <v>338</v>
      </c>
      <c r="H17" s="17" t="n">
        <v>524</v>
      </c>
      <c r="I17" s="17" t="n">
        <v>536</v>
      </c>
      <c r="J17" s="20" t="n">
        <v>1060</v>
      </c>
      <c r="L17" s="24"/>
      <c r="M17" s="24" t="s">
        <v>45</v>
      </c>
      <c r="N17" s="25" t="n">
        <v>511</v>
      </c>
      <c r="O17" s="24"/>
      <c r="P17" s="24" t="s">
        <v>46</v>
      </c>
      <c r="Q17" s="25" t="n">
        <v>43</v>
      </c>
    </row>
    <row r="18" s="7" customFormat="true" ht="17.1" hidden="false" customHeight="true" outlineLevel="0" collapsed="false">
      <c r="A18" s="16" t="s">
        <v>47</v>
      </c>
      <c r="B18" s="17" t="n">
        <v>55</v>
      </c>
      <c r="C18" s="17" t="n">
        <v>73</v>
      </c>
      <c r="D18" s="17" t="n">
        <v>78</v>
      </c>
      <c r="E18" s="18" t="n">
        <v>151</v>
      </c>
      <c r="F18" s="19" t="s">
        <v>48</v>
      </c>
      <c r="G18" s="17" t="n">
        <v>213</v>
      </c>
      <c r="H18" s="17" t="n">
        <v>350</v>
      </c>
      <c r="I18" s="17" t="n">
        <v>326</v>
      </c>
      <c r="J18" s="20" t="n">
        <v>67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2</v>
      </c>
      <c r="C19" s="17" t="n">
        <v>386</v>
      </c>
      <c r="D19" s="17" t="n">
        <v>353</v>
      </c>
      <c r="E19" s="18" t="n">
        <v>739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-45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103</v>
      </c>
      <c r="H20" s="17" t="n">
        <v>104</v>
      </c>
      <c r="I20" s="17" t="n">
        <v>119</v>
      </c>
      <c r="J20" s="20" t="n">
        <v>22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6</v>
      </c>
      <c r="D21" s="17" t="n">
        <v>163</v>
      </c>
      <c r="E21" s="18" t="n">
        <v>299</v>
      </c>
      <c r="F21" s="19" t="s">
        <v>55</v>
      </c>
      <c r="G21" s="17" t="n">
        <v>720</v>
      </c>
      <c r="H21" s="17" t="n">
        <v>854</v>
      </c>
      <c r="I21" s="17" t="n">
        <v>948</v>
      </c>
      <c r="J21" s="20" t="n">
        <v>1802</v>
      </c>
      <c r="L21" s="21"/>
      <c r="M21" s="21"/>
      <c r="N21" s="21"/>
      <c r="O21" s="26" t="n">
        <v>-128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86</v>
      </c>
      <c r="C22" s="17" t="n">
        <v>330</v>
      </c>
      <c r="D22" s="17" t="n">
        <v>361</v>
      </c>
      <c r="E22" s="18" t="n">
        <v>691</v>
      </c>
      <c r="F22" s="19" t="s">
        <v>57</v>
      </c>
      <c r="G22" s="17" t="n">
        <v>44</v>
      </c>
      <c r="H22" s="17" t="n">
        <v>53</v>
      </c>
      <c r="I22" s="17" t="n">
        <v>55</v>
      </c>
      <c r="J22" s="20" t="n">
        <v>108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19</v>
      </c>
      <c r="C23" s="17" t="n">
        <v>660</v>
      </c>
      <c r="D23" s="17" t="n">
        <v>672</v>
      </c>
      <c r="E23" s="18" t="n">
        <v>1332</v>
      </c>
      <c r="F23" s="19" t="s">
        <v>59</v>
      </c>
      <c r="G23" s="17" t="n">
        <v>361</v>
      </c>
      <c r="H23" s="17" t="n">
        <v>421</v>
      </c>
      <c r="I23" s="17" t="n">
        <v>433</v>
      </c>
      <c r="J23" s="20" t="n">
        <v>85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7</v>
      </c>
      <c r="C24" s="17" t="n">
        <v>301</v>
      </c>
      <c r="D24" s="17" t="n">
        <v>323</v>
      </c>
      <c r="E24" s="18" t="n">
        <v>624</v>
      </c>
      <c r="F24" s="19" t="s">
        <v>61</v>
      </c>
      <c r="G24" s="17" t="n">
        <v>359</v>
      </c>
      <c r="H24" s="17" t="n">
        <v>397</v>
      </c>
      <c r="I24" s="17" t="n">
        <v>419</v>
      </c>
      <c r="J24" s="20" t="n">
        <v>81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44</v>
      </c>
      <c r="C25" s="17" t="n">
        <v>684</v>
      </c>
      <c r="D25" s="17" t="n">
        <v>718</v>
      </c>
      <c r="E25" s="18" t="n">
        <v>1402</v>
      </c>
      <c r="F25" s="19" t="s">
        <v>63</v>
      </c>
      <c r="G25" s="17" t="n">
        <v>385</v>
      </c>
      <c r="H25" s="17" t="n">
        <v>449</v>
      </c>
      <c r="I25" s="17" t="n">
        <v>497</v>
      </c>
      <c r="J25" s="20" t="n">
        <v>946</v>
      </c>
      <c r="L25" s="21" t="s">
        <v>64</v>
      </c>
      <c r="M25" s="21"/>
      <c r="N25" s="21"/>
      <c r="O25" s="32" t="n">
        <v>12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6</v>
      </c>
      <c r="C26" s="17" t="n">
        <v>387</v>
      </c>
      <c r="D26" s="17" t="n">
        <v>453</v>
      </c>
      <c r="E26" s="18" t="n">
        <v>840</v>
      </c>
      <c r="F26" s="19" t="s">
        <v>66</v>
      </c>
      <c r="G26" s="17" t="n">
        <v>203</v>
      </c>
      <c r="H26" s="17" t="n">
        <v>219</v>
      </c>
      <c r="I26" s="17" t="n">
        <v>241</v>
      </c>
      <c r="J26" s="20" t="n">
        <v>460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6</v>
      </c>
      <c r="C27" s="17" t="n">
        <v>300</v>
      </c>
      <c r="D27" s="17" t="n">
        <v>318</v>
      </c>
      <c r="E27" s="18" t="n">
        <v>618</v>
      </c>
      <c r="F27" s="19" t="s">
        <v>68</v>
      </c>
      <c r="G27" s="17" t="n">
        <v>359</v>
      </c>
      <c r="H27" s="17" t="n">
        <v>391</v>
      </c>
      <c r="I27" s="17" t="n">
        <v>340</v>
      </c>
      <c r="J27" s="20" t="n">
        <v>73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0</v>
      </c>
      <c r="C28" s="17" t="n">
        <v>263</v>
      </c>
      <c r="D28" s="17" t="n">
        <v>267</v>
      </c>
      <c r="E28" s="18" t="n">
        <v>530</v>
      </c>
      <c r="F28" s="19" t="s">
        <v>70</v>
      </c>
      <c r="G28" s="17" t="n">
        <v>235</v>
      </c>
      <c r="H28" s="17" t="n">
        <v>218</v>
      </c>
      <c r="I28" s="17" t="n">
        <v>237</v>
      </c>
      <c r="J28" s="20" t="n">
        <v>455</v>
      </c>
      <c r="L28" s="34" t="s">
        <v>71</v>
      </c>
      <c r="M28" s="34"/>
      <c r="N28" s="34"/>
      <c r="O28" s="22" t="n">
        <v>114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5</v>
      </c>
      <c r="C29" s="17" t="n">
        <v>318</v>
      </c>
      <c r="D29" s="17" t="n">
        <v>375</v>
      </c>
      <c r="E29" s="18" t="n">
        <v>693</v>
      </c>
      <c r="F29" s="19" t="s">
        <v>73</v>
      </c>
      <c r="G29" s="17" t="n">
        <v>499</v>
      </c>
      <c r="H29" s="17" t="n">
        <v>692</v>
      </c>
      <c r="I29" s="17" t="n">
        <v>709</v>
      </c>
      <c r="J29" s="20" t="n">
        <v>140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17</v>
      </c>
      <c r="C30" s="17" t="n">
        <v>1041</v>
      </c>
      <c r="D30" s="17" t="n">
        <v>1150</v>
      </c>
      <c r="E30" s="18" t="n">
        <v>2191</v>
      </c>
      <c r="F30" s="19" t="s">
        <v>75</v>
      </c>
      <c r="G30" s="17" t="n">
        <v>88</v>
      </c>
      <c r="H30" s="17" t="n">
        <v>22</v>
      </c>
      <c r="I30" s="17" t="n">
        <v>86</v>
      </c>
      <c r="J30" s="20" t="n">
        <v>10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8</v>
      </c>
      <c r="C31" s="17" t="n">
        <v>236</v>
      </c>
      <c r="D31" s="17" t="n">
        <v>302</v>
      </c>
      <c r="E31" s="18" t="n">
        <v>538</v>
      </c>
      <c r="F31" s="19" t="s">
        <v>77</v>
      </c>
      <c r="G31" s="17" t="n">
        <v>93</v>
      </c>
      <c r="H31" s="17" t="n">
        <v>128</v>
      </c>
      <c r="I31" s="17" t="n">
        <v>136</v>
      </c>
      <c r="J31" s="20" t="n">
        <v>264</v>
      </c>
      <c r="L31" s="21" t="s">
        <v>78</v>
      </c>
      <c r="M31" s="21"/>
      <c r="N31" s="21"/>
      <c r="O31" s="32" t="n">
        <v>310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7</v>
      </c>
      <c r="C32" s="17" t="n">
        <v>197</v>
      </c>
      <c r="D32" s="17" t="n">
        <v>248</v>
      </c>
      <c r="E32" s="18" t="n">
        <v>445</v>
      </c>
      <c r="F32" s="19" t="s">
        <v>80</v>
      </c>
      <c r="G32" s="17" t="n">
        <v>362</v>
      </c>
      <c r="H32" s="17" t="n">
        <v>453</v>
      </c>
      <c r="I32" s="17" t="n">
        <v>497</v>
      </c>
      <c r="J32" s="20" t="n">
        <v>95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2</v>
      </c>
      <c r="C33" s="17" t="n">
        <v>578</v>
      </c>
      <c r="D33" s="17" t="n">
        <v>701</v>
      </c>
      <c r="E33" s="18" t="n">
        <v>1279</v>
      </c>
      <c r="F33" s="19" t="s">
        <v>82</v>
      </c>
      <c r="G33" s="17" t="n">
        <v>439</v>
      </c>
      <c r="H33" s="17" t="n">
        <v>482</v>
      </c>
      <c r="I33" s="17" t="n">
        <v>533</v>
      </c>
      <c r="J33" s="20" t="n">
        <v>101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2</v>
      </c>
      <c r="C34" s="17" t="n">
        <v>205</v>
      </c>
      <c r="D34" s="17" t="n">
        <v>240</v>
      </c>
      <c r="E34" s="18" t="n">
        <v>445</v>
      </c>
      <c r="F34" s="19" t="s">
        <v>84</v>
      </c>
      <c r="G34" s="17" t="n">
        <v>496</v>
      </c>
      <c r="H34" s="17" t="n">
        <v>474</v>
      </c>
      <c r="I34" s="17" t="n">
        <v>600</v>
      </c>
      <c r="J34" s="20" t="n">
        <v>1074</v>
      </c>
      <c r="L34" s="24" t="s">
        <v>5</v>
      </c>
      <c r="M34" s="24"/>
      <c r="N34" s="24"/>
      <c r="O34" s="32" t="n">
        <v>14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6</v>
      </c>
      <c r="C35" s="17" t="n">
        <v>387</v>
      </c>
      <c r="D35" s="17" t="n">
        <v>414</v>
      </c>
      <c r="E35" s="18" t="n">
        <v>801</v>
      </c>
      <c r="F35" s="19" t="s">
        <v>86</v>
      </c>
      <c r="G35" s="17" t="n">
        <v>261</v>
      </c>
      <c r="H35" s="17" t="n">
        <v>310</v>
      </c>
      <c r="I35" s="17" t="n">
        <v>348</v>
      </c>
      <c r="J35" s="20" t="n">
        <v>65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4</v>
      </c>
      <c r="C36" s="17" t="n">
        <v>254</v>
      </c>
      <c r="D36" s="17" t="n">
        <v>305</v>
      </c>
      <c r="E36" s="18" t="n">
        <v>559</v>
      </c>
      <c r="F36" s="19" t="s">
        <v>88</v>
      </c>
      <c r="G36" s="17" t="n">
        <v>1348</v>
      </c>
      <c r="H36" s="17" t="n">
        <v>1127</v>
      </c>
      <c r="I36" s="17" t="n">
        <v>1460</v>
      </c>
      <c r="J36" s="20" t="n">
        <v>2587</v>
      </c>
      <c r="L36" s="24" t="s">
        <v>6</v>
      </c>
      <c r="M36" s="24"/>
      <c r="N36" s="24"/>
      <c r="O36" s="32" t="n">
        <v>16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34</v>
      </c>
      <c r="C37" s="17" t="n">
        <v>458</v>
      </c>
      <c r="D37" s="17" t="n">
        <v>510</v>
      </c>
      <c r="E37" s="18" t="n">
        <v>968</v>
      </c>
      <c r="F37" s="19" t="s">
        <v>90</v>
      </c>
      <c r="G37" s="17" t="n">
        <v>1051</v>
      </c>
      <c r="H37" s="17" t="n">
        <v>974</v>
      </c>
      <c r="I37" s="17" t="n">
        <v>1140</v>
      </c>
      <c r="J37" s="20" t="n">
        <v>211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91</v>
      </c>
      <c r="C38" s="17" t="n">
        <v>694</v>
      </c>
      <c r="D38" s="17" t="n">
        <v>773</v>
      </c>
      <c r="E38" s="18" t="n">
        <v>1467</v>
      </c>
      <c r="F38" s="19" t="s">
        <v>92</v>
      </c>
      <c r="G38" s="17" t="n">
        <v>537</v>
      </c>
      <c r="H38" s="17" t="n">
        <v>636</v>
      </c>
      <c r="I38" s="17" t="n">
        <v>721</v>
      </c>
      <c r="J38" s="20" t="n">
        <v>1357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2</v>
      </c>
      <c r="E39" s="18" t="n">
        <v>29</v>
      </c>
      <c r="F39" s="19" t="s">
        <v>94</v>
      </c>
      <c r="G39" s="17" t="n">
        <v>586</v>
      </c>
      <c r="H39" s="17" t="n">
        <v>593</v>
      </c>
      <c r="I39" s="17" t="n">
        <v>740</v>
      </c>
      <c r="J39" s="20" t="n">
        <v>1333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82</v>
      </c>
      <c r="C40" s="17" t="n">
        <v>435</v>
      </c>
      <c r="D40" s="17" t="n">
        <v>520</v>
      </c>
      <c r="E40" s="18" t="n">
        <v>955</v>
      </c>
      <c r="F40" s="19" t="s">
        <v>97</v>
      </c>
      <c r="G40" s="17" t="n">
        <v>478</v>
      </c>
      <c r="H40" s="17" t="n">
        <v>549</v>
      </c>
      <c r="I40" s="17" t="n">
        <v>596</v>
      </c>
      <c r="J40" s="20" t="n">
        <v>114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39</v>
      </c>
      <c r="C41" s="17" t="n">
        <v>273</v>
      </c>
      <c r="D41" s="17" t="n">
        <v>274</v>
      </c>
      <c r="E41" s="18" t="n">
        <v>547</v>
      </c>
      <c r="F41" s="19" t="s">
        <v>99</v>
      </c>
      <c r="G41" s="17" t="n">
        <v>467</v>
      </c>
      <c r="H41" s="17" t="n">
        <v>515</v>
      </c>
      <c r="I41" s="17" t="n">
        <v>611</v>
      </c>
      <c r="J41" s="20" t="n">
        <v>112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3</v>
      </c>
      <c r="C42" s="17" t="n">
        <v>1157</v>
      </c>
      <c r="D42" s="17" t="n">
        <v>1221</v>
      </c>
      <c r="E42" s="18" t="n">
        <v>2378</v>
      </c>
      <c r="F42" s="19" t="s">
        <v>101</v>
      </c>
      <c r="G42" s="17" t="n">
        <v>435</v>
      </c>
      <c r="H42" s="17" t="n">
        <v>514</v>
      </c>
      <c r="I42" s="17" t="n">
        <v>552</v>
      </c>
      <c r="J42" s="20" t="n">
        <v>1066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9</v>
      </c>
      <c r="C43" s="17" t="n">
        <v>273</v>
      </c>
      <c r="D43" s="17" t="n">
        <v>291</v>
      </c>
      <c r="E43" s="18" t="n">
        <v>564</v>
      </c>
      <c r="F43" s="19" t="s">
        <v>103</v>
      </c>
      <c r="G43" s="17" t="n">
        <v>329</v>
      </c>
      <c r="H43" s="17" t="n">
        <v>366</v>
      </c>
      <c r="I43" s="17" t="n">
        <v>423</v>
      </c>
      <c r="J43" s="20" t="n">
        <v>78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7</v>
      </c>
      <c r="C44" s="17" t="n">
        <v>193</v>
      </c>
      <c r="D44" s="17" t="n">
        <v>192</v>
      </c>
      <c r="E44" s="18" t="n">
        <v>385</v>
      </c>
      <c r="F44" s="19" t="s">
        <v>105</v>
      </c>
      <c r="G44" s="17" t="n">
        <v>449</v>
      </c>
      <c r="H44" s="17" t="n">
        <v>503</v>
      </c>
      <c r="I44" s="17" t="n">
        <v>573</v>
      </c>
      <c r="J44" s="20" t="n">
        <v>107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4</v>
      </c>
      <c r="D45" s="38" t="n">
        <v>39</v>
      </c>
      <c r="E45" s="39" t="n">
        <v>63</v>
      </c>
      <c r="F45" s="40" t="s">
        <v>107</v>
      </c>
      <c r="G45" s="38" t="n">
        <v>298</v>
      </c>
      <c r="H45" s="38" t="n">
        <v>370</v>
      </c>
      <c r="I45" s="38" t="n">
        <v>394</v>
      </c>
      <c r="J45" s="41" t="n">
        <v>764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330</v>
      </c>
      <c r="H46" s="45" t="n">
        <v>27462</v>
      </c>
      <c r="I46" s="45" t="n">
        <v>30319</v>
      </c>
      <c r="J46" s="46" t="n">
        <v>5778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66</v>
      </c>
      <c r="H4" s="17" t="n">
        <v>295</v>
      </c>
      <c r="I4" s="17" t="n">
        <v>318</v>
      </c>
      <c r="J4" s="20" t="n">
        <v>613</v>
      </c>
      <c r="L4" s="21" t="s">
        <v>11</v>
      </c>
      <c r="M4" s="21"/>
      <c r="N4" s="21"/>
      <c r="O4" s="22" t="n">
        <v>2425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72</v>
      </c>
      <c r="I5" s="17" t="n">
        <v>71</v>
      </c>
      <c r="J5" s="20" t="n">
        <v>14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7</v>
      </c>
      <c r="C6" s="17" t="n">
        <v>164</v>
      </c>
      <c r="D6" s="17" t="n">
        <v>179</v>
      </c>
      <c r="E6" s="18" t="n">
        <v>343</v>
      </c>
      <c r="F6" s="19" t="s">
        <v>16</v>
      </c>
      <c r="G6" s="17" t="n">
        <v>350</v>
      </c>
      <c r="H6" s="17" t="n">
        <v>387</v>
      </c>
      <c r="I6" s="17" t="n">
        <v>391</v>
      </c>
      <c r="J6" s="20" t="n">
        <v>778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0</v>
      </c>
      <c r="C7" s="17" t="n">
        <v>233</v>
      </c>
      <c r="D7" s="17" t="n">
        <v>217</v>
      </c>
      <c r="E7" s="18" t="n">
        <v>450</v>
      </c>
      <c r="F7" s="19" t="s">
        <v>18</v>
      </c>
      <c r="G7" s="17" t="n">
        <v>91</v>
      </c>
      <c r="H7" s="17" t="n">
        <v>128</v>
      </c>
      <c r="I7" s="17" t="n">
        <v>107</v>
      </c>
      <c r="J7" s="20" t="n">
        <v>235</v>
      </c>
      <c r="L7" s="21" t="s">
        <v>19</v>
      </c>
      <c r="M7" s="21"/>
      <c r="N7" s="21"/>
      <c r="O7" s="22" t="n">
        <v>57759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2</v>
      </c>
      <c r="C8" s="17" t="n">
        <v>301</v>
      </c>
      <c r="D8" s="17" t="n">
        <v>307</v>
      </c>
      <c r="E8" s="18" t="n">
        <v>608</v>
      </c>
      <c r="F8" s="19" t="s">
        <v>22</v>
      </c>
      <c r="G8" s="17" t="n">
        <v>35</v>
      </c>
      <c r="H8" s="17" t="n">
        <v>40</v>
      </c>
      <c r="I8" s="17" t="n">
        <v>45</v>
      </c>
      <c r="J8" s="20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0</v>
      </c>
      <c r="D9" s="17" t="n">
        <v>11</v>
      </c>
      <c r="E9" s="18" t="n">
        <v>21</v>
      </c>
      <c r="F9" s="19" t="s">
        <v>24</v>
      </c>
      <c r="G9" s="17" t="n">
        <v>47</v>
      </c>
      <c r="H9" s="17" t="n">
        <v>56</v>
      </c>
      <c r="I9" s="17" t="n">
        <v>55</v>
      </c>
      <c r="J9" s="20" t="n">
        <v>11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4</v>
      </c>
      <c r="H10" s="17" t="n">
        <v>184</v>
      </c>
      <c r="I10" s="17" t="n">
        <v>192</v>
      </c>
      <c r="J10" s="20" t="n">
        <v>376</v>
      </c>
      <c r="L10" s="24" t="s">
        <v>5</v>
      </c>
      <c r="M10" s="24"/>
      <c r="N10" s="24"/>
      <c r="O10" s="22" t="n">
        <v>27541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31</v>
      </c>
      <c r="C11" s="17" t="n">
        <v>447</v>
      </c>
      <c r="D11" s="17" t="n">
        <v>431</v>
      </c>
      <c r="E11" s="18" t="n">
        <v>878</v>
      </c>
      <c r="F11" s="19" t="s">
        <v>28</v>
      </c>
      <c r="G11" s="17" t="n">
        <v>283</v>
      </c>
      <c r="H11" s="17" t="n">
        <v>398</v>
      </c>
      <c r="I11" s="17" t="n">
        <v>414</v>
      </c>
      <c r="J11" s="20" t="n">
        <v>81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1</v>
      </c>
      <c r="C12" s="17" t="n">
        <v>33</v>
      </c>
      <c r="D12" s="17" t="n">
        <v>28</v>
      </c>
      <c r="E12" s="18" t="n">
        <v>61</v>
      </c>
      <c r="F12" s="19" t="s">
        <v>30</v>
      </c>
      <c r="G12" s="17" t="n">
        <v>58</v>
      </c>
      <c r="H12" s="17" t="n">
        <v>71</v>
      </c>
      <c r="I12" s="17" t="n">
        <v>69</v>
      </c>
      <c r="J12" s="20" t="n">
        <v>140</v>
      </c>
      <c r="L12" s="24" t="s">
        <v>6</v>
      </c>
      <c r="M12" s="24"/>
      <c r="N12" s="24"/>
      <c r="O12" s="22" t="n">
        <v>3021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71</v>
      </c>
      <c r="D13" s="17" t="n">
        <v>67</v>
      </c>
      <c r="E13" s="18" t="n">
        <v>138</v>
      </c>
      <c r="F13" s="19" t="s">
        <v>32</v>
      </c>
      <c r="G13" s="17" t="n">
        <v>60</v>
      </c>
      <c r="H13" s="17" t="n">
        <v>48</v>
      </c>
      <c r="I13" s="17" t="n">
        <v>62</v>
      </c>
      <c r="J13" s="20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4</v>
      </c>
      <c r="E14" s="18" t="n">
        <v>45</v>
      </c>
      <c r="F14" s="19" t="s">
        <v>34</v>
      </c>
      <c r="G14" s="17" t="n">
        <v>12</v>
      </c>
      <c r="H14" s="17" t="n">
        <v>15</v>
      </c>
      <c r="I14" s="17" t="n">
        <v>14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57</v>
      </c>
      <c r="C15" s="17" t="n">
        <v>318</v>
      </c>
      <c r="D15" s="17" t="n">
        <v>417</v>
      </c>
      <c r="E15" s="18" t="n">
        <v>735</v>
      </c>
      <c r="F15" s="19" t="s">
        <v>36</v>
      </c>
      <c r="G15" s="17" t="n">
        <v>114</v>
      </c>
      <c r="H15" s="17" t="n">
        <v>159</v>
      </c>
      <c r="I15" s="17" t="n">
        <v>178</v>
      </c>
      <c r="J15" s="20" t="n">
        <v>337</v>
      </c>
      <c r="L15" s="24" t="s">
        <v>37</v>
      </c>
      <c r="M15" s="24" t="s">
        <v>38</v>
      </c>
      <c r="N15" s="25" t="n">
        <v>177</v>
      </c>
      <c r="O15" s="24" t="s">
        <v>39</v>
      </c>
      <c r="P15" s="24" t="s">
        <v>40</v>
      </c>
      <c r="Q15" s="25" t="n">
        <v>46</v>
      </c>
    </row>
    <row r="16" s="7" customFormat="true" ht="17.1" hidden="false" customHeight="true" outlineLevel="0" collapsed="false">
      <c r="A16" s="16" t="s">
        <v>41</v>
      </c>
      <c r="B16" s="17" t="n">
        <v>418</v>
      </c>
      <c r="C16" s="17" t="n">
        <v>495</v>
      </c>
      <c r="D16" s="17" t="n">
        <v>559</v>
      </c>
      <c r="E16" s="18" t="n">
        <v>1054</v>
      </c>
      <c r="F16" s="19" t="s">
        <v>42</v>
      </c>
      <c r="G16" s="17" t="n">
        <v>54</v>
      </c>
      <c r="H16" s="17" t="n">
        <v>64</v>
      </c>
      <c r="I16" s="17" t="n">
        <v>66</v>
      </c>
      <c r="J16" s="20" t="n">
        <v>130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89</v>
      </c>
      <c r="C17" s="17" t="n">
        <v>380</v>
      </c>
      <c r="D17" s="17" t="n">
        <v>396</v>
      </c>
      <c r="E17" s="18" t="n">
        <v>776</v>
      </c>
      <c r="F17" s="19" t="s">
        <v>44</v>
      </c>
      <c r="G17" s="17" t="n">
        <v>341</v>
      </c>
      <c r="H17" s="17" t="n">
        <v>529</v>
      </c>
      <c r="I17" s="17" t="n">
        <v>548</v>
      </c>
      <c r="J17" s="20" t="n">
        <v>1077</v>
      </c>
      <c r="L17" s="24"/>
      <c r="M17" s="24" t="s">
        <v>45</v>
      </c>
      <c r="N17" s="25" t="n">
        <v>170</v>
      </c>
      <c r="O17" s="24"/>
      <c r="P17" s="24" t="s">
        <v>46</v>
      </c>
      <c r="Q17" s="25" t="n">
        <v>50</v>
      </c>
    </row>
    <row r="18" s="7" customFormat="true" ht="17.1" hidden="false" customHeight="true" outlineLevel="0" collapsed="false">
      <c r="A18" s="16" t="s">
        <v>47</v>
      </c>
      <c r="B18" s="17" t="n">
        <v>49</v>
      </c>
      <c r="C18" s="17" t="n">
        <v>67</v>
      </c>
      <c r="D18" s="17" t="n">
        <v>68</v>
      </c>
      <c r="E18" s="18" t="n">
        <v>135</v>
      </c>
      <c r="F18" s="19" t="s">
        <v>48</v>
      </c>
      <c r="G18" s="17" t="n">
        <v>184</v>
      </c>
      <c r="H18" s="17" t="n">
        <v>300</v>
      </c>
      <c r="I18" s="17" t="n">
        <v>288</v>
      </c>
      <c r="J18" s="20" t="n">
        <v>58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4</v>
      </c>
      <c r="C19" s="17" t="n">
        <v>383</v>
      </c>
      <c r="D19" s="17" t="n">
        <v>351</v>
      </c>
      <c r="E19" s="18" t="n">
        <v>734</v>
      </c>
      <c r="F19" s="19" t="s">
        <v>50</v>
      </c>
      <c r="G19" s="17" t="n">
        <v>22</v>
      </c>
      <c r="H19" s="17" t="n">
        <v>28</v>
      </c>
      <c r="I19" s="17" t="n">
        <v>31</v>
      </c>
      <c r="J19" s="20" t="n">
        <v>59</v>
      </c>
      <c r="L19" s="21" t="s">
        <v>51</v>
      </c>
      <c r="M19" s="21"/>
      <c r="N19" s="21"/>
      <c r="O19" s="26" t="n">
        <v>-19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102</v>
      </c>
      <c r="I20" s="17" t="n">
        <v>114</v>
      </c>
      <c r="J20" s="20" t="n">
        <v>216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39</v>
      </c>
      <c r="D21" s="17" t="n">
        <v>164</v>
      </c>
      <c r="E21" s="18" t="n">
        <v>303</v>
      </c>
      <c r="F21" s="19" t="s">
        <v>55</v>
      </c>
      <c r="G21" s="17" t="n">
        <v>722</v>
      </c>
      <c r="H21" s="17" t="n">
        <v>863</v>
      </c>
      <c r="I21" s="17" t="n">
        <v>969</v>
      </c>
      <c r="J21" s="20" t="n">
        <v>1832</v>
      </c>
      <c r="L21" s="21"/>
      <c r="M21" s="21"/>
      <c r="N21" s="21"/>
      <c r="O21" s="26" t="n">
        <v>3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5</v>
      </c>
      <c r="C22" s="17" t="n">
        <v>347</v>
      </c>
      <c r="D22" s="17" t="n">
        <v>366</v>
      </c>
      <c r="E22" s="18" t="n">
        <v>713</v>
      </c>
      <c r="F22" s="19" t="s">
        <v>57</v>
      </c>
      <c r="G22" s="17" t="n">
        <v>44</v>
      </c>
      <c r="H22" s="17" t="n">
        <v>51</v>
      </c>
      <c r="I22" s="17" t="n">
        <v>58</v>
      </c>
      <c r="J22" s="20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598</v>
      </c>
      <c r="C23" s="17" t="n">
        <v>635</v>
      </c>
      <c r="D23" s="17" t="n">
        <v>647</v>
      </c>
      <c r="E23" s="18" t="n">
        <v>1282</v>
      </c>
      <c r="F23" s="19" t="s">
        <v>59</v>
      </c>
      <c r="G23" s="17" t="n">
        <v>362</v>
      </c>
      <c r="H23" s="17" t="n">
        <v>443</v>
      </c>
      <c r="I23" s="17" t="n">
        <v>445</v>
      </c>
      <c r="J23" s="20" t="n">
        <v>88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5</v>
      </c>
      <c r="C24" s="17" t="n">
        <v>301</v>
      </c>
      <c r="D24" s="17" t="n">
        <v>324</v>
      </c>
      <c r="E24" s="18" t="n">
        <v>625</v>
      </c>
      <c r="F24" s="19" t="s">
        <v>61</v>
      </c>
      <c r="G24" s="17" t="n">
        <v>341</v>
      </c>
      <c r="H24" s="17" t="n">
        <v>379</v>
      </c>
      <c r="I24" s="17" t="n">
        <v>406</v>
      </c>
      <c r="J24" s="20" t="n">
        <v>78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32</v>
      </c>
      <c r="C25" s="17" t="n">
        <v>670</v>
      </c>
      <c r="D25" s="17" t="n">
        <v>692</v>
      </c>
      <c r="E25" s="18" t="n">
        <v>1362</v>
      </c>
      <c r="F25" s="19" t="s">
        <v>63</v>
      </c>
      <c r="G25" s="17" t="n">
        <v>377</v>
      </c>
      <c r="H25" s="17" t="n">
        <v>443</v>
      </c>
      <c r="I25" s="17" t="n">
        <v>489</v>
      </c>
      <c r="J25" s="20" t="n">
        <v>932</v>
      </c>
      <c r="L25" s="21" t="s">
        <v>64</v>
      </c>
      <c r="M25" s="21"/>
      <c r="N25" s="21"/>
      <c r="O25" s="32" t="n">
        <v>12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7</v>
      </c>
      <c r="C26" s="17" t="n">
        <v>393</v>
      </c>
      <c r="D26" s="17" t="n">
        <v>458</v>
      </c>
      <c r="E26" s="18" t="n">
        <v>851</v>
      </c>
      <c r="F26" s="19" t="s">
        <v>66</v>
      </c>
      <c r="G26" s="17" t="n">
        <v>212</v>
      </c>
      <c r="H26" s="17" t="n">
        <v>233</v>
      </c>
      <c r="I26" s="17" t="n">
        <v>256</v>
      </c>
      <c r="J26" s="20" t="n">
        <v>489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9</v>
      </c>
      <c r="C27" s="17" t="n">
        <v>298</v>
      </c>
      <c r="D27" s="17" t="n">
        <v>320</v>
      </c>
      <c r="E27" s="18" t="n">
        <v>618</v>
      </c>
      <c r="F27" s="19" t="s">
        <v>68</v>
      </c>
      <c r="G27" s="17" t="n">
        <v>463</v>
      </c>
      <c r="H27" s="17" t="n">
        <v>503</v>
      </c>
      <c r="I27" s="17" t="n">
        <v>347</v>
      </c>
      <c r="J27" s="20" t="n">
        <v>85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29</v>
      </c>
      <c r="C28" s="17" t="n">
        <v>261</v>
      </c>
      <c r="D28" s="17" t="n">
        <v>268</v>
      </c>
      <c r="E28" s="18" t="n">
        <v>529</v>
      </c>
      <c r="F28" s="19" t="s">
        <v>70</v>
      </c>
      <c r="G28" s="17" t="n">
        <v>250</v>
      </c>
      <c r="H28" s="17" t="n">
        <v>238</v>
      </c>
      <c r="I28" s="17" t="n">
        <v>235</v>
      </c>
      <c r="J28" s="20" t="n">
        <v>473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43</v>
      </c>
      <c r="C29" s="17" t="n">
        <v>328</v>
      </c>
      <c r="D29" s="17" t="n">
        <v>384</v>
      </c>
      <c r="E29" s="18" t="n">
        <v>712</v>
      </c>
      <c r="F29" s="19" t="s">
        <v>73</v>
      </c>
      <c r="G29" s="17" t="n">
        <v>496</v>
      </c>
      <c r="H29" s="17" t="n">
        <v>698</v>
      </c>
      <c r="I29" s="17" t="n">
        <v>707</v>
      </c>
      <c r="J29" s="20" t="n">
        <v>140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15</v>
      </c>
      <c r="C30" s="17" t="n">
        <v>1039</v>
      </c>
      <c r="D30" s="17" t="n">
        <v>1152</v>
      </c>
      <c r="E30" s="18" t="n">
        <v>2191</v>
      </c>
      <c r="F30" s="19" t="s">
        <v>75</v>
      </c>
      <c r="G30" s="17" t="n">
        <v>96</v>
      </c>
      <c r="H30" s="17" t="n">
        <v>22</v>
      </c>
      <c r="I30" s="17" t="n">
        <v>96</v>
      </c>
      <c r="J30" s="20" t="n">
        <v>11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8</v>
      </c>
      <c r="C31" s="17" t="n">
        <v>243</v>
      </c>
      <c r="D31" s="17" t="n">
        <v>299</v>
      </c>
      <c r="E31" s="18" t="n">
        <v>542</v>
      </c>
      <c r="F31" s="19" t="s">
        <v>77</v>
      </c>
      <c r="G31" s="17" t="n">
        <v>94</v>
      </c>
      <c r="H31" s="17" t="n">
        <v>132</v>
      </c>
      <c r="I31" s="17" t="n">
        <v>142</v>
      </c>
      <c r="J31" s="20" t="n">
        <v>274</v>
      </c>
      <c r="L31" s="21" t="s">
        <v>78</v>
      </c>
      <c r="M31" s="21"/>
      <c r="N31" s="21"/>
      <c r="O31" s="32" t="n">
        <v>31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4</v>
      </c>
      <c r="C32" s="17" t="n">
        <v>202</v>
      </c>
      <c r="D32" s="17" t="n">
        <v>235</v>
      </c>
      <c r="E32" s="18" t="n">
        <v>437</v>
      </c>
      <c r="F32" s="19" t="s">
        <v>80</v>
      </c>
      <c r="G32" s="17" t="n">
        <v>363</v>
      </c>
      <c r="H32" s="17" t="n">
        <v>455</v>
      </c>
      <c r="I32" s="17" t="n">
        <v>493</v>
      </c>
      <c r="J32" s="20" t="n">
        <v>94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5</v>
      </c>
      <c r="C33" s="17" t="n">
        <v>580</v>
      </c>
      <c r="D33" s="17" t="n">
        <v>696</v>
      </c>
      <c r="E33" s="18" t="n">
        <v>1276</v>
      </c>
      <c r="F33" s="19" t="s">
        <v>82</v>
      </c>
      <c r="G33" s="17" t="n">
        <v>442</v>
      </c>
      <c r="H33" s="17" t="n">
        <v>479</v>
      </c>
      <c r="I33" s="17" t="n">
        <v>546</v>
      </c>
      <c r="J33" s="20" t="n">
        <v>102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7</v>
      </c>
      <c r="C34" s="17" t="n">
        <v>199</v>
      </c>
      <c r="D34" s="17" t="n">
        <v>232</v>
      </c>
      <c r="E34" s="18" t="n">
        <v>431</v>
      </c>
      <c r="F34" s="19" t="s">
        <v>84</v>
      </c>
      <c r="G34" s="17" t="n">
        <v>496</v>
      </c>
      <c r="H34" s="17" t="n">
        <v>477</v>
      </c>
      <c r="I34" s="17" t="n">
        <v>596</v>
      </c>
      <c r="J34" s="20" t="n">
        <v>1073</v>
      </c>
      <c r="L34" s="24" t="s">
        <v>5</v>
      </c>
      <c r="M34" s="24"/>
      <c r="N34" s="24"/>
      <c r="O34" s="32" t="n">
        <v>14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0</v>
      </c>
      <c r="C35" s="17" t="n">
        <v>383</v>
      </c>
      <c r="D35" s="17" t="n">
        <v>405</v>
      </c>
      <c r="E35" s="18" t="n">
        <v>788</v>
      </c>
      <c r="F35" s="19" t="s">
        <v>86</v>
      </c>
      <c r="G35" s="17" t="n">
        <v>262</v>
      </c>
      <c r="H35" s="17" t="n">
        <v>317</v>
      </c>
      <c r="I35" s="17" t="n">
        <v>351</v>
      </c>
      <c r="J35" s="20" t="n">
        <v>66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4</v>
      </c>
      <c r="C36" s="17" t="n">
        <v>260</v>
      </c>
      <c r="D36" s="17" t="n">
        <v>302</v>
      </c>
      <c r="E36" s="18" t="n">
        <v>562</v>
      </c>
      <c r="F36" s="19" t="s">
        <v>88</v>
      </c>
      <c r="G36" s="17" t="n">
        <v>1351</v>
      </c>
      <c r="H36" s="17" t="n">
        <v>1128</v>
      </c>
      <c r="I36" s="17" t="n">
        <v>1485</v>
      </c>
      <c r="J36" s="20" t="n">
        <v>2613</v>
      </c>
      <c r="L36" s="24" t="s">
        <v>6</v>
      </c>
      <c r="M36" s="24"/>
      <c r="N36" s="24"/>
      <c r="O36" s="32" t="n">
        <v>17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32</v>
      </c>
      <c r="C37" s="17" t="n">
        <v>456</v>
      </c>
      <c r="D37" s="17" t="n">
        <v>508</v>
      </c>
      <c r="E37" s="18" t="n">
        <v>964</v>
      </c>
      <c r="F37" s="19" t="s">
        <v>90</v>
      </c>
      <c r="G37" s="17" t="n">
        <v>1045</v>
      </c>
      <c r="H37" s="17" t="n">
        <v>975</v>
      </c>
      <c r="I37" s="17" t="n">
        <v>1151</v>
      </c>
      <c r="J37" s="20" t="n">
        <v>212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87</v>
      </c>
      <c r="C38" s="17" t="n">
        <v>700</v>
      </c>
      <c r="D38" s="17" t="n">
        <v>769</v>
      </c>
      <c r="E38" s="18" t="n">
        <v>1469</v>
      </c>
      <c r="F38" s="19" t="s">
        <v>92</v>
      </c>
      <c r="G38" s="17" t="n">
        <v>544</v>
      </c>
      <c r="H38" s="17" t="n">
        <v>651</v>
      </c>
      <c r="I38" s="17" t="n">
        <v>726</v>
      </c>
      <c r="J38" s="20" t="n">
        <v>1377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6</v>
      </c>
      <c r="D39" s="17" t="n">
        <v>10</v>
      </c>
      <c r="E39" s="18" t="n">
        <v>26</v>
      </c>
      <c r="F39" s="19" t="s">
        <v>94</v>
      </c>
      <c r="G39" s="17" t="n">
        <v>573</v>
      </c>
      <c r="H39" s="17" t="n">
        <v>595</v>
      </c>
      <c r="I39" s="17" t="n">
        <v>731</v>
      </c>
      <c r="J39" s="20" t="n">
        <v>132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73</v>
      </c>
      <c r="C40" s="17" t="n">
        <v>428</v>
      </c>
      <c r="D40" s="17" t="n">
        <v>514</v>
      </c>
      <c r="E40" s="18" t="n">
        <v>942</v>
      </c>
      <c r="F40" s="19" t="s">
        <v>97</v>
      </c>
      <c r="G40" s="17" t="n">
        <v>479</v>
      </c>
      <c r="H40" s="17" t="n">
        <v>549</v>
      </c>
      <c r="I40" s="17" t="n">
        <v>599</v>
      </c>
      <c r="J40" s="20" t="n">
        <v>114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18</v>
      </c>
      <c r="C41" s="17" t="n">
        <v>247</v>
      </c>
      <c r="D41" s="17" t="n">
        <v>249</v>
      </c>
      <c r="E41" s="18" t="n">
        <v>496</v>
      </c>
      <c r="F41" s="19" t="s">
        <v>99</v>
      </c>
      <c r="G41" s="17" t="n">
        <v>470</v>
      </c>
      <c r="H41" s="17" t="n">
        <v>527</v>
      </c>
      <c r="I41" s="17" t="n">
        <v>615</v>
      </c>
      <c r="J41" s="20" t="n">
        <v>1142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61</v>
      </c>
      <c r="C42" s="17" t="n">
        <v>1170</v>
      </c>
      <c r="D42" s="17" t="n">
        <v>1226</v>
      </c>
      <c r="E42" s="18" t="n">
        <v>2396</v>
      </c>
      <c r="F42" s="19" t="s">
        <v>101</v>
      </c>
      <c r="G42" s="17" t="n">
        <v>438</v>
      </c>
      <c r="H42" s="17" t="n">
        <v>513</v>
      </c>
      <c r="I42" s="17" t="n">
        <v>560</v>
      </c>
      <c r="J42" s="20" t="n">
        <v>1073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2</v>
      </c>
      <c r="C43" s="17" t="n">
        <v>273</v>
      </c>
      <c r="D43" s="17" t="n">
        <v>295</v>
      </c>
      <c r="E43" s="18" t="n">
        <v>568</v>
      </c>
      <c r="F43" s="19" t="s">
        <v>103</v>
      </c>
      <c r="G43" s="17" t="n">
        <v>333</v>
      </c>
      <c r="H43" s="17" t="n">
        <v>371</v>
      </c>
      <c r="I43" s="17" t="n">
        <v>429</v>
      </c>
      <c r="J43" s="20" t="n">
        <v>80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6</v>
      </c>
      <c r="C44" s="17" t="n">
        <v>192</v>
      </c>
      <c r="D44" s="17" t="n">
        <v>191</v>
      </c>
      <c r="E44" s="18" t="n">
        <v>383</v>
      </c>
      <c r="F44" s="19" t="s">
        <v>105</v>
      </c>
      <c r="G44" s="17" t="n">
        <v>465</v>
      </c>
      <c r="H44" s="17" t="n">
        <v>529</v>
      </c>
      <c r="I44" s="17" t="n">
        <v>604</v>
      </c>
      <c r="J44" s="20" t="n">
        <v>1133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7</v>
      </c>
      <c r="D45" s="38" t="n">
        <v>38</v>
      </c>
      <c r="E45" s="39" t="n">
        <v>65</v>
      </c>
      <c r="F45" s="40" t="s">
        <v>107</v>
      </c>
      <c r="G45" s="38" t="n">
        <v>297</v>
      </c>
      <c r="H45" s="38" t="n">
        <v>368</v>
      </c>
      <c r="I45" s="38" t="n">
        <v>402</v>
      </c>
      <c r="J45" s="41" t="n">
        <v>77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252</v>
      </c>
      <c r="H46" s="45" t="n">
        <v>27541</v>
      </c>
      <c r="I46" s="45" t="n">
        <v>30218</v>
      </c>
      <c r="J46" s="46" t="n">
        <v>57759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L46" activeCellId="0" sqref="L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67</v>
      </c>
      <c r="H4" s="17" t="n">
        <v>293</v>
      </c>
      <c r="I4" s="17" t="n">
        <v>319</v>
      </c>
      <c r="J4" s="20" t="n">
        <v>612</v>
      </c>
      <c r="L4" s="21" t="s">
        <v>11</v>
      </c>
      <c r="M4" s="21"/>
      <c r="N4" s="21"/>
      <c r="O4" s="22" t="n">
        <v>2425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72</v>
      </c>
      <c r="I5" s="17" t="n">
        <v>72</v>
      </c>
      <c r="J5" s="20" t="n">
        <v>14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7</v>
      </c>
      <c r="C6" s="17" t="n">
        <v>165</v>
      </c>
      <c r="D6" s="17" t="n">
        <v>178</v>
      </c>
      <c r="E6" s="18" t="n">
        <v>343</v>
      </c>
      <c r="F6" s="19" t="s">
        <v>16</v>
      </c>
      <c r="G6" s="17" t="n">
        <v>347</v>
      </c>
      <c r="H6" s="17" t="n">
        <v>385</v>
      </c>
      <c r="I6" s="17" t="n">
        <v>388</v>
      </c>
      <c r="J6" s="20" t="n">
        <v>77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1</v>
      </c>
      <c r="C7" s="17" t="n">
        <v>234</v>
      </c>
      <c r="D7" s="17" t="n">
        <v>218</v>
      </c>
      <c r="E7" s="18" t="n">
        <v>452</v>
      </c>
      <c r="F7" s="19" t="s">
        <v>18</v>
      </c>
      <c r="G7" s="17" t="n">
        <v>91</v>
      </c>
      <c r="H7" s="17" t="n">
        <v>128</v>
      </c>
      <c r="I7" s="17" t="n">
        <v>107</v>
      </c>
      <c r="J7" s="20" t="n">
        <v>235</v>
      </c>
      <c r="L7" s="21" t="s">
        <v>19</v>
      </c>
      <c r="M7" s="21"/>
      <c r="N7" s="21"/>
      <c r="O7" s="22" t="n">
        <v>5775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3</v>
      </c>
      <c r="C8" s="17" t="n">
        <v>302</v>
      </c>
      <c r="D8" s="17" t="n">
        <v>307</v>
      </c>
      <c r="E8" s="18" t="n">
        <v>609</v>
      </c>
      <c r="F8" s="19" t="s">
        <v>22</v>
      </c>
      <c r="G8" s="17" t="n">
        <v>35</v>
      </c>
      <c r="H8" s="17" t="n">
        <v>40</v>
      </c>
      <c r="I8" s="17" t="n">
        <v>45</v>
      </c>
      <c r="J8" s="20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0</v>
      </c>
      <c r="D9" s="17" t="n">
        <v>11</v>
      </c>
      <c r="E9" s="18" t="n">
        <v>21</v>
      </c>
      <c r="F9" s="19" t="s">
        <v>24</v>
      </c>
      <c r="G9" s="17" t="n">
        <v>47</v>
      </c>
      <c r="H9" s="17" t="n">
        <v>56</v>
      </c>
      <c r="I9" s="17" t="n">
        <v>55</v>
      </c>
      <c r="J9" s="20" t="n">
        <v>11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4</v>
      </c>
      <c r="H10" s="17" t="n">
        <v>184</v>
      </c>
      <c r="I10" s="17" t="n">
        <v>192</v>
      </c>
      <c r="J10" s="20" t="n">
        <v>376</v>
      </c>
      <c r="L10" s="24" t="s">
        <v>5</v>
      </c>
      <c r="M10" s="24"/>
      <c r="N10" s="24"/>
      <c r="O10" s="22" t="n">
        <v>2754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32</v>
      </c>
      <c r="C11" s="17" t="n">
        <v>448</v>
      </c>
      <c r="D11" s="17" t="n">
        <v>432</v>
      </c>
      <c r="E11" s="18" t="n">
        <v>880</v>
      </c>
      <c r="F11" s="19" t="s">
        <v>28</v>
      </c>
      <c r="G11" s="17" t="n">
        <v>285</v>
      </c>
      <c r="H11" s="17" t="n">
        <v>401</v>
      </c>
      <c r="I11" s="17" t="n">
        <v>415</v>
      </c>
      <c r="J11" s="20" t="n">
        <v>81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4</v>
      </c>
      <c r="D12" s="17" t="n">
        <v>27</v>
      </c>
      <c r="E12" s="18" t="n">
        <v>61</v>
      </c>
      <c r="F12" s="19" t="s">
        <v>30</v>
      </c>
      <c r="G12" s="17" t="n">
        <v>58</v>
      </c>
      <c r="H12" s="17" t="n">
        <v>71</v>
      </c>
      <c r="I12" s="17" t="n">
        <v>69</v>
      </c>
      <c r="J12" s="20" t="n">
        <v>140</v>
      </c>
      <c r="L12" s="24" t="s">
        <v>6</v>
      </c>
      <c r="M12" s="24"/>
      <c r="N12" s="24"/>
      <c r="O12" s="22" t="n">
        <v>3020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71</v>
      </c>
      <c r="D13" s="17" t="n">
        <v>67</v>
      </c>
      <c r="E13" s="18" t="n">
        <v>138</v>
      </c>
      <c r="F13" s="19" t="s">
        <v>32</v>
      </c>
      <c r="G13" s="17" t="n">
        <v>60</v>
      </c>
      <c r="H13" s="17" t="n">
        <v>48</v>
      </c>
      <c r="I13" s="17" t="n">
        <v>62</v>
      </c>
      <c r="J13" s="20" t="n">
        <v>110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4</v>
      </c>
      <c r="E14" s="18" t="n">
        <v>45</v>
      </c>
      <c r="F14" s="19" t="s">
        <v>34</v>
      </c>
      <c r="G14" s="17" t="n">
        <v>11</v>
      </c>
      <c r="H14" s="17" t="n">
        <v>15</v>
      </c>
      <c r="I14" s="17" t="n">
        <v>13</v>
      </c>
      <c r="J14" s="20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56</v>
      </c>
      <c r="C15" s="17" t="n">
        <v>317</v>
      </c>
      <c r="D15" s="17" t="n">
        <v>416</v>
      </c>
      <c r="E15" s="18" t="n">
        <v>733</v>
      </c>
      <c r="F15" s="19" t="s">
        <v>36</v>
      </c>
      <c r="G15" s="17" t="n">
        <v>113</v>
      </c>
      <c r="H15" s="17" t="n">
        <v>159</v>
      </c>
      <c r="I15" s="17" t="n">
        <v>177</v>
      </c>
      <c r="J15" s="20" t="n">
        <v>336</v>
      </c>
      <c r="L15" s="24" t="s">
        <v>37</v>
      </c>
      <c r="M15" s="24" t="s">
        <v>38</v>
      </c>
      <c r="N15" s="25" t="n">
        <v>126</v>
      </c>
      <c r="O15" s="24" t="s">
        <v>39</v>
      </c>
      <c r="P15" s="24" t="s">
        <v>40</v>
      </c>
      <c r="Q15" s="25" t="n">
        <v>33</v>
      </c>
    </row>
    <row r="16" s="7" customFormat="true" ht="17.1" hidden="false" customHeight="true" outlineLevel="0" collapsed="false">
      <c r="A16" s="16" t="s">
        <v>41</v>
      </c>
      <c r="B16" s="17" t="n">
        <v>421</v>
      </c>
      <c r="C16" s="17" t="n">
        <v>497</v>
      </c>
      <c r="D16" s="17" t="n">
        <v>559</v>
      </c>
      <c r="E16" s="18" t="n">
        <v>1056</v>
      </c>
      <c r="F16" s="19" t="s">
        <v>42</v>
      </c>
      <c r="G16" s="17" t="n">
        <v>53</v>
      </c>
      <c r="H16" s="17" t="n">
        <v>63</v>
      </c>
      <c r="I16" s="17" t="n">
        <v>65</v>
      </c>
      <c r="J16" s="20" t="n">
        <v>12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90</v>
      </c>
      <c r="C17" s="17" t="n">
        <v>382</v>
      </c>
      <c r="D17" s="17" t="n">
        <v>394</v>
      </c>
      <c r="E17" s="18" t="n">
        <v>776</v>
      </c>
      <c r="F17" s="19" t="s">
        <v>44</v>
      </c>
      <c r="G17" s="17" t="n">
        <v>339</v>
      </c>
      <c r="H17" s="17" t="n">
        <v>525</v>
      </c>
      <c r="I17" s="17" t="n">
        <v>548</v>
      </c>
      <c r="J17" s="20" t="n">
        <v>1073</v>
      </c>
      <c r="L17" s="24"/>
      <c r="M17" s="24" t="s">
        <v>45</v>
      </c>
      <c r="N17" s="25" t="n">
        <v>140</v>
      </c>
      <c r="O17" s="24"/>
      <c r="P17" s="24" t="s">
        <v>46</v>
      </c>
      <c r="Q17" s="25" t="n">
        <v>26</v>
      </c>
    </row>
    <row r="18" s="7" customFormat="true" ht="17.1" hidden="false" customHeight="true" outlineLevel="0" collapsed="false">
      <c r="A18" s="16" t="s">
        <v>47</v>
      </c>
      <c r="B18" s="17" t="n">
        <v>49</v>
      </c>
      <c r="C18" s="17" t="n">
        <v>67</v>
      </c>
      <c r="D18" s="17" t="n">
        <v>68</v>
      </c>
      <c r="E18" s="18" t="n">
        <v>135</v>
      </c>
      <c r="F18" s="19" t="s">
        <v>48</v>
      </c>
      <c r="G18" s="17" t="n">
        <v>187</v>
      </c>
      <c r="H18" s="17" t="n">
        <v>306</v>
      </c>
      <c r="I18" s="17" t="n">
        <v>293</v>
      </c>
      <c r="J18" s="20" t="n">
        <v>59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7</v>
      </c>
      <c r="C19" s="17" t="n">
        <v>385</v>
      </c>
      <c r="D19" s="17" t="n">
        <v>354</v>
      </c>
      <c r="E19" s="18" t="n">
        <v>739</v>
      </c>
      <c r="F19" s="19" t="s">
        <v>50</v>
      </c>
      <c r="G19" s="17" t="n">
        <v>23</v>
      </c>
      <c r="H19" s="17" t="n">
        <v>28</v>
      </c>
      <c r="I19" s="17" t="n">
        <v>34</v>
      </c>
      <c r="J19" s="20" t="n">
        <v>62</v>
      </c>
      <c r="L19" s="21" t="s">
        <v>51</v>
      </c>
      <c r="M19" s="21"/>
      <c r="N19" s="21"/>
      <c r="O19" s="26" t="n">
        <v>-2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102</v>
      </c>
      <c r="I20" s="17" t="n">
        <v>116</v>
      </c>
      <c r="J20" s="20" t="n">
        <v>218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39</v>
      </c>
      <c r="D21" s="17" t="n">
        <v>164</v>
      </c>
      <c r="E21" s="18" t="n">
        <v>303</v>
      </c>
      <c r="F21" s="19" t="s">
        <v>55</v>
      </c>
      <c r="G21" s="17" t="n">
        <v>722</v>
      </c>
      <c r="H21" s="17" t="n">
        <v>863</v>
      </c>
      <c r="I21" s="17" t="n">
        <v>971</v>
      </c>
      <c r="J21" s="20" t="n">
        <v>1834</v>
      </c>
      <c r="L21" s="21"/>
      <c r="M21" s="21"/>
      <c r="N21" s="21"/>
      <c r="O21" s="26" t="n">
        <v>-7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86</v>
      </c>
      <c r="C22" s="17" t="n">
        <v>349</v>
      </c>
      <c r="D22" s="17" t="n">
        <v>367</v>
      </c>
      <c r="E22" s="18" t="n">
        <v>716</v>
      </c>
      <c r="F22" s="19" t="s">
        <v>57</v>
      </c>
      <c r="G22" s="17" t="n">
        <v>46</v>
      </c>
      <c r="H22" s="17" t="n">
        <v>54</v>
      </c>
      <c r="I22" s="17" t="n">
        <v>58</v>
      </c>
      <c r="J22" s="20" t="n">
        <v>112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00</v>
      </c>
      <c r="C23" s="17" t="n">
        <v>636</v>
      </c>
      <c r="D23" s="17" t="n">
        <v>646</v>
      </c>
      <c r="E23" s="18" t="n">
        <v>1282</v>
      </c>
      <c r="F23" s="19" t="s">
        <v>59</v>
      </c>
      <c r="G23" s="17" t="n">
        <v>361</v>
      </c>
      <c r="H23" s="17" t="n">
        <v>445</v>
      </c>
      <c r="I23" s="17" t="n">
        <v>443</v>
      </c>
      <c r="J23" s="20" t="n">
        <v>88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6</v>
      </c>
      <c r="C24" s="17" t="n">
        <v>302</v>
      </c>
      <c r="D24" s="17" t="n">
        <v>325</v>
      </c>
      <c r="E24" s="18" t="n">
        <v>627</v>
      </c>
      <c r="F24" s="19" t="s">
        <v>61</v>
      </c>
      <c r="G24" s="17" t="n">
        <v>341</v>
      </c>
      <c r="H24" s="17" t="n">
        <v>380</v>
      </c>
      <c r="I24" s="17" t="n">
        <v>405</v>
      </c>
      <c r="J24" s="20" t="n">
        <v>78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28</v>
      </c>
      <c r="C25" s="17" t="n">
        <v>664</v>
      </c>
      <c r="D25" s="17" t="n">
        <v>696</v>
      </c>
      <c r="E25" s="18" t="n">
        <v>1360</v>
      </c>
      <c r="F25" s="19" t="s">
        <v>63</v>
      </c>
      <c r="G25" s="17" t="n">
        <v>374</v>
      </c>
      <c r="H25" s="17" t="n">
        <v>446</v>
      </c>
      <c r="I25" s="17" t="n">
        <v>487</v>
      </c>
      <c r="J25" s="20" t="n">
        <v>933</v>
      </c>
      <c r="L25" s="21" t="s">
        <v>64</v>
      </c>
      <c r="M25" s="21"/>
      <c r="N25" s="21"/>
      <c r="O25" s="32" t="n">
        <v>12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7</v>
      </c>
      <c r="C26" s="17" t="n">
        <v>394</v>
      </c>
      <c r="D26" s="17" t="n">
        <v>458</v>
      </c>
      <c r="E26" s="18" t="n">
        <v>852</v>
      </c>
      <c r="F26" s="19" t="s">
        <v>66</v>
      </c>
      <c r="G26" s="17" t="n">
        <v>211</v>
      </c>
      <c r="H26" s="17" t="n">
        <v>230</v>
      </c>
      <c r="I26" s="17" t="n">
        <v>258</v>
      </c>
      <c r="J26" s="20" t="n">
        <v>48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9</v>
      </c>
      <c r="C27" s="17" t="n">
        <v>297</v>
      </c>
      <c r="D27" s="17" t="n">
        <v>320</v>
      </c>
      <c r="E27" s="18" t="n">
        <v>617</v>
      </c>
      <c r="F27" s="19" t="s">
        <v>68</v>
      </c>
      <c r="G27" s="17" t="n">
        <v>463</v>
      </c>
      <c r="H27" s="17" t="n">
        <v>500</v>
      </c>
      <c r="I27" s="17" t="n">
        <v>346</v>
      </c>
      <c r="J27" s="20" t="n">
        <v>84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2</v>
      </c>
      <c r="C28" s="17" t="n">
        <v>265</v>
      </c>
      <c r="D28" s="17" t="n">
        <v>270</v>
      </c>
      <c r="E28" s="18" t="n">
        <v>535</v>
      </c>
      <c r="F28" s="19" t="s">
        <v>70</v>
      </c>
      <c r="G28" s="17" t="n">
        <v>250</v>
      </c>
      <c r="H28" s="17" t="n">
        <v>238</v>
      </c>
      <c r="I28" s="17" t="n">
        <v>235</v>
      </c>
      <c r="J28" s="20" t="n">
        <v>473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41</v>
      </c>
      <c r="C29" s="17" t="n">
        <v>327</v>
      </c>
      <c r="D29" s="17" t="n">
        <v>380</v>
      </c>
      <c r="E29" s="18" t="n">
        <v>707</v>
      </c>
      <c r="F29" s="19" t="s">
        <v>73</v>
      </c>
      <c r="G29" s="17" t="n">
        <v>497</v>
      </c>
      <c r="H29" s="17" t="n">
        <v>699</v>
      </c>
      <c r="I29" s="17" t="n">
        <v>707</v>
      </c>
      <c r="J29" s="20" t="n">
        <v>140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15</v>
      </c>
      <c r="C30" s="17" t="n">
        <v>1040</v>
      </c>
      <c r="D30" s="17" t="n">
        <v>1152</v>
      </c>
      <c r="E30" s="18" t="n">
        <v>2192</v>
      </c>
      <c r="F30" s="19" t="s">
        <v>75</v>
      </c>
      <c r="G30" s="17" t="n">
        <v>95</v>
      </c>
      <c r="H30" s="17" t="n">
        <v>22</v>
      </c>
      <c r="I30" s="17" t="n">
        <v>95</v>
      </c>
      <c r="J30" s="20" t="n">
        <v>117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9</v>
      </c>
      <c r="C31" s="17" t="n">
        <v>244</v>
      </c>
      <c r="D31" s="17" t="n">
        <v>299</v>
      </c>
      <c r="E31" s="18" t="n">
        <v>543</v>
      </c>
      <c r="F31" s="19" t="s">
        <v>77</v>
      </c>
      <c r="G31" s="17" t="n">
        <v>94</v>
      </c>
      <c r="H31" s="17" t="n">
        <v>132</v>
      </c>
      <c r="I31" s="17" t="n">
        <v>142</v>
      </c>
      <c r="J31" s="20" t="n">
        <v>274</v>
      </c>
      <c r="L31" s="21" t="s">
        <v>78</v>
      </c>
      <c r="M31" s="21"/>
      <c r="N31" s="21"/>
      <c r="O31" s="32" t="n">
        <v>31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7</v>
      </c>
      <c r="C32" s="17" t="n">
        <v>203</v>
      </c>
      <c r="D32" s="17" t="n">
        <v>237</v>
      </c>
      <c r="E32" s="18" t="n">
        <v>440</v>
      </c>
      <c r="F32" s="19" t="s">
        <v>80</v>
      </c>
      <c r="G32" s="17" t="n">
        <v>361</v>
      </c>
      <c r="H32" s="17" t="n">
        <v>455</v>
      </c>
      <c r="I32" s="17" t="n">
        <v>491</v>
      </c>
      <c r="J32" s="20" t="n">
        <v>94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3</v>
      </c>
      <c r="C33" s="17" t="n">
        <v>577</v>
      </c>
      <c r="D33" s="17" t="n">
        <v>695</v>
      </c>
      <c r="E33" s="18" t="n">
        <v>1272</v>
      </c>
      <c r="F33" s="19" t="s">
        <v>82</v>
      </c>
      <c r="G33" s="17" t="n">
        <v>443</v>
      </c>
      <c r="H33" s="17" t="n">
        <v>480</v>
      </c>
      <c r="I33" s="17" t="n">
        <v>546</v>
      </c>
      <c r="J33" s="20" t="n">
        <v>1026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9</v>
      </c>
      <c r="C34" s="17" t="n">
        <v>199</v>
      </c>
      <c r="D34" s="17" t="n">
        <v>234</v>
      </c>
      <c r="E34" s="18" t="n">
        <v>433</v>
      </c>
      <c r="F34" s="19" t="s">
        <v>84</v>
      </c>
      <c r="G34" s="17" t="n">
        <v>498</v>
      </c>
      <c r="H34" s="17" t="n">
        <v>479</v>
      </c>
      <c r="I34" s="17" t="n">
        <v>598</v>
      </c>
      <c r="J34" s="20" t="n">
        <v>1077</v>
      </c>
      <c r="L34" s="24" t="s">
        <v>5</v>
      </c>
      <c r="M34" s="24"/>
      <c r="N34" s="24"/>
      <c r="O34" s="32" t="n">
        <v>14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76</v>
      </c>
      <c r="C35" s="17" t="n">
        <v>378</v>
      </c>
      <c r="D35" s="17" t="n">
        <v>401</v>
      </c>
      <c r="E35" s="18" t="n">
        <v>779</v>
      </c>
      <c r="F35" s="19" t="s">
        <v>86</v>
      </c>
      <c r="G35" s="17" t="n">
        <v>261</v>
      </c>
      <c r="H35" s="17" t="n">
        <v>316</v>
      </c>
      <c r="I35" s="17" t="n">
        <v>351</v>
      </c>
      <c r="J35" s="20" t="n">
        <v>66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2</v>
      </c>
      <c r="C36" s="17" t="n">
        <v>258</v>
      </c>
      <c r="D36" s="17" t="n">
        <v>300</v>
      </c>
      <c r="E36" s="18" t="n">
        <v>558</v>
      </c>
      <c r="F36" s="19" t="s">
        <v>88</v>
      </c>
      <c r="G36" s="17" t="n">
        <v>1343</v>
      </c>
      <c r="H36" s="17" t="n">
        <v>1125</v>
      </c>
      <c r="I36" s="17" t="n">
        <v>1477</v>
      </c>
      <c r="J36" s="20" t="n">
        <v>2602</v>
      </c>
      <c r="L36" s="24" t="s">
        <v>6</v>
      </c>
      <c r="M36" s="24"/>
      <c r="N36" s="24"/>
      <c r="O36" s="32" t="n">
        <v>17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33</v>
      </c>
      <c r="C37" s="17" t="n">
        <v>457</v>
      </c>
      <c r="D37" s="17" t="n">
        <v>512</v>
      </c>
      <c r="E37" s="18" t="n">
        <v>969</v>
      </c>
      <c r="F37" s="19" t="s">
        <v>90</v>
      </c>
      <c r="G37" s="17" t="n">
        <v>1045</v>
      </c>
      <c r="H37" s="17" t="n">
        <v>975</v>
      </c>
      <c r="I37" s="17" t="n">
        <v>1150</v>
      </c>
      <c r="J37" s="20" t="n">
        <v>2125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83</v>
      </c>
      <c r="C38" s="17" t="n">
        <v>695</v>
      </c>
      <c r="D38" s="17" t="n">
        <v>765</v>
      </c>
      <c r="E38" s="18" t="n">
        <v>1460</v>
      </c>
      <c r="F38" s="19" t="s">
        <v>92</v>
      </c>
      <c r="G38" s="17" t="n">
        <v>546</v>
      </c>
      <c r="H38" s="17" t="n">
        <v>650</v>
      </c>
      <c r="I38" s="17" t="n">
        <v>724</v>
      </c>
      <c r="J38" s="20" t="n">
        <v>1374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6</v>
      </c>
      <c r="D39" s="17" t="n">
        <v>10</v>
      </c>
      <c r="E39" s="18" t="n">
        <v>26</v>
      </c>
      <c r="F39" s="19" t="s">
        <v>94</v>
      </c>
      <c r="G39" s="17" t="n">
        <v>578</v>
      </c>
      <c r="H39" s="17" t="n">
        <v>602</v>
      </c>
      <c r="I39" s="17" t="n">
        <v>731</v>
      </c>
      <c r="J39" s="20" t="n">
        <v>1333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74</v>
      </c>
      <c r="C40" s="17" t="n">
        <v>428</v>
      </c>
      <c r="D40" s="17" t="n">
        <v>515</v>
      </c>
      <c r="E40" s="18" t="n">
        <v>943</v>
      </c>
      <c r="F40" s="19" t="s">
        <v>97</v>
      </c>
      <c r="G40" s="17" t="n">
        <v>479</v>
      </c>
      <c r="H40" s="17" t="n">
        <v>549</v>
      </c>
      <c r="I40" s="17" t="n">
        <v>598</v>
      </c>
      <c r="J40" s="20" t="n">
        <v>1147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20</v>
      </c>
      <c r="C41" s="17" t="n">
        <v>249</v>
      </c>
      <c r="D41" s="17" t="n">
        <v>253</v>
      </c>
      <c r="E41" s="18" t="n">
        <v>502</v>
      </c>
      <c r="F41" s="19" t="s">
        <v>99</v>
      </c>
      <c r="G41" s="17" t="n">
        <v>467</v>
      </c>
      <c r="H41" s="17" t="n">
        <v>523</v>
      </c>
      <c r="I41" s="17" t="n">
        <v>613</v>
      </c>
      <c r="J41" s="20" t="n">
        <v>113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62</v>
      </c>
      <c r="C42" s="17" t="n">
        <v>1167</v>
      </c>
      <c r="D42" s="17" t="n">
        <v>1229</v>
      </c>
      <c r="E42" s="18" t="n">
        <v>2396</v>
      </c>
      <c r="F42" s="19" t="s">
        <v>101</v>
      </c>
      <c r="G42" s="17" t="n">
        <v>437</v>
      </c>
      <c r="H42" s="17" t="n">
        <v>515</v>
      </c>
      <c r="I42" s="17" t="n">
        <v>558</v>
      </c>
      <c r="J42" s="20" t="n">
        <v>1073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1</v>
      </c>
      <c r="C43" s="17" t="n">
        <v>273</v>
      </c>
      <c r="D43" s="17" t="n">
        <v>294</v>
      </c>
      <c r="E43" s="18" t="n">
        <v>567</v>
      </c>
      <c r="F43" s="19" t="s">
        <v>103</v>
      </c>
      <c r="G43" s="17" t="n">
        <v>331</v>
      </c>
      <c r="H43" s="17" t="n">
        <v>369</v>
      </c>
      <c r="I43" s="17" t="n">
        <v>428</v>
      </c>
      <c r="J43" s="20" t="n">
        <v>797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5</v>
      </c>
      <c r="C44" s="17" t="n">
        <v>192</v>
      </c>
      <c r="D44" s="17" t="n">
        <v>190</v>
      </c>
      <c r="E44" s="18" t="n">
        <v>382</v>
      </c>
      <c r="F44" s="19" t="s">
        <v>105</v>
      </c>
      <c r="G44" s="17" t="n">
        <v>463</v>
      </c>
      <c r="H44" s="17" t="n">
        <v>528</v>
      </c>
      <c r="I44" s="17" t="n">
        <v>601</v>
      </c>
      <c r="J44" s="20" t="n">
        <v>112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7</v>
      </c>
      <c r="D45" s="38" t="n">
        <v>38</v>
      </c>
      <c r="E45" s="39" t="n">
        <v>65</v>
      </c>
      <c r="F45" s="40" t="s">
        <v>107</v>
      </c>
      <c r="G45" s="38" t="n">
        <v>298</v>
      </c>
      <c r="H45" s="38" t="n">
        <v>370</v>
      </c>
      <c r="I45" s="38" t="n">
        <v>400</v>
      </c>
      <c r="J45" s="41" t="n">
        <v>77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250</v>
      </c>
      <c r="H46" s="45" t="n">
        <v>27546</v>
      </c>
      <c r="I46" s="45" t="n">
        <v>30206</v>
      </c>
      <c r="J46" s="46" t="n">
        <v>5775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67</v>
      </c>
      <c r="H4" s="17" t="n">
        <v>292</v>
      </c>
      <c r="I4" s="17" t="n">
        <v>319</v>
      </c>
      <c r="J4" s="20" t="n">
        <v>611</v>
      </c>
      <c r="L4" s="21" t="s">
        <v>11</v>
      </c>
      <c r="M4" s="21"/>
      <c r="N4" s="21"/>
      <c r="O4" s="22" t="n">
        <v>2425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72</v>
      </c>
      <c r="I5" s="17" t="n">
        <v>73</v>
      </c>
      <c r="J5" s="20" t="n">
        <v>14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7</v>
      </c>
      <c r="C6" s="17" t="n">
        <v>164</v>
      </c>
      <c r="D6" s="17" t="n">
        <v>177</v>
      </c>
      <c r="E6" s="18" t="n">
        <v>341</v>
      </c>
      <c r="F6" s="19" t="s">
        <v>16</v>
      </c>
      <c r="G6" s="17" t="n">
        <v>345</v>
      </c>
      <c r="H6" s="17" t="n">
        <v>383</v>
      </c>
      <c r="I6" s="17" t="n">
        <v>387</v>
      </c>
      <c r="J6" s="20" t="n">
        <v>770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1</v>
      </c>
      <c r="C7" s="17" t="n">
        <v>234</v>
      </c>
      <c r="D7" s="17" t="n">
        <v>220</v>
      </c>
      <c r="E7" s="18" t="n">
        <v>454</v>
      </c>
      <c r="F7" s="19" t="s">
        <v>18</v>
      </c>
      <c r="G7" s="17" t="n">
        <v>92</v>
      </c>
      <c r="H7" s="17" t="n">
        <v>129</v>
      </c>
      <c r="I7" s="17" t="n">
        <v>107</v>
      </c>
      <c r="J7" s="20" t="n">
        <v>236</v>
      </c>
      <c r="L7" s="21" t="s">
        <v>19</v>
      </c>
      <c r="M7" s="21"/>
      <c r="N7" s="21"/>
      <c r="O7" s="22" t="n">
        <v>5774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4</v>
      </c>
      <c r="C8" s="17" t="n">
        <v>303</v>
      </c>
      <c r="D8" s="17" t="n">
        <v>307</v>
      </c>
      <c r="E8" s="18" t="n">
        <v>610</v>
      </c>
      <c r="F8" s="19" t="s">
        <v>22</v>
      </c>
      <c r="G8" s="17" t="n">
        <v>35</v>
      </c>
      <c r="H8" s="17" t="n">
        <v>40</v>
      </c>
      <c r="I8" s="17" t="n">
        <v>45</v>
      </c>
      <c r="J8" s="20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10</v>
      </c>
      <c r="D9" s="17" t="n">
        <v>10</v>
      </c>
      <c r="E9" s="18" t="n">
        <v>20</v>
      </c>
      <c r="F9" s="19" t="s">
        <v>24</v>
      </c>
      <c r="G9" s="17" t="n">
        <v>47</v>
      </c>
      <c r="H9" s="17" t="n">
        <v>56</v>
      </c>
      <c r="I9" s="17" t="n">
        <v>56</v>
      </c>
      <c r="J9" s="20" t="n">
        <v>11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3</v>
      </c>
      <c r="H10" s="17" t="n">
        <v>183</v>
      </c>
      <c r="I10" s="17" t="n">
        <v>191</v>
      </c>
      <c r="J10" s="20" t="n">
        <v>374</v>
      </c>
      <c r="L10" s="24" t="s">
        <v>5</v>
      </c>
      <c r="M10" s="24"/>
      <c r="N10" s="24"/>
      <c r="O10" s="22" t="n">
        <v>2754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36</v>
      </c>
      <c r="C11" s="17" t="n">
        <v>453</v>
      </c>
      <c r="D11" s="17" t="n">
        <v>436</v>
      </c>
      <c r="E11" s="18" t="n">
        <v>889</v>
      </c>
      <c r="F11" s="19" t="s">
        <v>28</v>
      </c>
      <c r="G11" s="17" t="n">
        <v>285</v>
      </c>
      <c r="H11" s="17" t="n">
        <v>401</v>
      </c>
      <c r="I11" s="17" t="n">
        <v>415</v>
      </c>
      <c r="J11" s="20" t="n">
        <v>81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4</v>
      </c>
      <c r="D12" s="17" t="n">
        <v>27</v>
      </c>
      <c r="E12" s="18" t="n">
        <v>61</v>
      </c>
      <c r="F12" s="19" t="s">
        <v>30</v>
      </c>
      <c r="G12" s="17" t="n">
        <v>58</v>
      </c>
      <c r="H12" s="17" t="n">
        <v>71</v>
      </c>
      <c r="I12" s="17" t="n">
        <v>69</v>
      </c>
      <c r="J12" s="20" t="n">
        <v>140</v>
      </c>
      <c r="L12" s="24" t="s">
        <v>6</v>
      </c>
      <c r="M12" s="24"/>
      <c r="N12" s="24"/>
      <c r="O12" s="22" t="n">
        <v>30200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7</v>
      </c>
      <c r="C13" s="17" t="n">
        <v>71</v>
      </c>
      <c r="D13" s="17" t="n">
        <v>69</v>
      </c>
      <c r="E13" s="18" t="n">
        <v>140</v>
      </c>
      <c r="F13" s="19" t="s">
        <v>32</v>
      </c>
      <c r="G13" s="17" t="n">
        <v>61</v>
      </c>
      <c r="H13" s="17" t="n">
        <v>48</v>
      </c>
      <c r="I13" s="17" t="n">
        <v>63</v>
      </c>
      <c r="J13" s="20" t="n">
        <v>111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4</v>
      </c>
      <c r="E14" s="18" t="n">
        <v>45</v>
      </c>
      <c r="F14" s="19" t="s">
        <v>34</v>
      </c>
      <c r="G14" s="17" t="n">
        <v>11</v>
      </c>
      <c r="H14" s="17" t="n">
        <v>15</v>
      </c>
      <c r="I14" s="17" t="n">
        <v>13</v>
      </c>
      <c r="J14" s="20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52</v>
      </c>
      <c r="C15" s="17" t="n">
        <v>315</v>
      </c>
      <c r="D15" s="17" t="n">
        <v>410</v>
      </c>
      <c r="E15" s="18" t="n">
        <v>725</v>
      </c>
      <c r="F15" s="19" t="s">
        <v>36</v>
      </c>
      <c r="G15" s="17" t="n">
        <v>113</v>
      </c>
      <c r="H15" s="17" t="n">
        <v>159</v>
      </c>
      <c r="I15" s="17" t="n">
        <v>176</v>
      </c>
      <c r="J15" s="20" t="n">
        <v>335</v>
      </c>
      <c r="L15" s="24" t="s">
        <v>37</v>
      </c>
      <c r="M15" s="24" t="s">
        <v>38</v>
      </c>
      <c r="N15" s="25" t="n">
        <v>165</v>
      </c>
      <c r="O15" s="24" t="s">
        <v>39</v>
      </c>
      <c r="P15" s="24" t="s">
        <v>40</v>
      </c>
      <c r="Q15" s="25" t="n">
        <v>30</v>
      </c>
    </row>
    <row r="16" s="7" customFormat="true" ht="17.1" hidden="false" customHeight="true" outlineLevel="0" collapsed="false">
      <c r="A16" s="16" t="s">
        <v>41</v>
      </c>
      <c r="B16" s="17" t="n">
        <v>426</v>
      </c>
      <c r="C16" s="17" t="n">
        <v>503</v>
      </c>
      <c r="D16" s="17" t="n">
        <v>568</v>
      </c>
      <c r="E16" s="18" t="n">
        <v>1071</v>
      </c>
      <c r="F16" s="19" t="s">
        <v>42</v>
      </c>
      <c r="G16" s="17" t="n">
        <v>52</v>
      </c>
      <c r="H16" s="17" t="n">
        <v>63</v>
      </c>
      <c r="I16" s="17" t="n">
        <v>65</v>
      </c>
      <c r="J16" s="20" t="n">
        <v>12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93</v>
      </c>
      <c r="C17" s="17" t="n">
        <v>387</v>
      </c>
      <c r="D17" s="17" t="n">
        <v>398</v>
      </c>
      <c r="E17" s="18" t="n">
        <v>785</v>
      </c>
      <c r="F17" s="19" t="s">
        <v>44</v>
      </c>
      <c r="G17" s="17" t="n">
        <v>340</v>
      </c>
      <c r="H17" s="17" t="n">
        <v>525</v>
      </c>
      <c r="I17" s="17" t="n">
        <v>549</v>
      </c>
      <c r="J17" s="20" t="n">
        <v>1074</v>
      </c>
      <c r="L17" s="24"/>
      <c r="M17" s="24" t="s">
        <v>45</v>
      </c>
      <c r="N17" s="25" t="n">
        <v>176</v>
      </c>
      <c r="O17" s="24"/>
      <c r="P17" s="24" t="s">
        <v>46</v>
      </c>
      <c r="Q17" s="25" t="n">
        <v>25</v>
      </c>
    </row>
    <row r="18" s="7" customFormat="true" ht="17.1" hidden="false" customHeight="true" outlineLevel="0" collapsed="false">
      <c r="A18" s="16" t="s">
        <v>47</v>
      </c>
      <c r="B18" s="17" t="n">
        <v>49</v>
      </c>
      <c r="C18" s="17" t="n">
        <v>67</v>
      </c>
      <c r="D18" s="17" t="n">
        <v>69</v>
      </c>
      <c r="E18" s="18" t="n">
        <v>136</v>
      </c>
      <c r="F18" s="19" t="s">
        <v>48</v>
      </c>
      <c r="G18" s="17" t="n">
        <v>192</v>
      </c>
      <c r="H18" s="17" t="n">
        <v>314</v>
      </c>
      <c r="I18" s="17" t="n">
        <v>300</v>
      </c>
      <c r="J18" s="20" t="n">
        <v>61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7</v>
      </c>
      <c r="C19" s="17" t="n">
        <v>385</v>
      </c>
      <c r="D19" s="17" t="n">
        <v>358</v>
      </c>
      <c r="E19" s="18" t="n">
        <v>743</v>
      </c>
      <c r="F19" s="19" t="s">
        <v>50</v>
      </c>
      <c r="G19" s="17" t="n">
        <v>23</v>
      </c>
      <c r="H19" s="17" t="n">
        <v>28</v>
      </c>
      <c r="I19" s="17" t="n">
        <v>34</v>
      </c>
      <c r="J19" s="20" t="n">
        <v>62</v>
      </c>
      <c r="L19" s="21" t="s">
        <v>51</v>
      </c>
      <c r="M19" s="21"/>
      <c r="N19" s="21"/>
      <c r="O19" s="57" t="n">
        <v>1</v>
      </c>
      <c r="P19" s="57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102</v>
      </c>
      <c r="I20" s="17" t="n">
        <v>116</v>
      </c>
      <c r="J20" s="20" t="n">
        <v>218</v>
      </c>
      <c r="L20" s="21"/>
      <c r="M20" s="21"/>
      <c r="N20" s="21"/>
      <c r="O20" s="57"/>
      <c r="P20" s="57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39</v>
      </c>
      <c r="D21" s="17" t="n">
        <v>164</v>
      </c>
      <c r="E21" s="18" t="n">
        <v>303</v>
      </c>
      <c r="F21" s="19" t="s">
        <v>55</v>
      </c>
      <c r="G21" s="17" t="n">
        <v>723</v>
      </c>
      <c r="H21" s="17" t="n">
        <v>864</v>
      </c>
      <c r="I21" s="17" t="n">
        <v>968</v>
      </c>
      <c r="J21" s="20" t="n">
        <v>1832</v>
      </c>
      <c r="L21" s="21"/>
      <c r="M21" s="21"/>
      <c r="N21" s="21"/>
      <c r="O21" s="57" t="n">
        <v>-6</v>
      </c>
      <c r="P21" s="57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83</v>
      </c>
      <c r="C22" s="17" t="n">
        <v>345</v>
      </c>
      <c r="D22" s="17" t="n">
        <v>363</v>
      </c>
      <c r="E22" s="18" t="n">
        <v>708</v>
      </c>
      <c r="F22" s="19" t="s">
        <v>57</v>
      </c>
      <c r="G22" s="17" t="n">
        <v>46</v>
      </c>
      <c r="H22" s="17" t="n">
        <v>54</v>
      </c>
      <c r="I22" s="17" t="n">
        <v>57</v>
      </c>
      <c r="J22" s="20" t="n">
        <v>111</v>
      </c>
      <c r="L22" s="21"/>
      <c r="M22" s="21"/>
      <c r="N22" s="21"/>
      <c r="O22" s="57"/>
      <c r="P22" s="57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01</v>
      </c>
      <c r="C23" s="17" t="n">
        <v>638</v>
      </c>
      <c r="D23" s="17" t="n">
        <v>649</v>
      </c>
      <c r="E23" s="18" t="n">
        <v>1287</v>
      </c>
      <c r="F23" s="19" t="s">
        <v>59</v>
      </c>
      <c r="G23" s="17" t="n">
        <v>362</v>
      </c>
      <c r="H23" s="17" t="n">
        <v>445</v>
      </c>
      <c r="I23" s="17" t="n">
        <v>443</v>
      </c>
      <c r="J23" s="20" t="n">
        <v>88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5</v>
      </c>
      <c r="C24" s="17" t="n">
        <v>302</v>
      </c>
      <c r="D24" s="17" t="n">
        <v>320</v>
      </c>
      <c r="E24" s="18" t="n">
        <v>622</v>
      </c>
      <c r="F24" s="19" t="s">
        <v>61</v>
      </c>
      <c r="G24" s="17" t="n">
        <v>340</v>
      </c>
      <c r="H24" s="17" t="n">
        <v>380</v>
      </c>
      <c r="I24" s="17" t="n">
        <v>403</v>
      </c>
      <c r="J24" s="20" t="n">
        <v>78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24</v>
      </c>
      <c r="C25" s="17" t="n">
        <v>660</v>
      </c>
      <c r="D25" s="17" t="n">
        <v>688</v>
      </c>
      <c r="E25" s="18" t="n">
        <v>1348</v>
      </c>
      <c r="F25" s="19" t="s">
        <v>63</v>
      </c>
      <c r="G25" s="17" t="n">
        <v>376</v>
      </c>
      <c r="H25" s="17" t="n">
        <v>448</v>
      </c>
      <c r="I25" s="17" t="n">
        <v>489</v>
      </c>
      <c r="J25" s="20" t="n">
        <v>937</v>
      </c>
      <c r="L25" s="21" t="s">
        <v>64</v>
      </c>
      <c r="M25" s="21"/>
      <c r="N25" s="21"/>
      <c r="O25" s="32" t="n">
        <v>12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6</v>
      </c>
      <c r="C26" s="17" t="n">
        <v>395</v>
      </c>
      <c r="D26" s="17" t="n">
        <v>456</v>
      </c>
      <c r="E26" s="18" t="n">
        <v>851</v>
      </c>
      <c r="F26" s="19" t="s">
        <v>66</v>
      </c>
      <c r="G26" s="17" t="n">
        <v>209</v>
      </c>
      <c r="H26" s="17" t="n">
        <v>227</v>
      </c>
      <c r="I26" s="17" t="n">
        <v>254</v>
      </c>
      <c r="J26" s="20" t="n">
        <v>481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1</v>
      </c>
      <c r="C27" s="17" t="n">
        <v>301</v>
      </c>
      <c r="D27" s="17" t="n">
        <v>325</v>
      </c>
      <c r="E27" s="18" t="n">
        <v>626</v>
      </c>
      <c r="F27" s="19" t="s">
        <v>68</v>
      </c>
      <c r="G27" s="17" t="n">
        <v>454</v>
      </c>
      <c r="H27" s="17" t="n">
        <v>490</v>
      </c>
      <c r="I27" s="17" t="n">
        <v>344</v>
      </c>
      <c r="J27" s="20" t="n">
        <v>83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2</v>
      </c>
      <c r="C28" s="17" t="n">
        <v>266</v>
      </c>
      <c r="D28" s="17" t="n">
        <v>271</v>
      </c>
      <c r="E28" s="18" t="n">
        <v>537</v>
      </c>
      <c r="F28" s="19" t="s">
        <v>70</v>
      </c>
      <c r="G28" s="17" t="n">
        <v>252</v>
      </c>
      <c r="H28" s="17" t="n">
        <v>240</v>
      </c>
      <c r="I28" s="17" t="n">
        <v>234</v>
      </c>
      <c r="J28" s="20" t="n">
        <v>474</v>
      </c>
      <c r="L28" s="58" t="s">
        <v>71</v>
      </c>
      <c r="M28" s="58"/>
      <c r="N28" s="58"/>
      <c r="O28" s="59" t="n">
        <v>115</v>
      </c>
      <c r="P28" s="59"/>
      <c r="Q28" s="60" t="s">
        <v>12</v>
      </c>
    </row>
    <row r="29" s="7" customFormat="true" ht="17.1" hidden="false" customHeight="true" outlineLevel="0" collapsed="false">
      <c r="A29" s="16" t="s">
        <v>72</v>
      </c>
      <c r="B29" s="17" t="n">
        <v>343</v>
      </c>
      <c r="C29" s="17" t="n">
        <v>329</v>
      </c>
      <c r="D29" s="17" t="n">
        <v>381</v>
      </c>
      <c r="E29" s="18" t="n">
        <v>710</v>
      </c>
      <c r="F29" s="19" t="s">
        <v>73</v>
      </c>
      <c r="G29" s="17" t="n">
        <v>494</v>
      </c>
      <c r="H29" s="17" t="n">
        <v>695</v>
      </c>
      <c r="I29" s="17" t="n">
        <v>705</v>
      </c>
      <c r="J29" s="20" t="n">
        <v>1400</v>
      </c>
      <c r="L29" s="58"/>
      <c r="M29" s="58"/>
      <c r="N29" s="58"/>
      <c r="O29" s="59"/>
      <c r="P29" s="59"/>
      <c r="Q29" s="60"/>
    </row>
    <row r="30" s="7" customFormat="true" ht="17.1" hidden="false" customHeight="true" outlineLevel="0" collapsed="false">
      <c r="A30" s="16" t="s">
        <v>74</v>
      </c>
      <c r="B30" s="17" t="n">
        <v>814</v>
      </c>
      <c r="C30" s="17" t="n">
        <v>1039</v>
      </c>
      <c r="D30" s="17" t="n">
        <v>1152</v>
      </c>
      <c r="E30" s="18" t="n">
        <v>2191</v>
      </c>
      <c r="F30" s="19" t="s">
        <v>75</v>
      </c>
      <c r="G30" s="17" t="n">
        <v>92</v>
      </c>
      <c r="H30" s="17" t="n">
        <v>22</v>
      </c>
      <c r="I30" s="17" t="n">
        <v>92</v>
      </c>
      <c r="J30" s="20" t="n">
        <v>114</v>
      </c>
      <c r="L30" s="58"/>
      <c r="M30" s="58"/>
      <c r="N30" s="58"/>
      <c r="O30" s="59"/>
      <c r="P30" s="59"/>
      <c r="Q30" s="60"/>
    </row>
    <row r="31" s="7" customFormat="true" ht="17.1" hidden="false" customHeight="true" outlineLevel="0" collapsed="false">
      <c r="A31" s="16" t="s">
        <v>76</v>
      </c>
      <c r="B31" s="17" t="n">
        <v>208</v>
      </c>
      <c r="C31" s="17" t="n">
        <v>242</v>
      </c>
      <c r="D31" s="17" t="n">
        <v>298</v>
      </c>
      <c r="E31" s="18" t="n">
        <v>540</v>
      </c>
      <c r="F31" s="19" t="s">
        <v>77</v>
      </c>
      <c r="G31" s="17" t="n">
        <v>94</v>
      </c>
      <c r="H31" s="17" t="n">
        <v>132</v>
      </c>
      <c r="I31" s="17" t="n">
        <v>143</v>
      </c>
      <c r="J31" s="20" t="n">
        <v>275</v>
      </c>
      <c r="L31" s="21" t="s">
        <v>78</v>
      </c>
      <c r="M31" s="21"/>
      <c r="N31" s="21"/>
      <c r="O31" s="32" t="n">
        <v>310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7</v>
      </c>
      <c r="C32" s="17" t="n">
        <v>203</v>
      </c>
      <c r="D32" s="17" t="n">
        <v>236</v>
      </c>
      <c r="E32" s="18" t="n">
        <v>439</v>
      </c>
      <c r="F32" s="19" t="s">
        <v>80</v>
      </c>
      <c r="G32" s="17" t="n">
        <v>361</v>
      </c>
      <c r="H32" s="17" t="n">
        <v>451</v>
      </c>
      <c r="I32" s="17" t="n">
        <v>493</v>
      </c>
      <c r="J32" s="20" t="n">
        <v>944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3</v>
      </c>
      <c r="C33" s="17" t="n">
        <v>580</v>
      </c>
      <c r="D33" s="17" t="n">
        <v>695</v>
      </c>
      <c r="E33" s="18" t="n">
        <v>1275</v>
      </c>
      <c r="F33" s="19" t="s">
        <v>82</v>
      </c>
      <c r="G33" s="17" t="n">
        <v>445</v>
      </c>
      <c r="H33" s="17" t="n">
        <v>482</v>
      </c>
      <c r="I33" s="17" t="n">
        <v>545</v>
      </c>
      <c r="J33" s="20" t="n">
        <v>1027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1</v>
      </c>
      <c r="C34" s="17" t="n">
        <v>201</v>
      </c>
      <c r="D34" s="17" t="n">
        <v>235</v>
      </c>
      <c r="E34" s="18" t="n">
        <v>436</v>
      </c>
      <c r="F34" s="19" t="s">
        <v>84</v>
      </c>
      <c r="G34" s="17" t="n">
        <v>497</v>
      </c>
      <c r="H34" s="17" t="n">
        <v>477</v>
      </c>
      <c r="I34" s="17" t="n">
        <v>599</v>
      </c>
      <c r="J34" s="20" t="n">
        <v>1076</v>
      </c>
      <c r="L34" s="24" t="s">
        <v>5</v>
      </c>
      <c r="M34" s="24"/>
      <c r="N34" s="24"/>
      <c r="O34" s="32" t="n">
        <v>14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78</v>
      </c>
      <c r="C35" s="17" t="n">
        <v>381</v>
      </c>
      <c r="D35" s="17" t="n">
        <v>401</v>
      </c>
      <c r="E35" s="18" t="n">
        <v>782</v>
      </c>
      <c r="F35" s="19" t="s">
        <v>86</v>
      </c>
      <c r="G35" s="17" t="n">
        <v>261</v>
      </c>
      <c r="H35" s="17" t="n">
        <v>314</v>
      </c>
      <c r="I35" s="17" t="n">
        <v>351</v>
      </c>
      <c r="J35" s="20" t="n">
        <v>665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1</v>
      </c>
      <c r="C36" s="17" t="n">
        <v>257</v>
      </c>
      <c r="D36" s="17" t="n">
        <v>300</v>
      </c>
      <c r="E36" s="18" t="n">
        <v>557</v>
      </c>
      <c r="F36" s="19" t="s">
        <v>88</v>
      </c>
      <c r="G36" s="17" t="n">
        <v>1343</v>
      </c>
      <c r="H36" s="17" t="n">
        <v>1122</v>
      </c>
      <c r="I36" s="17" t="n">
        <v>1477</v>
      </c>
      <c r="J36" s="20" t="n">
        <v>2599</v>
      </c>
      <c r="L36" s="24" t="s">
        <v>6</v>
      </c>
      <c r="M36" s="24"/>
      <c r="N36" s="24"/>
      <c r="O36" s="32" t="n">
        <v>17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35</v>
      </c>
      <c r="C37" s="17" t="n">
        <v>459</v>
      </c>
      <c r="D37" s="17" t="n">
        <v>511</v>
      </c>
      <c r="E37" s="18" t="n">
        <v>970</v>
      </c>
      <c r="F37" s="19" t="s">
        <v>90</v>
      </c>
      <c r="G37" s="17" t="n">
        <v>1049</v>
      </c>
      <c r="H37" s="17" t="n">
        <v>978</v>
      </c>
      <c r="I37" s="17" t="n">
        <v>1147</v>
      </c>
      <c r="J37" s="20" t="n">
        <v>2125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82</v>
      </c>
      <c r="C38" s="17" t="n">
        <v>695</v>
      </c>
      <c r="D38" s="17" t="n">
        <v>767</v>
      </c>
      <c r="E38" s="18" t="n">
        <v>1462</v>
      </c>
      <c r="F38" s="19" t="s">
        <v>92</v>
      </c>
      <c r="G38" s="17" t="n">
        <v>547</v>
      </c>
      <c r="H38" s="17" t="n">
        <v>653</v>
      </c>
      <c r="I38" s="17" t="n">
        <v>726</v>
      </c>
      <c r="J38" s="20" t="n">
        <v>1379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6</v>
      </c>
      <c r="D39" s="17" t="n">
        <v>10</v>
      </c>
      <c r="E39" s="18" t="n">
        <v>26</v>
      </c>
      <c r="F39" s="19" t="s">
        <v>94</v>
      </c>
      <c r="G39" s="17" t="n">
        <v>580</v>
      </c>
      <c r="H39" s="17" t="n">
        <v>604</v>
      </c>
      <c r="I39" s="17" t="n">
        <v>735</v>
      </c>
      <c r="J39" s="20" t="n">
        <v>133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75</v>
      </c>
      <c r="C40" s="17" t="n">
        <v>430</v>
      </c>
      <c r="D40" s="17" t="n">
        <v>516</v>
      </c>
      <c r="E40" s="18" t="n">
        <v>946</v>
      </c>
      <c r="F40" s="19" t="s">
        <v>97</v>
      </c>
      <c r="G40" s="17" t="n">
        <v>479</v>
      </c>
      <c r="H40" s="17" t="n">
        <v>549</v>
      </c>
      <c r="I40" s="17" t="n">
        <v>598</v>
      </c>
      <c r="J40" s="20" t="n">
        <v>1147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19</v>
      </c>
      <c r="C41" s="17" t="n">
        <v>249</v>
      </c>
      <c r="D41" s="17" t="n">
        <v>253</v>
      </c>
      <c r="E41" s="18" t="n">
        <v>502</v>
      </c>
      <c r="F41" s="19" t="s">
        <v>99</v>
      </c>
      <c r="G41" s="17" t="n">
        <v>470</v>
      </c>
      <c r="H41" s="17" t="n">
        <v>523</v>
      </c>
      <c r="I41" s="17" t="n">
        <v>614</v>
      </c>
      <c r="J41" s="20" t="n">
        <v>113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62</v>
      </c>
      <c r="C42" s="17" t="n">
        <v>1162</v>
      </c>
      <c r="D42" s="17" t="n">
        <v>1222</v>
      </c>
      <c r="E42" s="18" t="n">
        <v>2384</v>
      </c>
      <c r="F42" s="19" t="s">
        <v>101</v>
      </c>
      <c r="G42" s="17" t="n">
        <v>436</v>
      </c>
      <c r="H42" s="17" t="n">
        <v>514</v>
      </c>
      <c r="I42" s="17" t="n">
        <v>556</v>
      </c>
      <c r="J42" s="20" t="n">
        <v>107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1</v>
      </c>
      <c r="C43" s="17" t="n">
        <v>273</v>
      </c>
      <c r="D43" s="17" t="n">
        <v>294</v>
      </c>
      <c r="E43" s="18" t="n">
        <v>567</v>
      </c>
      <c r="F43" s="19" t="s">
        <v>103</v>
      </c>
      <c r="G43" s="17" t="n">
        <v>330</v>
      </c>
      <c r="H43" s="17" t="n">
        <v>366</v>
      </c>
      <c r="I43" s="17" t="n">
        <v>426</v>
      </c>
      <c r="J43" s="20" t="n">
        <v>79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5</v>
      </c>
      <c r="C44" s="17" t="n">
        <v>191</v>
      </c>
      <c r="D44" s="17" t="n">
        <v>190</v>
      </c>
      <c r="E44" s="18" t="n">
        <v>381</v>
      </c>
      <c r="F44" s="19" t="s">
        <v>105</v>
      </c>
      <c r="G44" s="17" t="n">
        <v>458</v>
      </c>
      <c r="H44" s="17" t="n">
        <v>524</v>
      </c>
      <c r="I44" s="17" t="n">
        <v>597</v>
      </c>
      <c r="J44" s="20" t="n">
        <v>112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8</v>
      </c>
      <c r="C45" s="38" t="n">
        <v>27</v>
      </c>
      <c r="D45" s="38" t="n">
        <v>38</v>
      </c>
      <c r="E45" s="39" t="n">
        <v>65</v>
      </c>
      <c r="F45" s="40" t="s">
        <v>107</v>
      </c>
      <c r="G45" s="38" t="n">
        <v>297</v>
      </c>
      <c r="H45" s="38" t="n">
        <v>368</v>
      </c>
      <c r="I45" s="38" t="n">
        <v>400</v>
      </c>
      <c r="J45" s="41" t="n">
        <v>76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251</v>
      </c>
      <c r="H46" s="45" t="n">
        <v>27546</v>
      </c>
      <c r="I46" s="45" t="n">
        <v>30200</v>
      </c>
      <c r="J46" s="46" t="n">
        <v>5774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4" activeCellId="0" sqref="L4:N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61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0" t="s">
        <v>4</v>
      </c>
      <c r="H3" s="10" t="s">
        <v>5</v>
      </c>
      <c r="I3" s="10" t="s">
        <v>6</v>
      </c>
      <c r="J3" s="62" t="s">
        <v>7</v>
      </c>
      <c r="L3" s="8"/>
      <c r="M3" s="8"/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66</v>
      </c>
      <c r="H4" s="17" t="n">
        <v>291</v>
      </c>
      <c r="I4" s="17" t="n">
        <v>319</v>
      </c>
      <c r="J4" s="20" t="n">
        <v>610</v>
      </c>
      <c r="L4" s="21" t="s">
        <v>11</v>
      </c>
      <c r="M4" s="21"/>
      <c r="N4" s="21"/>
      <c r="O4" s="22" t="n">
        <v>24256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71</v>
      </c>
      <c r="I5" s="17" t="n">
        <v>73</v>
      </c>
      <c r="J5" s="20" t="n">
        <v>14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6</v>
      </c>
      <c r="C6" s="17" t="n">
        <v>161</v>
      </c>
      <c r="D6" s="17" t="n">
        <v>176</v>
      </c>
      <c r="E6" s="18" t="n">
        <v>337</v>
      </c>
      <c r="F6" s="19" t="s">
        <v>16</v>
      </c>
      <c r="G6" s="17" t="n">
        <v>348</v>
      </c>
      <c r="H6" s="17" t="n">
        <v>387</v>
      </c>
      <c r="I6" s="17" t="n">
        <v>394</v>
      </c>
      <c r="J6" s="20" t="n">
        <v>781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1</v>
      </c>
      <c r="C7" s="17" t="n">
        <v>235</v>
      </c>
      <c r="D7" s="17" t="n">
        <v>221</v>
      </c>
      <c r="E7" s="18" t="n">
        <v>456</v>
      </c>
      <c r="F7" s="19" t="s">
        <v>18</v>
      </c>
      <c r="G7" s="17" t="n">
        <v>92</v>
      </c>
      <c r="H7" s="17" t="n">
        <v>129</v>
      </c>
      <c r="I7" s="17" t="n">
        <v>107</v>
      </c>
      <c r="J7" s="20" t="n">
        <v>236</v>
      </c>
      <c r="L7" s="21" t="s">
        <v>19</v>
      </c>
      <c r="M7" s="21"/>
      <c r="N7" s="21"/>
      <c r="O7" s="22" t="n">
        <v>57764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2</v>
      </c>
      <c r="C8" s="17" t="n">
        <v>301</v>
      </c>
      <c r="D8" s="17" t="n">
        <v>304</v>
      </c>
      <c r="E8" s="18" t="n">
        <v>605</v>
      </c>
      <c r="F8" s="19" t="s">
        <v>22</v>
      </c>
      <c r="G8" s="17" t="n">
        <v>35</v>
      </c>
      <c r="H8" s="17" t="n">
        <v>40</v>
      </c>
      <c r="I8" s="17" t="n">
        <v>45</v>
      </c>
      <c r="J8" s="20" t="n">
        <v>85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10</v>
      </c>
      <c r="D9" s="17" t="n">
        <v>9</v>
      </c>
      <c r="E9" s="18" t="n">
        <v>19</v>
      </c>
      <c r="F9" s="19" t="s">
        <v>24</v>
      </c>
      <c r="G9" s="17" t="n">
        <v>47</v>
      </c>
      <c r="H9" s="17" t="n">
        <v>54</v>
      </c>
      <c r="I9" s="17" t="n">
        <v>55</v>
      </c>
      <c r="J9" s="20" t="n">
        <v>109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3</v>
      </c>
      <c r="H10" s="17" t="n">
        <v>182</v>
      </c>
      <c r="I10" s="17" t="n">
        <v>191</v>
      </c>
      <c r="J10" s="20" t="n">
        <v>373</v>
      </c>
      <c r="L10" s="24" t="s">
        <v>5</v>
      </c>
      <c r="M10" s="24"/>
      <c r="N10" s="24"/>
      <c r="O10" s="22" t="n">
        <v>2755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35</v>
      </c>
      <c r="C11" s="17" t="n">
        <v>452</v>
      </c>
      <c r="D11" s="17" t="n">
        <v>434</v>
      </c>
      <c r="E11" s="18" t="n">
        <v>886</v>
      </c>
      <c r="F11" s="19" t="s">
        <v>28</v>
      </c>
      <c r="G11" s="17" t="n">
        <v>286</v>
      </c>
      <c r="H11" s="17" t="n">
        <v>399</v>
      </c>
      <c r="I11" s="17" t="n">
        <v>415</v>
      </c>
      <c r="J11" s="20" t="n">
        <v>81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4</v>
      </c>
      <c r="D12" s="17" t="n">
        <v>27</v>
      </c>
      <c r="E12" s="18" t="n">
        <v>61</v>
      </c>
      <c r="F12" s="19" t="s">
        <v>30</v>
      </c>
      <c r="G12" s="17" t="n">
        <v>57</v>
      </c>
      <c r="H12" s="17" t="n">
        <v>70</v>
      </c>
      <c r="I12" s="17" t="n">
        <v>69</v>
      </c>
      <c r="J12" s="20" t="n">
        <v>139</v>
      </c>
      <c r="L12" s="24" t="s">
        <v>6</v>
      </c>
      <c r="M12" s="24"/>
      <c r="N12" s="24"/>
      <c r="O12" s="22" t="n">
        <v>3021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72</v>
      </c>
      <c r="D13" s="17" t="n">
        <v>70</v>
      </c>
      <c r="E13" s="18" t="n">
        <v>142</v>
      </c>
      <c r="F13" s="19" t="s">
        <v>32</v>
      </c>
      <c r="G13" s="17" t="n">
        <v>59</v>
      </c>
      <c r="H13" s="17" t="n">
        <v>45</v>
      </c>
      <c r="I13" s="17" t="n">
        <v>61</v>
      </c>
      <c r="J13" s="20" t="n">
        <v>106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4</v>
      </c>
      <c r="E14" s="18" t="n">
        <v>45</v>
      </c>
      <c r="F14" s="19" t="s">
        <v>34</v>
      </c>
      <c r="G14" s="17" t="n">
        <v>11</v>
      </c>
      <c r="H14" s="17" t="n">
        <v>15</v>
      </c>
      <c r="I14" s="17" t="n">
        <v>13</v>
      </c>
      <c r="J14" s="20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51</v>
      </c>
      <c r="C15" s="17" t="n">
        <v>315</v>
      </c>
      <c r="D15" s="17" t="n">
        <v>412</v>
      </c>
      <c r="E15" s="18" t="n">
        <v>727</v>
      </c>
      <c r="F15" s="19" t="s">
        <v>36</v>
      </c>
      <c r="G15" s="17" t="n">
        <v>115</v>
      </c>
      <c r="H15" s="17" t="n">
        <v>159</v>
      </c>
      <c r="I15" s="17" t="n">
        <v>176</v>
      </c>
      <c r="J15" s="20" t="n">
        <v>335</v>
      </c>
      <c r="L15" s="24" t="s">
        <v>37</v>
      </c>
      <c r="M15" s="24" t="s">
        <v>38</v>
      </c>
      <c r="N15" s="25" t="n">
        <v>222</v>
      </c>
      <c r="O15" s="24" t="s">
        <v>39</v>
      </c>
      <c r="P15" s="24" t="s">
        <v>40</v>
      </c>
      <c r="Q15" s="25" t="n">
        <v>43</v>
      </c>
    </row>
    <row r="16" s="7" customFormat="true" ht="17.1" hidden="false" customHeight="true" outlineLevel="0" collapsed="false">
      <c r="A16" s="16" t="s">
        <v>41</v>
      </c>
      <c r="B16" s="17" t="n">
        <v>430</v>
      </c>
      <c r="C16" s="17" t="n">
        <v>512</v>
      </c>
      <c r="D16" s="17" t="n">
        <v>577</v>
      </c>
      <c r="E16" s="18" t="n">
        <v>1089</v>
      </c>
      <c r="F16" s="19" t="s">
        <v>42</v>
      </c>
      <c r="G16" s="17" t="n">
        <v>52</v>
      </c>
      <c r="H16" s="17" t="n">
        <v>64</v>
      </c>
      <c r="I16" s="17" t="n">
        <v>64</v>
      </c>
      <c r="J16" s="20" t="n">
        <v>12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93</v>
      </c>
      <c r="C17" s="17" t="n">
        <v>388</v>
      </c>
      <c r="D17" s="17" t="n">
        <v>398</v>
      </c>
      <c r="E17" s="18" t="n">
        <v>786</v>
      </c>
      <c r="F17" s="19" t="s">
        <v>44</v>
      </c>
      <c r="G17" s="17" t="n">
        <v>339</v>
      </c>
      <c r="H17" s="17" t="n">
        <v>526</v>
      </c>
      <c r="I17" s="17" t="n">
        <v>545</v>
      </c>
      <c r="J17" s="20" t="n">
        <v>1071</v>
      </c>
      <c r="L17" s="24"/>
      <c r="M17" s="24" t="s">
        <v>45</v>
      </c>
      <c r="N17" s="25" t="n">
        <v>216</v>
      </c>
      <c r="O17" s="24"/>
      <c r="P17" s="24" t="s">
        <v>46</v>
      </c>
      <c r="Q17" s="25" t="n">
        <v>31</v>
      </c>
    </row>
    <row r="18" s="7" customFormat="true" ht="17.1" hidden="false" customHeight="true" outlineLevel="0" collapsed="false">
      <c r="A18" s="16" t="s">
        <v>47</v>
      </c>
      <c r="B18" s="17" t="n">
        <v>49</v>
      </c>
      <c r="C18" s="17" t="n">
        <v>67</v>
      </c>
      <c r="D18" s="17" t="n">
        <v>69</v>
      </c>
      <c r="E18" s="18" t="n">
        <v>136</v>
      </c>
      <c r="F18" s="19" t="s">
        <v>48</v>
      </c>
      <c r="G18" s="17" t="n">
        <v>197</v>
      </c>
      <c r="H18" s="17" t="n">
        <v>323</v>
      </c>
      <c r="I18" s="17" t="n">
        <v>307</v>
      </c>
      <c r="J18" s="20" t="n">
        <v>63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6</v>
      </c>
      <c r="C19" s="17" t="n">
        <v>389</v>
      </c>
      <c r="D19" s="17" t="n">
        <v>358</v>
      </c>
      <c r="E19" s="18" t="n">
        <v>747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57" t="n">
        <v>5</v>
      </c>
      <c r="P19" s="57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6</v>
      </c>
      <c r="H20" s="17" t="n">
        <v>102</v>
      </c>
      <c r="I20" s="17" t="n">
        <v>118</v>
      </c>
      <c r="J20" s="20" t="n">
        <v>220</v>
      </c>
      <c r="L20" s="21"/>
      <c r="M20" s="21"/>
      <c r="N20" s="21"/>
      <c r="O20" s="57"/>
      <c r="P20" s="57"/>
      <c r="Q20" s="33"/>
    </row>
    <row r="21" s="7" customFormat="true" ht="17.1" hidden="false" customHeight="true" outlineLevel="0" collapsed="false">
      <c r="A21" s="16" t="s">
        <v>54</v>
      </c>
      <c r="B21" s="17" t="n">
        <v>147</v>
      </c>
      <c r="C21" s="17" t="n">
        <v>140</v>
      </c>
      <c r="D21" s="17" t="n">
        <v>166</v>
      </c>
      <c r="E21" s="18" t="n">
        <v>306</v>
      </c>
      <c r="F21" s="19" t="s">
        <v>55</v>
      </c>
      <c r="G21" s="17" t="n">
        <v>725</v>
      </c>
      <c r="H21" s="17" t="n">
        <v>866</v>
      </c>
      <c r="I21" s="17" t="n">
        <v>971</v>
      </c>
      <c r="J21" s="20" t="n">
        <v>1837</v>
      </c>
      <c r="L21" s="21"/>
      <c r="M21" s="21"/>
      <c r="N21" s="21"/>
      <c r="O21" s="57" t="n">
        <v>18</v>
      </c>
      <c r="P21" s="57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4</v>
      </c>
      <c r="C22" s="17" t="n">
        <v>347</v>
      </c>
      <c r="D22" s="17" t="n">
        <v>363</v>
      </c>
      <c r="E22" s="18" t="n">
        <v>710</v>
      </c>
      <c r="F22" s="19" t="s">
        <v>57</v>
      </c>
      <c r="G22" s="17" t="n">
        <v>46</v>
      </c>
      <c r="H22" s="17" t="n">
        <v>54</v>
      </c>
      <c r="I22" s="17" t="n">
        <v>57</v>
      </c>
      <c r="J22" s="20" t="n">
        <v>111</v>
      </c>
      <c r="L22" s="21"/>
      <c r="M22" s="21"/>
      <c r="N22" s="21"/>
      <c r="O22" s="57"/>
      <c r="P22" s="57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01</v>
      </c>
      <c r="C23" s="17" t="n">
        <v>636</v>
      </c>
      <c r="D23" s="17" t="n">
        <v>657</v>
      </c>
      <c r="E23" s="18" t="n">
        <v>1293</v>
      </c>
      <c r="F23" s="19" t="s">
        <v>59</v>
      </c>
      <c r="G23" s="17" t="n">
        <v>361</v>
      </c>
      <c r="H23" s="17" t="n">
        <v>444</v>
      </c>
      <c r="I23" s="17" t="n">
        <v>440</v>
      </c>
      <c r="J23" s="20" t="n">
        <v>884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3</v>
      </c>
      <c r="C24" s="17" t="n">
        <v>303</v>
      </c>
      <c r="D24" s="17" t="n">
        <v>318</v>
      </c>
      <c r="E24" s="18" t="n">
        <v>621</v>
      </c>
      <c r="F24" s="19" t="s">
        <v>61</v>
      </c>
      <c r="G24" s="17" t="n">
        <v>340</v>
      </c>
      <c r="H24" s="17" t="n">
        <v>378</v>
      </c>
      <c r="I24" s="17" t="n">
        <v>402</v>
      </c>
      <c r="J24" s="20" t="n">
        <v>78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30</v>
      </c>
      <c r="C25" s="17" t="n">
        <v>668</v>
      </c>
      <c r="D25" s="17" t="n">
        <v>703</v>
      </c>
      <c r="E25" s="18" t="n">
        <v>1371</v>
      </c>
      <c r="F25" s="19" t="s">
        <v>63</v>
      </c>
      <c r="G25" s="17" t="n">
        <v>377</v>
      </c>
      <c r="H25" s="17" t="n">
        <v>446</v>
      </c>
      <c r="I25" s="17" t="n">
        <v>492</v>
      </c>
      <c r="J25" s="20" t="n">
        <v>938</v>
      </c>
      <c r="L25" s="21" t="s">
        <v>64</v>
      </c>
      <c r="M25" s="21"/>
      <c r="N25" s="21"/>
      <c r="O25" s="32" t="n">
        <v>12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6</v>
      </c>
      <c r="C26" s="17" t="n">
        <v>396</v>
      </c>
      <c r="D26" s="17" t="n">
        <v>455</v>
      </c>
      <c r="E26" s="18" t="n">
        <v>851</v>
      </c>
      <c r="F26" s="19" t="s">
        <v>66</v>
      </c>
      <c r="G26" s="17" t="n">
        <v>206</v>
      </c>
      <c r="H26" s="17" t="n">
        <v>227</v>
      </c>
      <c r="I26" s="17" t="n">
        <v>250</v>
      </c>
      <c r="J26" s="20" t="n">
        <v>47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1</v>
      </c>
      <c r="C27" s="17" t="n">
        <v>301</v>
      </c>
      <c r="D27" s="17" t="n">
        <v>326</v>
      </c>
      <c r="E27" s="18" t="n">
        <v>627</v>
      </c>
      <c r="F27" s="19" t="s">
        <v>68</v>
      </c>
      <c r="G27" s="17" t="n">
        <v>454</v>
      </c>
      <c r="H27" s="17" t="n">
        <v>488</v>
      </c>
      <c r="I27" s="17" t="n">
        <v>344</v>
      </c>
      <c r="J27" s="20" t="n">
        <v>83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2</v>
      </c>
      <c r="C28" s="17" t="n">
        <v>265</v>
      </c>
      <c r="D28" s="17" t="n">
        <v>269</v>
      </c>
      <c r="E28" s="18" t="n">
        <v>534</v>
      </c>
      <c r="F28" s="19" t="s">
        <v>70</v>
      </c>
      <c r="G28" s="17" t="n">
        <v>252</v>
      </c>
      <c r="H28" s="17" t="n">
        <v>238</v>
      </c>
      <c r="I28" s="17" t="n">
        <v>234</v>
      </c>
      <c r="J28" s="20" t="n">
        <v>472</v>
      </c>
      <c r="L28" s="34" t="s">
        <v>71</v>
      </c>
      <c r="M28" s="34"/>
      <c r="N28" s="34"/>
      <c r="O28" s="22" t="n">
        <v>114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9</v>
      </c>
      <c r="C29" s="17" t="n">
        <v>326</v>
      </c>
      <c r="D29" s="17" t="n">
        <v>374</v>
      </c>
      <c r="E29" s="18" t="n">
        <v>700</v>
      </c>
      <c r="F29" s="19" t="s">
        <v>73</v>
      </c>
      <c r="G29" s="17" t="n">
        <v>494</v>
      </c>
      <c r="H29" s="17" t="n">
        <v>693</v>
      </c>
      <c r="I29" s="17" t="n">
        <v>705</v>
      </c>
      <c r="J29" s="20" t="n">
        <v>1398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11</v>
      </c>
      <c r="C30" s="17" t="n">
        <v>1036</v>
      </c>
      <c r="D30" s="17" t="n">
        <v>1145</v>
      </c>
      <c r="E30" s="18" t="n">
        <v>2181</v>
      </c>
      <c r="F30" s="19" t="s">
        <v>75</v>
      </c>
      <c r="G30" s="17" t="n">
        <v>91</v>
      </c>
      <c r="H30" s="17" t="n">
        <v>22</v>
      </c>
      <c r="I30" s="17" t="n">
        <v>91</v>
      </c>
      <c r="J30" s="20" t="n">
        <v>11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8</v>
      </c>
      <c r="C31" s="17" t="n">
        <v>242</v>
      </c>
      <c r="D31" s="17" t="n">
        <v>299</v>
      </c>
      <c r="E31" s="18" t="n">
        <v>541</v>
      </c>
      <c r="F31" s="19" t="s">
        <v>77</v>
      </c>
      <c r="G31" s="17" t="n">
        <v>94</v>
      </c>
      <c r="H31" s="17" t="n">
        <v>132</v>
      </c>
      <c r="I31" s="17" t="n">
        <v>141</v>
      </c>
      <c r="J31" s="20" t="n">
        <v>273</v>
      </c>
      <c r="L31" s="21" t="s">
        <v>78</v>
      </c>
      <c r="M31" s="21"/>
      <c r="N31" s="21"/>
      <c r="O31" s="32" t="n">
        <v>31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202</v>
      </c>
      <c r="D32" s="17" t="n">
        <v>238</v>
      </c>
      <c r="E32" s="18" t="n">
        <v>440</v>
      </c>
      <c r="F32" s="19" t="s">
        <v>80</v>
      </c>
      <c r="G32" s="17" t="n">
        <v>359</v>
      </c>
      <c r="H32" s="17" t="n">
        <v>448</v>
      </c>
      <c r="I32" s="17" t="n">
        <v>493</v>
      </c>
      <c r="J32" s="20" t="n">
        <v>941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7</v>
      </c>
      <c r="C33" s="17" t="n">
        <v>583</v>
      </c>
      <c r="D33" s="17" t="n">
        <v>698</v>
      </c>
      <c r="E33" s="18" t="n">
        <v>1281</v>
      </c>
      <c r="F33" s="19" t="s">
        <v>82</v>
      </c>
      <c r="G33" s="17" t="n">
        <v>442</v>
      </c>
      <c r="H33" s="17" t="n">
        <v>480</v>
      </c>
      <c r="I33" s="17" t="n">
        <v>540</v>
      </c>
      <c r="J33" s="20" t="n">
        <v>1020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0</v>
      </c>
      <c r="C34" s="17" t="n">
        <v>201</v>
      </c>
      <c r="D34" s="17" t="n">
        <v>235</v>
      </c>
      <c r="E34" s="18" t="n">
        <v>436</v>
      </c>
      <c r="F34" s="19" t="s">
        <v>84</v>
      </c>
      <c r="G34" s="17" t="n">
        <v>501</v>
      </c>
      <c r="H34" s="17" t="n">
        <v>479</v>
      </c>
      <c r="I34" s="17" t="n">
        <v>601</v>
      </c>
      <c r="J34" s="20" t="n">
        <v>1080</v>
      </c>
      <c r="L34" s="24" t="s">
        <v>5</v>
      </c>
      <c r="M34" s="24"/>
      <c r="N34" s="24"/>
      <c r="O34" s="32" t="n">
        <v>14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2</v>
      </c>
      <c r="C35" s="17" t="n">
        <v>387</v>
      </c>
      <c r="D35" s="17" t="n">
        <v>407</v>
      </c>
      <c r="E35" s="18" t="n">
        <v>794</v>
      </c>
      <c r="F35" s="19" t="s">
        <v>86</v>
      </c>
      <c r="G35" s="17" t="n">
        <v>261</v>
      </c>
      <c r="H35" s="17" t="n">
        <v>312</v>
      </c>
      <c r="I35" s="17" t="n">
        <v>349</v>
      </c>
      <c r="J35" s="20" t="n">
        <v>661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1</v>
      </c>
      <c r="C36" s="17" t="n">
        <v>256</v>
      </c>
      <c r="D36" s="17" t="n">
        <v>300</v>
      </c>
      <c r="E36" s="18" t="n">
        <v>556</v>
      </c>
      <c r="F36" s="19" t="s">
        <v>88</v>
      </c>
      <c r="G36" s="17" t="n">
        <v>1338</v>
      </c>
      <c r="H36" s="17" t="n">
        <v>1123</v>
      </c>
      <c r="I36" s="17" t="n">
        <v>1467</v>
      </c>
      <c r="J36" s="20" t="n">
        <v>2590</v>
      </c>
      <c r="L36" s="24" t="s">
        <v>6</v>
      </c>
      <c r="M36" s="24"/>
      <c r="N36" s="24"/>
      <c r="O36" s="32" t="n">
        <v>17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34</v>
      </c>
      <c r="C37" s="17" t="n">
        <v>459</v>
      </c>
      <c r="D37" s="17" t="n">
        <v>510</v>
      </c>
      <c r="E37" s="18" t="n">
        <v>969</v>
      </c>
      <c r="F37" s="19" t="s">
        <v>90</v>
      </c>
      <c r="G37" s="17" t="n">
        <v>1049</v>
      </c>
      <c r="H37" s="17" t="n">
        <v>978</v>
      </c>
      <c r="I37" s="17" t="n">
        <v>1144</v>
      </c>
      <c r="J37" s="20" t="n">
        <v>212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81</v>
      </c>
      <c r="C38" s="17" t="n">
        <v>695</v>
      </c>
      <c r="D38" s="17" t="n">
        <v>765</v>
      </c>
      <c r="E38" s="18" t="n">
        <v>1460</v>
      </c>
      <c r="F38" s="19" t="s">
        <v>92</v>
      </c>
      <c r="G38" s="17" t="n">
        <v>546</v>
      </c>
      <c r="H38" s="17" t="n">
        <v>655</v>
      </c>
      <c r="I38" s="17" t="n">
        <v>724</v>
      </c>
      <c r="J38" s="20" t="n">
        <v>1379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6</v>
      </c>
      <c r="D39" s="17" t="n">
        <v>10</v>
      </c>
      <c r="E39" s="18" t="n">
        <v>26</v>
      </c>
      <c r="F39" s="19" t="s">
        <v>94</v>
      </c>
      <c r="G39" s="17" t="n">
        <v>581</v>
      </c>
      <c r="H39" s="17" t="n">
        <v>603</v>
      </c>
      <c r="I39" s="17" t="n">
        <v>740</v>
      </c>
      <c r="J39" s="20" t="n">
        <v>1343</v>
      </c>
      <c r="L39" s="63" t="s">
        <v>117</v>
      </c>
      <c r="M39" s="63"/>
      <c r="N39" s="63"/>
      <c r="O39" s="63"/>
      <c r="P39" s="63"/>
      <c r="Q39" s="63"/>
    </row>
    <row r="40" s="7" customFormat="true" ht="17.1" hidden="false" customHeight="true" outlineLevel="0" collapsed="false">
      <c r="A40" s="16" t="s">
        <v>96</v>
      </c>
      <c r="B40" s="17" t="n">
        <v>374</v>
      </c>
      <c r="C40" s="17" t="n">
        <v>429</v>
      </c>
      <c r="D40" s="17" t="n">
        <v>516</v>
      </c>
      <c r="E40" s="18" t="n">
        <v>945</v>
      </c>
      <c r="F40" s="19" t="s">
        <v>97</v>
      </c>
      <c r="G40" s="17" t="n">
        <v>479</v>
      </c>
      <c r="H40" s="17" t="n">
        <v>549</v>
      </c>
      <c r="I40" s="17" t="n">
        <v>598</v>
      </c>
      <c r="J40" s="20" t="n">
        <v>1147</v>
      </c>
      <c r="L40" s="63"/>
      <c r="M40" s="63"/>
      <c r="N40" s="63"/>
      <c r="O40" s="63"/>
      <c r="P40" s="63"/>
      <c r="Q40" s="63"/>
    </row>
    <row r="41" s="7" customFormat="true" ht="17.1" hidden="false" customHeight="true" outlineLevel="0" collapsed="false">
      <c r="A41" s="16" t="s">
        <v>98</v>
      </c>
      <c r="B41" s="17" t="n">
        <v>222</v>
      </c>
      <c r="C41" s="17" t="n">
        <v>253</v>
      </c>
      <c r="D41" s="17" t="n">
        <v>254</v>
      </c>
      <c r="E41" s="18" t="n">
        <v>507</v>
      </c>
      <c r="F41" s="19" t="s">
        <v>99</v>
      </c>
      <c r="G41" s="17" t="n">
        <v>469</v>
      </c>
      <c r="H41" s="17" t="n">
        <v>522</v>
      </c>
      <c r="I41" s="17" t="n">
        <v>615</v>
      </c>
      <c r="J41" s="20" t="n">
        <v>1137</v>
      </c>
      <c r="L41" s="63"/>
      <c r="M41" s="63"/>
      <c r="N41" s="63"/>
      <c r="O41" s="63"/>
      <c r="P41" s="63"/>
      <c r="Q41" s="63"/>
    </row>
    <row r="42" s="7" customFormat="true" ht="17.1" hidden="false" customHeight="true" outlineLevel="0" collapsed="false">
      <c r="A42" s="16" t="s">
        <v>100</v>
      </c>
      <c r="B42" s="17" t="n">
        <v>964</v>
      </c>
      <c r="C42" s="17" t="n">
        <v>1160</v>
      </c>
      <c r="D42" s="17" t="n">
        <v>1224</v>
      </c>
      <c r="E42" s="18" t="n">
        <v>2384</v>
      </c>
      <c r="F42" s="19" t="s">
        <v>101</v>
      </c>
      <c r="G42" s="17" t="n">
        <v>434</v>
      </c>
      <c r="H42" s="17" t="n">
        <v>513</v>
      </c>
      <c r="I42" s="17" t="n">
        <v>554</v>
      </c>
      <c r="J42" s="20" t="n">
        <v>1067</v>
      </c>
      <c r="L42" s="63"/>
      <c r="M42" s="63"/>
      <c r="N42" s="63"/>
      <c r="O42" s="63"/>
      <c r="P42" s="63"/>
      <c r="Q42" s="63"/>
    </row>
    <row r="43" s="7" customFormat="true" ht="17.1" hidden="false" customHeight="true" outlineLevel="0" collapsed="false">
      <c r="A43" s="16" t="s">
        <v>102</v>
      </c>
      <c r="B43" s="17" t="n">
        <v>241</v>
      </c>
      <c r="C43" s="17" t="n">
        <v>276</v>
      </c>
      <c r="D43" s="17" t="n">
        <v>295</v>
      </c>
      <c r="E43" s="18" t="n">
        <v>571</v>
      </c>
      <c r="F43" s="19" t="s">
        <v>103</v>
      </c>
      <c r="G43" s="17" t="n">
        <v>331</v>
      </c>
      <c r="H43" s="17" t="n">
        <v>365</v>
      </c>
      <c r="I43" s="17" t="n">
        <v>426</v>
      </c>
      <c r="J43" s="20" t="n">
        <v>791</v>
      </c>
      <c r="L43" s="63"/>
      <c r="M43" s="63"/>
      <c r="N43" s="63"/>
      <c r="O43" s="63"/>
      <c r="P43" s="63"/>
      <c r="Q43" s="63"/>
    </row>
    <row r="44" s="7" customFormat="true" ht="17.1" hidden="false" customHeight="true" outlineLevel="0" collapsed="false">
      <c r="A44" s="16" t="s">
        <v>104</v>
      </c>
      <c r="B44" s="17" t="n">
        <v>104</v>
      </c>
      <c r="C44" s="17" t="n">
        <v>189</v>
      </c>
      <c r="D44" s="17" t="n">
        <v>189</v>
      </c>
      <c r="E44" s="18" t="n">
        <v>378</v>
      </c>
      <c r="F44" s="19" t="s">
        <v>105</v>
      </c>
      <c r="G44" s="17" t="n">
        <v>457</v>
      </c>
      <c r="H44" s="17" t="n">
        <v>518</v>
      </c>
      <c r="I44" s="17" t="n">
        <v>594</v>
      </c>
      <c r="J44" s="20" t="n">
        <v>1112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64" t="s">
        <v>106</v>
      </c>
      <c r="B45" s="38" t="n">
        <v>49</v>
      </c>
      <c r="C45" s="38" t="n">
        <v>26</v>
      </c>
      <c r="D45" s="38" t="n">
        <v>40</v>
      </c>
      <c r="E45" s="39" t="n">
        <v>66</v>
      </c>
      <c r="F45" s="40" t="s">
        <v>107</v>
      </c>
      <c r="G45" s="38" t="n">
        <v>298</v>
      </c>
      <c r="H45" s="38" t="n">
        <v>371</v>
      </c>
      <c r="I45" s="38" t="n">
        <v>400</v>
      </c>
      <c r="J45" s="41" t="n">
        <v>77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256</v>
      </c>
      <c r="H46" s="45" t="n">
        <v>27553</v>
      </c>
      <c r="I46" s="45" t="n">
        <v>30211</v>
      </c>
      <c r="J46" s="46" t="n">
        <v>57764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L44" activeCellId="0" sqref="L4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L1" s="4" t="s">
        <v>119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64</v>
      </c>
      <c r="H4" s="17" t="n">
        <v>290</v>
      </c>
      <c r="I4" s="17" t="n">
        <v>317</v>
      </c>
      <c r="J4" s="20" t="n">
        <v>607</v>
      </c>
      <c r="L4" s="21" t="s">
        <v>11</v>
      </c>
      <c r="M4" s="21"/>
      <c r="N4" s="21"/>
      <c r="O4" s="22" t="n">
        <v>24257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71</v>
      </c>
      <c r="I5" s="17" t="n">
        <v>73</v>
      </c>
      <c r="J5" s="20" t="n">
        <v>14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7</v>
      </c>
      <c r="C6" s="17" t="n">
        <v>162</v>
      </c>
      <c r="D6" s="17" t="n">
        <v>176</v>
      </c>
      <c r="E6" s="18" t="n">
        <v>338</v>
      </c>
      <c r="F6" s="19" t="s">
        <v>16</v>
      </c>
      <c r="G6" s="17" t="n">
        <v>349</v>
      </c>
      <c r="H6" s="17" t="n">
        <v>389</v>
      </c>
      <c r="I6" s="17" t="n">
        <v>395</v>
      </c>
      <c r="J6" s="20" t="n">
        <v>78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1</v>
      </c>
      <c r="C7" s="17" t="n">
        <v>236</v>
      </c>
      <c r="D7" s="17" t="n">
        <v>220</v>
      </c>
      <c r="E7" s="18" t="n">
        <v>456</v>
      </c>
      <c r="F7" s="19" t="s">
        <v>18</v>
      </c>
      <c r="G7" s="17" t="n">
        <v>92</v>
      </c>
      <c r="H7" s="17" t="n">
        <v>129</v>
      </c>
      <c r="I7" s="17" t="n">
        <v>107</v>
      </c>
      <c r="J7" s="20" t="n">
        <v>236</v>
      </c>
      <c r="L7" s="21" t="s">
        <v>19</v>
      </c>
      <c r="M7" s="21"/>
      <c r="N7" s="21"/>
      <c r="O7" s="22" t="n">
        <v>5778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2</v>
      </c>
      <c r="C8" s="17" t="n">
        <v>302</v>
      </c>
      <c r="D8" s="17" t="n">
        <v>304</v>
      </c>
      <c r="E8" s="18" t="n">
        <v>606</v>
      </c>
      <c r="F8" s="19" t="s">
        <v>22</v>
      </c>
      <c r="G8" s="17" t="n">
        <v>36</v>
      </c>
      <c r="H8" s="17" t="n">
        <v>40</v>
      </c>
      <c r="I8" s="17" t="n">
        <v>46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10</v>
      </c>
      <c r="D9" s="17" t="n">
        <v>9</v>
      </c>
      <c r="E9" s="18" t="n">
        <v>19</v>
      </c>
      <c r="F9" s="19" t="s">
        <v>24</v>
      </c>
      <c r="G9" s="17" t="n">
        <v>49</v>
      </c>
      <c r="H9" s="17" t="n">
        <v>54</v>
      </c>
      <c r="I9" s="17" t="n">
        <v>59</v>
      </c>
      <c r="J9" s="20" t="n">
        <v>11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4</v>
      </c>
      <c r="H10" s="17" t="n">
        <v>182</v>
      </c>
      <c r="I10" s="17" t="n">
        <v>191</v>
      </c>
      <c r="J10" s="20" t="n">
        <v>373</v>
      </c>
      <c r="L10" s="24" t="s">
        <v>5</v>
      </c>
      <c r="M10" s="24"/>
      <c r="N10" s="24"/>
      <c r="O10" s="22" t="n">
        <v>2755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38</v>
      </c>
      <c r="C11" s="17" t="n">
        <v>457</v>
      </c>
      <c r="D11" s="17" t="n">
        <v>437</v>
      </c>
      <c r="E11" s="18" t="n">
        <v>894</v>
      </c>
      <c r="F11" s="19" t="s">
        <v>28</v>
      </c>
      <c r="G11" s="17" t="n">
        <v>287</v>
      </c>
      <c r="H11" s="17" t="n">
        <v>401</v>
      </c>
      <c r="I11" s="17" t="n">
        <v>414</v>
      </c>
      <c r="J11" s="20" t="n">
        <v>81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4</v>
      </c>
      <c r="D12" s="17" t="n">
        <v>27</v>
      </c>
      <c r="E12" s="18" t="n">
        <v>61</v>
      </c>
      <c r="F12" s="19" t="s">
        <v>30</v>
      </c>
      <c r="G12" s="17" t="n">
        <v>58</v>
      </c>
      <c r="H12" s="17" t="n">
        <v>71</v>
      </c>
      <c r="I12" s="17" t="n">
        <v>69</v>
      </c>
      <c r="J12" s="20" t="n">
        <v>140</v>
      </c>
      <c r="L12" s="24" t="s">
        <v>6</v>
      </c>
      <c r="M12" s="24"/>
      <c r="N12" s="24"/>
      <c r="O12" s="22" t="n">
        <v>30225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73</v>
      </c>
      <c r="D13" s="17" t="n">
        <v>69</v>
      </c>
      <c r="E13" s="18" t="n">
        <v>142</v>
      </c>
      <c r="F13" s="19" t="s">
        <v>32</v>
      </c>
      <c r="G13" s="17" t="n">
        <v>58</v>
      </c>
      <c r="H13" s="17" t="n">
        <v>45</v>
      </c>
      <c r="I13" s="17" t="n">
        <v>61</v>
      </c>
      <c r="J13" s="20" t="n">
        <v>106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4</v>
      </c>
      <c r="E14" s="18" t="n">
        <v>45</v>
      </c>
      <c r="F14" s="19" t="s">
        <v>34</v>
      </c>
      <c r="G14" s="17" t="n">
        <v>11</v>
      </c>
      <c r="H14" s="17" t="n">
        <v>15</v>
      </c>
      <c r="I14" s="17" t="n">
        <v>14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9</v>
      </c>
      <c r="C15" s="17" t="n">
        <v>311</v>
      </c>
      <c r="D15" s="17" t="n">
        <v>410</v>
      </c>
      <c r="E15" s="18" t="n">
        <v>721</v>
      </c>
      <c r="F15" s="19" t="s">
        <v>36</v>
      </c>
      <c r="G15" s="17" t="n">
        <v>116</v>
      </c>
      <c r="H15" s="17" t="n">
        <v>159</v>
      </c>
      <c r="I15" s="17" t="n">
        <v>176</v>
      </c>
      <c r="J15" s="20" t="n">
        <v>335</v>
      </c>
      <c r="L15" s="24" t="s">
        <v>37</v>
      </c>
      <c r="M15" s="24" t="s">
        <v>38</v>
      </c>
      <c r="N15" s="25" t="n">
        <v>156</v>
      </c>
      <c r="O15" s="24" t="s">
        <v>39</v>
      </c>
      <c r="P15" s="24" t="s">
        <v>40</v>
      </c>
      <c r="Q15" s="25" t="n">
        <v>41</v>
      </c>
    </row>
    <row r="16" s="7" customFormat="true" ht="17.1" hidden="false" customHeight="true" outlineLevel="0" collapsed="false">
      <c r="A16" s="16" t="s">
        <v>41</v>
      </c>
      <c r="B16" s="17" t="n">
        <v>437</v>
      </c>
      <c r="C16" s="17" t="n">
        <v>523</v>
      </c>
      <c r="D16" s="17" t="n">
        <v>588</v>
      </c>
      <c r="E16" s="18" t="n">
        <v>1111</v>
      </c>
      <c r="F16" s="19" t="s">
        <v>42</v>
      </c>
      <c r="G16" s="17" t="n">
        <v>52</v>
      </c>
      <c r="H16" s="17" t="n">
        <v>64</v>
      </c>
      <c r="I16" s="17" t="n">
        <v>64</v>
      </c>
      <c r="J16" s="20" t="n">
        <v>12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91</v>
      </c>
      <c r="C17" s="17" t="n">
        <v>388</v>
      </c>
      <c r="D17" s="17" t="n">
        <v>397</v>
      </c>
      <c r="E17" s="18" t="n">
        <v>785</v>
      </c>
      <c r="F17" s="19" t="s">
        <v>44</v>
      </c>
      <c r="G17" s="17" t="n">
        <v>338</v>
      </c>
      <c r="H17" s="17" t="n">
        <v>526</v>
      </c>
      <c r="I17" s="17" t="n">
        <v>545</v>
      </c>
      <c r="J17" s="20" t="n">
        <v>1071</v>
      </c>
      <c r="L17" s="24"/>
      <c r="M17" s="24" t="s">
        <v>45</v>
      </c>
      <c r="N17" s="25" t="n">
        <v>144</v>
      </c>
      <c r="O17" s="24"/>
      <c r="P17" s="24" t="s">
        <v>46</v>
      </c>
      <c r="Q17" s="25" t="n">
        <v>36</v>
      </c>
    </row>
    <row r="18" s="7" customFormat="true" ht="17.1" hidden="false" customHeight="true" outlineLevel="0" collapsed="false">
      <c r="A18" s="16" t="s">
        <v>47</v>
      </c>
      <c r="B18" s="17" t="n">
        <v>48</v>
      </c>
      <c r="C18" s="17" t="n">
        <v>66</v>
      </c>
      <c r="D18" s="17" t="n">
        <v>69</v>
      </c>
      <c r="E18" s="18" t="n">
        <v>135</v>
      </c>
      <c r="F18" s="19" t="s">
        <v>48</v>
      </c>
      <c r="G18" s="17" t="n">
        <v>198</v>
      </c>
      <c r="H18" s="17" t="n">
        <v>326</v>
      </c>
      <c r="I18" s="17" t="n">
        <v>309</v>
      </c>
      <c r="J18" s="20" t="n">
        <v>635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4</v>
      </c>
      <c r="C19" s="17" t="n">
        <v>387</v>
      </c>
      <c r="D19" s="17" t="n">
        <v>359</v>
      </c>
      <c r="E19" s="18" t="n">
        <v>746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7</v>
      </c>
      <c r="H20" s="17" t="n">
        <v>102</v>
      </c>
      <c r="I20" s="17" t="n">
        <v>119</v>
      </c>
      <c r="J20" s="20" t="n">
        <v>221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6</v>
      </c>
      <c r="C21" s="17" t="n">
        <v>139</v>
      </c>
      <c r="D21" s="17" t="n">
        <v>167</v>
      </c>
      <c r="E21" s="18" t="n">
        <v>306</v>
      </c>
      <c r="F21" s="19" t="s">
        <v>55</v>
      </c>
      <c r="G21" s="17" t="n">
        <v>726</v>
      </c>
      <c r="H21" s="17" t="n">
        <v>866</v>
      </c>
      <c r="I21" s="17" t="n">
        <v>972</v>
      </c>
      <c r="J21" s="20" t="n">
        <v>1838</v>
      </c>
      <c r="L21" s="21"/>
      <c r="M21" s="21"/>
      <c r="N21" s="21"/>
      <c r="O21" s="26" t="n">
        <v>17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7</v>
      </c>
      <c r="C22" s="17" t="n">
        <v>349</v>
      </c>
      <c r="D22" s="17" t="n">
        <v>370</v>
      </c>
      <c r="E22" s="18" t="n">
        <v>719</v>
      </c>
      <c r="F22" s="19" t="s">
        <v>57</v>
      </c>
      <c r="G22" s="17" t="n">
        <v>46</v>
      </c>
      <c r="H22" s="17" t="n">
        <v>54</v>
      </c>
      <c r="I22" s="17" t="n">
        <v>57</v>
      </c>
      <c r="J22" s="20" t="n">
        <v>111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02</v>
      </c>
      <c r="C23" s="17" t="n">
        <v>637</v>
      </c>
      <c r="D23" s="17" t="n">
        <v>662</v>
      </c>
      <c r="E23" s="18" t="n">
        <v>1299</v>
      </c>
      <c r="F23" s="19" t="s">
        <v>59</v>
      </c>
      <c r="G23" s="17" t="n">
        <v>359</v>
      </c>
      <c r="H23" s="17" t="n">
        <v>441</v>
      </c>
      <c r="I23" s="17" t="n">
        <v>436</v>
      </c>
      <c r="J23" s="20" t="n">
        <v>877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3</v>
      </c>
      <c r="C24" s="17" t="n">
        <v>302</v>
      </c>
      <c r="D24" s="17" t="n">
        <v>319</v>
      </c>
      <c r="E24" s="18" t="n">
        <v>621</v>
      </c>
      <c r="F24" s="19" t="s">
        <v>61</v>
      </c>
      <c r="G24" s="17" t="n">
        <v>340</v>
      </c>
      <c r="H24" s="17" t="n">
        <v>379</v>
      </c>
      <c r="I24" s="17" t="n">
        <v>403</v>
      </c>
      <c r="J24" s="20" t="n">
        <v>78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31</v>
      </c>
      <c r="C25" s="17" t="n">
        <v>671</v>
      </c>
      <c r="D25" s="17" t="n">
        <v>703</v>
      </c>
      <c r="E25" s="18" t="n">
        <v>1374</v>
      </c>
      <c r="F25" s="19" t="s">
        <v>63</v>
      </c>
      <c r="G25" s="17" t="n">
        <v>379</v>
      </c>
      <c r="H25" s="17" t="n">
        <v>448</v>
      </c>
      <c r="I25" s="17" t="n">
        <v>493</v>
      </c>
      <c r="J25" s="20" t="n">
        <v>941</v>
      </c>
      <c r="L25" s="21" t="s">
        <v>64</v>
      </c>
      <c r="M25" s="21"/>
      <c r="N25" s="21"/>
      <c r="O25" s="32" t="n">
        <v>125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6</v>
      </c>
      <c r="C26" s="17" t="n">
        <v>397</v>
      </c>
      <c r="D26" s="17" t="n">
        <v>455</v>
      </c>
      <c r="E26" s="18" t="n">
        <v>852</v>
      </c>
      <c r="F26" s="19" t="s">
        <v>66</v>
      </c>
      <c r="G26" s="17" t="n">
        <v>205</v>
      </c>
      <c r="H26" s="17" t="n">
        <v>225</v>
      </c>
      <c r="I26" s="17" t="n">
        <v>249</v>
      </c>
      <c r="J26" s="20" t="n">
        <v>47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02</v>
      </c>
      <c r="D27" s="17" t="n">
        <v>326</v>
      </c>
      <c r="E27" s="18" t="n">
        <v>628</v>
      </c>
      <c r="F27" s="19" t="s">
        <v>68</v>
      </c>
      <c r="G27" s="17" t="n">
        <v>451</v>
      </c>
      <c r="H27" s="17" t="n">
        <v>487</v>
      </c>
      <c r="I27" s="17" t="n">
        <v>343</v>
      </c>
      <c r="J27" s="20" t="n">
        <v>830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1</v>
      </c>
      <c r="C28" s="17" t="n">
        <v>264</v>
      </c>
      <c r="D28" s="17" t="n">
        <v>267</v>
      </c>
      <c r="E28" s="18" t="n">
        <v>531</v>
      </c>
      <c r="F28" s="19" t="s">
        <v>70</v>
      </c>
      <c r="G28" s="17" t="n">
        <v>250</v>
      </c>
      <c r="H28" s="17" t="n">
        <v>235</v>
      </c>
      <c r="I28" s="17" t="n">
        <v>233</v>
      </c>
      <c r="J28" s="20" t="n">
        <v>468</v>
      </c>
      <c r="L28" s="34" t="s">
        <v>71</v>
      </c>
      <c r="M28" s="34"/>
      <c r="N28" s="34"/>
      <c r="O28" s="22" t="n">
        <v>113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6</v>
      </c>
      <c r="C29" s="17" t="n">
        <v>325</v>
      </c>
      <c r="D29" s="17" t="n">
        <v>372</v>
      </c>
      <c r="E29" s="18" t="n">
        <v>697</v>
      </c>
      <c r="F29" s="19" t="s">
        <v>73</v>
      </c>
      <c r="G29" s="17" t="n">
        <v>495</v>
      </c>
      <c r="H29" s="17" t="n">
        <v>694</v>
      </c>
      <c r="I29" s="17" t="n">
        <v>708</v>
      </c>
      <c r="J29" s="20" t="n">
        <v>140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08</v>
      </c>
      <c r="C30" s="17" t="n">
        <v>1036</v>
      </c>
      <c r="D30" s="17" t="n">
        <v>1142</v>
      </c>
      <c r="E30" s="18" t="n">
        <v>2178</v>
      </c>
      <c r="F30" s="19" t="s">
        <v>75</v>
      </c>
      <c r="G30" s="17" t="n">
        <v>91</v>
      </c>
      <c r="H30" s="17" t="n">
        <v>22</v>
      </c>
      <c r="I30" s="17" t="n">
        <v>91</v>
      </c>
      <c r="J30" s="20" t="n">
        <v>11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8</v>
      </c>
      <c r="C31" s="17" t="n">
        <v>242</v>
      </c>
      <c r="D31" s="17" t="n">
        <v>299</v>
      </c>
      <c r="E31" s="18" t="n">
        <v>541</v>
      </c>
      <c r="F31" s="19" t="s">
        <v>77</v>
      </c>
      <c r="G31" s="17" t="n">
        <v>94</v>
      </c>
      <c r="H31" s="17" t="n">
        <v>132</v>
      </c>
      <c r="I31" s="17" t="n">
        <v>141</v>
      </c>
      <c r="J31" s="20" t="n">
        <v>273</v>
      </c>
      <c r="L31" s="21" t="s">
        <v>78</v>
      </c>
      <c r="M31" s="21"/>
      <c r="N31" s="21"/>
      <c r="O31" s="32" t="n">
        <v>309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201</v>
      </c>
      <c r="D32" s="17" t="n">
        <v>238</v>
      </c>
      <c r="E32" s="18" t="n">
        <v>439</v>
      </c>
      <c r="F32" s="19" t="s">
        <v>80</v>
      </c>
      <c r="G32" s="17" t="n">
        <v>358</v>
      </c>
      <c r="H32" s="17" t="n">
        <v>449</v>
      </c>
      <c r="I32" s="17" t="n">
        <v>494</v>
      </c>
      <c r="J32" s="20" t="n">
        <v>943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4</v>
      </c>
      <c r="C33" s="17" t="n">
        <v>580</v>
      </c>
      <c r="D33" s="17" t="n">
        <v>692</v>
      </c>
      <c r="E33" s="18" t="n">
        <v>1272</v>
      </c>
      <c r="F33" s="19" t="s">
        <v>82</v>
      </c>
      <c r="G33" s="17" t="n">
        <v>443</v>
      </c>
      <c r="H33" s="17" t="n">
        <v>479</v>
      </c>
      <c r="I33" s="17" t="n">
        <v>544</v>
      </c>
      <c r="J33" s="20" t="n">
        <v>102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1</v>
      </c>
      <c r="C34" s="17" t="n">
        <v>201</v>
      </c>
      <c r="D34" s="17" t="n">
        <v>236</v>
      </c>
      <c r="E34" s="18" t="n">
        <v>437</v>
      </c>
      <c r="F34" s="19" t="s">
        <v>84</v>
      </c>
      <c r="G34" s="17" t="n">
        <v>498</v>
      </c>
      <c r="H34" s="17" t="n">
        <v>474</v>
      </c>
      <c r="I34" s="17" t="n">
        <v>597</v>
      </c>
      <c r="J34" s="20" t="n">
        <v>1071</v>
      </c>
      <c r="L34" s="24" t="s">
        <v>5</v>
      </c>
      <c r="M34" s="24"/>
      <c r="N34" s="24"/>
      <c r="O34" s="32" t="n">
        <v>142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2</v>
      </c>
      <c r="C35" s="17" t="n">
        <v>386</v>
      </c>
      <c r="D35" s="17" t="n">
        <v>404</v>
      </c>
      <c r="E35" s="18" t="n">
        <v>790</v>
      </c>
      <c r="F35" s="19" t="s">
        <v>86</v>
      </c>
      <c r="G35" s="17" t="n">
        <v>260</v>
      </c>
      <c r="H35" s="17" t="n">
        <v>312</v>
      </c>
      <c r="I35" s="17" t="n">
        <v>348</v>
      </c>
      <c r="J35" s="20" t="n">
        <v>66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2</v>
      </c>
      <c r="C36" s="17" t="n">
        <v>257</v>
      </c>
      <c r="D36" s="17" t="n">
        <v>300</v>
      </c>
      <c r="E36" s="18" t="n">
        <v>557</v>
      </c>
      <c r="F36" s="19" t="s">
        <v>88</v>
      </c>
      <c r="G36" s="17" t="n">
        <v>1347</v>
      </c>
      <c r="H36" s="17" t="n">
        <v>1130</v>
      </c>
      <c r="I36" s="17" t="n">
        <v>1478</v>
      </c>
      <c r="J36" s="20" t="n">
        <v>2608</v>
      </c>
      <c r="L36" s="24" t="s">
        <v>6</v>
      </c>
      <c r="M36" s="24"/>
      <c r="N36" s="24"/>
      <c r="O36" s="32" t="n">
        <v>167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32</v>
      </c>
      <c r="C37" s="17" t="n">
        <v>453</v>
      </c>
      <c r="D37" s="17" t="n">
        <v>508</v>
      </c>
      <c r="E37" s="18" t="n">
        <v>961</v>
      </c>
      <c r="F37" s="19" t="s">
        <v>90</v>
      </c>
      <c r="G37" s="17" t="n">
        <v>1046</v>
      </c>
      <c r="H37" s="17" t="n">
        <v>978</v>
      </c>
      <c r="I37" s="17" t="n">
        <v>1139</v>
      </c>
      <c r="J37" s="20" t="n">
        <v>2117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80</v>
      </c>
      <c r="C38" s="17" t="n">
        <v>694</v>
      </c>
      <c r="D38" s="17" t="n">
        <v>767</v>
      </c>
      <c r="E38" s="18" t="n">
        <v>1461</v>
      </c>
      <c r="F38" s="19" t="s">
        <v>92</v>
      </c>
      <c r="G38" s="17" t="n">
        <v>545</v>
      </c>
      <c r="H38" s="17" t="n">
        <v>650</v>
      </c>
      <c r="I38" s="17" t="n">
        <v>721</v>
      </c>
      <c r="J38" s="20" t="n">
        <v>1371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6</v>
      </c>
      <c r="D39" s="17" t="n">
        <v>10</v>
      </c>
      <c r="E39" s="18" t="n">
        <v>26</v>
      </c>
      <c r="F39" s="19" t="s">
        <v>94</v>
      </c>
      <c r="G39" s="17" t="n">
        <v>582</v>
      </c>
      <c r="H39" s="17" t="n">
        <v>602</v>
      </c>
      <c r="I39" s="17" t="n">
        <v>739</v>
      </c>
      <c r="J39" s="20" t="n">
        <v>134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77</v>
      </c>
      <c r="C40" s="17" t="n">
        <v>430</v>
      </c>
      <c r="D40" s="17" t="n">
        <v>519</v>
      </c>
      <c r="E40" s="18" t="n">
        <v>949</v>
      </c>
      <c r="F40" s="19" t="s">
        <v>97</v>
      </c>
      <c r="G40" s="17" t="n">
        <v>479</v>
      </c>
      <c r="H40" s="17" t="n">
        <v>550</v>
      </c>
      <c r="I40" s="17" t="n">
        <v>601</v>
      </c>
      <c r="J40" s="20" t="n">
        <v>115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21</v>
      </c>
      <c r="C41" s="17" t="n">
        <v>255</v>
      </c>
      <c r="D41" s="17" t="n">
        <v>254</v>
      </c>
      <c r="E41" s="18" t="n">
        <v>509</v>
      </c>
      <c r="F41" s="19" t="s">
        <v>99</v>
      </c>
      <c r="G41" s="17" t="n">
        <v>469</v>
      </c>
      <c r="H41" s="17" t="n">
        <v>521</v>
      </c>
      <c r="I41" s="17" t="n">
        <v>615</v>
      </c>
      <c r="J41" s="20" t="n">
        <v>113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64</v>
      </c>
      <c r="C42" s="17" t="n">
        <v>1160</v>
      </c>
      <c r="D42" s="17" t="n">
        <v>1220</v>
      </c>
      <c r="E42" s="18" t="n">
        <v>2380</v>
      </c>
      <c r="F42" s="19" t="s">
        <v>101</v>
      </c>
      <c r="G42" s="17" t="n">
        <v>433</v>
      </c>
      <c r="H42" s="17" t="n">
        <v>510</v>
      </c>
      <c r="I42" s="17" t="n">
        <v>553</v>
      </c>
      <c r="J42" s="20" t="n">
        <v>1063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0</v>
      </c>
      <c r="C43" s="17" t="n">
        <v>275</v>
      </c>
      <c r="D43" s="17" t="n">
        <v>294</v>
      </c>
      <c r="E43" s="18" t="n">
        <v>569</v>
      </c>
      <c r="F43" s="19" t="s">
        <v>103</v>
      </c>
      <c r="G43" s="17" t="n">
        <v>330</v>
      </c>
      <c r="H43" s="17" t="n">
        <v>365</v>
      </c>
      <c r="I43" s="17" t="n">
        <v>425</v>
      </c>
      <c r="J43" s="20" t="n">
        <v>79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4</v>
      </c>
      <c r="C44" s="17" t="n">
        <v>189</v>
      </c>
      <c r="D44" s="17" t="n">
        <v>189</v>
      </c>
      <c r="E44" s="18" t="n">
        <v>378</v>
      </c>
      <c r="F44" s="19" t="s">
        <v>105</v>
      </c>
      <c r="G44" s="17" t="n">
        <v>457</v>
      </c>
      <c r="H44" s="17" t="n">
        <v>517</v>
      </c>
      <c r="I44" s="17" t="n">
        <v>594</v>
      </c>
      <c r="J44" s="20" t="n">
        <v>111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9</v>
      </c>
      <c r="C45" s="38" t="n">
        <v>26</v>
      </c>
      <c r="D45" s="38" t="n">
        <v>40</v>
      </c>
      <c r="E45" s="39" t="n">
        <v>66</v>
      </c>
      <c r="F45" s="40" t="s">
        <v>107</v>
      </c>
      <c r="G45" s="38" t="n">
        <v>298</v>
      </c>
      <c r="H45" s="38" t="n">
        <v>372</v>
      </c>
      <c r="I45" s="38" t="n">
        <v>398</v>
      </c>
      <c r="J45" s="41" t="n">
        <v>77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65" t="s">
        <v>108</v>
      </c>
      <c r="G46" s="45" t="n">
        <v>24257</v>
      </c>
      <c r="H46" s="45" t="n">
        <v>27556</v>
      </c>
      <c r="I46" s="45" t="n">
        <v>30225</v>
      </c>
      <c r="J46" s="46" t="n">
        <v>5778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6" activeCellId="0" sqref="G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L1" s="4" t="s">
        <v>12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64</v>
      </c>
      <c r="H4" s="17" t="n">
        <v>289</v>
      </c>
      <c r="I4" s="17" t="n">
        <v>318</v>
      </c>
      <c r="J4" s="20" t="n">
        <v>607</v>
      </c>
      <c r="L4" s="21" t="s">
        <v>11</v>
      </c>
      <c r="M4" s="21"/>
      <c r="N4" s="21"/>
      <c r="O4" s="22" t="n">
        <v>2431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7</v>
      </c>
      <c r="H5" s="17" t="n">
        <v>70</v>
      </c>
      <c r="I5" s="17" t="n">
        <v>72</v>
      </c>
      <c r="J5" s="20" t="n">
        <v>142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6</v>
      </c>
      <c r="C6" s="17" t="n">
        <v>162</v>
      </c>
      <c r="D6" s="17" t="n">
        <v>175</v>
      </c>
      <c r="E6" s="18" t="n">
        <v>337</v>
      </c>
      <c r="F6" s="19" t="s">
        <v>16</v>
      </c>
      <c r="G6" s="17" t="n">
        <v>349</v>
      </c>
      <c r="H6" s="17" t="n">
        <v>390</v>
      </c>
      <c r="I6" s="17" t="n">
        <v>395</v>
      </c>
      <c r="J6" s="20" t="n">
        <v>78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70</v>
      </c>
      <c r="C7" s="17" t="n">
        <v>235</v>
      </c>
      <c r="D7" s="17" t="n">
        <v>220</v>
      </c>
      <c r="E7" s="18" t="n">
        <v>455</v>
      </c>
      <c r="F7" s="19" t="s">
        <v>18</v>
      </c>
      <c r="G7" s="17" t="n">
        <v>92</v>
      </c>
      <c r="H7" s="17" t="n">
        <v>127</v>
      </c>
      <c r="I7" s="17" t="n">
        <v>106</v>
      </c>
      <c r="J7" s="20" t="n">
        <v>233</v>
      </c>
      <c r="L7" s="21" t="s">
        <v>19</v>
      </c>
      <c r="M7" s="21"/>
      <c r="N7" s="21"/>
      <c r="O7" s="22" t="n">
        <v>5785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4</v>
      </c>
      <c r="C8" s="17" t="n">
        <v>304</v>
      </c>
      <c r="D8" s="17" t="n">
        <v>307</v>
      </c>
      <c r="E8" s="18" t="n">
        <v>611</v>
      </c>
      <c r="F8" s="19" t="s">
        <v>22</v>
      </c>
      <c r="G8" s="17" t="n">
        <v>36</v>
      </c>
      <c r="H8" s="17" t="n">
        <v>40</v>
      </c>
      <c r="I8" s="17" t="n">
        <v>46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1</v>
      </c>
      <c r="D9" s="17" t="n">
        <v>9</v>
      </c>
      <c r="E9" s="18" t="n">
        <v>20</v>
      </c>
      <c r="F9" s="19" t="s">
        <v>24</v>
      </c>
      <c r="G9" s="17" t="n">
        <v>49</v>
      </c>
      <c r="H9" s="17" t="n">
        <v>53</v>
      </c>
      <c r="I9" s="17" t="n">
        <v>58</v>
      </c>
      <c r="J9" s="20" t="n">
        <v>11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2</v>
      </c>
      <c r="H10" s="17" t="n">
        <v>180</v>
      </c>
      <c r="I10" s="17" t="n">
        <v>190</v>
      </c>
      <c r="J10" s="20" t="n">
        <v>370</v>
      </c>
      <c r="L10" s="24" t="s">
        <v>5</v>
      </c>
      <c r="M10" s="24"/>
      <c r="N10" s="24"/>
      <c r="O10" s="22" t="n">
        <v>27599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53</v>
      </c>
      <c r="C11" s="17" t="n">
        <v>474</v>
      </c>
      <c r="D11" s="17" t="n">
        <v>451</v>
      </c>
      <c r="E11" s="18" t="n">
        <v>925</v>
      </c>
      <c r="F11" s="19" t="s">
        <v>28</v>
      </c>
      <c r="G11" s="17" t="n">
        <v>287</v>
      </c>
      <c r="H11" s="17" t="n">
        <v>401</v>
      </c>
      <c r="I11" s="17" t="n">
        <v>414</v>
      </c>
      <c r="J11" s="20" t="n">
        <v>81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4</v>
      </c>
      <c r="D12" s="17" t="n">
        <v>27</v>
      </c>
      <c r="E12" s="18" t="n">
        <v>61</v>
      </c>
      <c r="F12" s="19" t="s">
        <v>30</v>
      </c>
      <c r="G12" s="17" t="n">
        <v>58</v>
      </c>
      <c r="H12" s="17" t="n">
        <v>71</v>
      </c>
      <c r="I12" s="17" t="n">
        <v>69</v>
      </c>
      <c r="J12" s="20" t="n">
        <v>140</v>
      </c>
      <c r="L12" s="24" t="s">
        <v>6</v>
      </c>
      <c r="M12" s="24"/>
      <c r="N12" s="24"/>
      <c r="O12" s="22" t="n">
        <v>3025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8</v>
      </c>
      <c r="C13" s="17" t="n">
        <v>73</v>
      </c>
      <c r="D13" s="17" t="n">
        <v>69</v>
      </c>
      <c r="E13" s="18" t="n">
        <v>142</v>
      </c>
      <c r="F13" s="19" t="s">
        <v>32</v>
      </c>
      <c r="G13" s="17" t="n">
        <v>59</v>
      </c>
      <c r="H13" s="17" t="n">
        <v>45</v>
      </c>
      <c r="I13" s="17" t="n">
        <v>61</v>
      </c>
      <c r="J13" s="20" t="n">
        <v>106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20</v>
      </c>
      <c r="D14" s="17" t="n">
        <v>24</v>
      </c>
      <c r="E14" s="18" t="n">
        <v>44</v>
      </c>
      <c r="F14" s="19" t="s">
        <v>34</v>
      </c>
      <c r="G14" s="17" t="n">
        <v>11</v>
      </c>
      <c r="H14" s="17" t="n">
        <v>15</v>
      </c>
      <c r="I14" s="17" t="n">
        <v>14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50</v>
      </c>
      <c r="C15" s="17" t="n">
        <v>309</v>
      </c>
      <c r="D15" s="17" t="n">
        <v>408</v>
      </c>
      <c r="E15" s="18" t="n">
        <v>717</v>
      </c>
      <c r="F15" s="19" t="s">
        <v>36</v>
      </c>
      <c r="G15" s="17" t="n">
        <v>115</v>
      </c>
      <c r="H15" s="17" t="n">
        <v>158</v>
      </c>
      <c r="I15" s="17" t="n">
        <v>176</v>
      </c>
      <c r="J15" s="20" t="n">
        <v>334</v>
      </c>
      <c r="L15" s="24" t="s">
        <v>37</v>
      </c>
      <c r="M15" s="24" t="s">
        <v>38</v>
      </c>
      <c r="N15" s="25" t="n">
        <v>214</v>
      </c>
      <c r="O15" s="24" t="s">
        <v>39</v>
      </c>
      <c r="P15" s="24" t="s">
        <v>40</v>
      </c>
      <c r="Q15" s="25" t="n">
        <v>39</v>
      </c>
    </row>
    <row r="16" s="7" customFormat="true" ht="17.1" hidden="false" customHeight="true" outlineLevel="0" collapsed="false">
      <c r="A16" s="16" t="s">
        <v>41</v>
      </c>
      <c r="B16" s="17" t="n">
        <v>442</v>
      </c>
      <c r="C16" s="17" t="n">
        <v>533</v>
      </c>
      <c r="D16" s="17" t="n">
        <v>596</v>
      </c>
      <c r="E16" s="18" t="n">
        <v>1129</v>
      </c>
      <c r="F16" s="19" t="s">
        <v>42</v>
      </c>
      <c r="G16" s="17" t="n">
        <v>52</v>
      </c>
      <c r="H16" s="17" t="n">
        <v>64</v>
      </c>
      <c r="I16" s="17" t="n">
        <v>64</v>
      </c>
      <c r="J16" s="20" t="n">
        <v>12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89</v>
      </c>
      <c r="C17" s="17" t="n">
        <v>385</v>
      </c>
      <c r="D17" s="17" t="n">
        <v>395</v>
      </c>
      <c r="E17" s="18" t="n">
        <v>780</v>
      </c>
      <c r="F17" s="19" t="s">
        <v>44</v>
      </c>
      <c r="G17" s="17" t="n">
        <v>337</v>
      </c>
      <c r="H17" s="17" t="n">
        <v>524</v>
      </c>
      <c r="I17" s="17" t="n">
        <v>545</v>
      </c>
      <c r="J17" s="20" t="n">
        <v>1069</v>
      </c>
      <c r="L17" s="24"/>
      <c r="M17" s="24" t="s">
        <v>45</v>
      </c>
      <c r="N17" s="25" t="n">
        <v>147</v>
      </c>
      <c r="O17" s="24"/>
      <c r="P17" s="24" t="s">
        <v>46</v>
      </c>
      <c r="Q17" s="25" t="n">
        <v>35</v>
      </c>
    </row>
    <row r="18" s="7" customFormat="true" ht="17.1" hidden="false" customHeight="true" outlineLevel="0" collapsed="false">
      <c r="A18" s="16" t="s">
        <v>47</v>
      </c>
      <c r="B18" s="17" t="n">
        <v>48</v>
      </c>
      <c r="C18" s="17" t="n">
        <v>66</v>
      </c>
      <c r="D18" s="17" t="n">
        <v>69</v>
      </c>
      <c r="E18" s="18" t="n">
        <v>135</v>
      </c>
      <c r="F18" s="19" t="s">
        <v>48</v>
      </c>
      <c r="G18" s="17" t="n">
        <v>202</v>
      </c>
      <c r="H18" s="17" t="n">
        <v>334</v>
      </c>
      <c r="I18" s="17" t="n">
        <v>313</v>
      </c>
      <c r="J18" s="20" t="n">
        <v>64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5</v>
      </c>
      <c r="C19" s="17" t="n">
        <v>387</v>
      </c>
      <c r="D19" s="17" t="n">
        <v>360</v>
      </c>
      <c r="E19" s="18" t="n">
        <v>747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57" t="n">
        <v>53</v>
      </c>
      <c r="P19" s="57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8</v>
      </c>
      <c r="H20" s="17" t="n">
        <v>103</v>
      </c>
      <c r="I20" s="17" t="n">
        <v>121</v>
      </c>
      <c r="J20" s="20" t="n">
        <v>224</v>
      </c>
      <c r="L20" s="21"/>
      <c r="M20" s="21"/>
      <c r="N20" s="21"/>
      <c r="O20" s="57"/>
      <c r="P20" s="57"/>
      <c r="Q20" s="33"/>
    </row>
    <row r="21" s="7" customFormat="true" ht="17.1" hidden="false" customHeight="true" outlineLevel="0" collapsed="false">
      <c r="A21" s="16" t="s">
        <v>54</v>
      </c>
      <c r="B21" s="17" t="n">
        <v>146</v>
      </c>
      <c r="C21" s="17" t="n">
        <v>138</v>
      </c>
      <c r="D21" s="17" t="n">
        <v>167</v>
      </c>
      <c r="E21" s="18" t="n">
        <v>305</v>
      </c>
      <c r="F21" s="19" t="s">
        <v>55</v>
      </c>
      <c r="G21" s="17" t="n">
        <v>723</v>
      </c>
      <c r="H21" s="17" t="n">
        <v>861</v>
      </c>
      <c r="I21" s="17" t="n">
        <v>963</v>
      </c>
      <c r="J21" s="20" t="n">
        <v>1824</v>
      </c>
      <c r="L21" s="21"/>
      <c r="M21" s="21"/>
      <c r="N21" s="21"/>
      <c r="O21" s="57" t="n">
        <v>71</v>
      </c>
      <c r="P21" s="57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7</v>
      </c>
      <c r="C22" s="17" t="n">
        <v>347</v>
      </c>
      <c r="D22" s="17" t="n">
        <v>369</v>
      </c>
      <c r="E22" s="18" t="n">
        <v>716</v>
      </c>
      <c r="F22" s="19" t="s">
        <v>57</v>
      </c>
      <c r="G22" s="17" t="n">
        <v>46</v>
      </c>
      <c r="H22" s="17" t="n">
        <v>54</v>
      </c>
      <c r="I22" s="17" t="n">
        <v>57</v>
      </c>
      <c r="J22" s="20" t="n">
        <v>111</v>
      </c>
      <c r="L22" s="21"/>
      <c r="M22" s="21"/>
      <c r="N22" s="21"/>
      <c r="O22" s="57"/>
      <c r="P22" s="57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08</v>
      </c>
      <c r="C23" s="17" t="n">
        <v>644</v>
      </c>
      <c r="D23" s="17" t="n">
        <v>670</v>
      </c>
      <c r="E23" s="18" t="n">
        <v>1314</v>
      </c>
      <c r="F23" s="19" t="s">
        <v>59</v>
      </c>
      <c r="G23" s="17" t="n">
        <v>360</v>
      </c>
      <c r="H23" s="17" t="n">
        <v>440</v>
      </c>
      <c r="I23" s="17" t="n">
        <v>435</v>
      </c>
      <c r="J23" s="20" t="n">
        <v>87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5</v>
      </c>
      <c r="C24" s="17" t="n">
        <v>305</v>
      </c>
      <c r="D24" s="17" t="n">
        <v>320</v>
      </c>
      <c r="E24" s="18" t="n">
        <v>625</v>
      </c>
      <c r="F24" s="19" t="s">
        <v>61</v>
      </c>
      <c r="G24" s="17" t="n">
        <v>341</v>
      </c>
      <c r="H24" s="17" t="n">
        <v>380</v>
      </c>
      <c r="I24" s="17" t="n">
        <v>407</v>
      </c>
      <c r="J24" s="20" t="n">
        <v>787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34</v>
      </c>
      <c r="C25" s="17" t="n">
        <v>672</v>
      </c>
      <c r="D25" s="17" t="n">
        <v>700</v>
      </c>
      <c r="E25" s="18" t="n">
        <v>1372</v>
      </c>
      <c r="F25" s="19" t="s">
        <v>63</v>
      </c>
      <c r="G25" s="17" t="n">
        <v>381</v>
      </c>
      <c r="H25" s="17" t="n">
        <v>449</v>
      </c>
      <c r="I25" s="17" t="n">
        <v>491</v>
      </c>
      <c r="J25" s="20" t="n">
        <v>940</v>
      </c>
      <c r="L25" s="21" t="s">
        <v>64</v>
      </c>
      <c r="M25" s="21"/>
      <c r="N25" s="21"/>
      <c r="O25" s="32" t="n">
        <v>126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5</v>
      </c>
      <c r="C26" s="17" t="n">
        <v>396</v>
      </c>
      <c r="D26" s="17" t="n">
        <v>454</v>
      </c>
      <c r="E26" s="18" t="n">
        <v>850</v>
      </c>
      <c r="F26" s="19" t="s">
        <v>66</v>
      </c>
      <c r="G26" s="17" t="n">
        <v>207</v>
      </c>
      <c r="H26" s="17" t="n">
        <v>225</v>
      </c>
      <c r="I26" s="17" t="n">
        <v>251</v>
      </c>
      <c r="J26" s="20" t="n">
        <v>47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1</v>
      </c>
      <c r="C27" s="17" t="n">
        <v>304</v>
      </c>
      <c r="D27" s="17" t="n">
        <v>324</v>
      </c>
      <c r="E27" s="18" t="n">
        <v>628</v>
      </c>
      <c r="F27" s="19" t="s">
        <v>68</v>
      </c>
      <c r="G27" s="17" t="n">
        <v>442</v>
      </c>
      <c r="H27" s="17" t="n">
        <v>479</v>
      </c>
      <c r="I27" s="17" t="n">
        <v>338</v>
      </c>
      <c r="J27" s="20" t="n">
        <v>817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2</v>
      </c>
      <c r="C28" s="17" t="n">
        <v>266</v>
      </c>
      <c r="D28" s="17" t="n">
        <v>268</v>
      </c>
      <c r="E28" s="18" t="n">
        <v>534</v>
      </c>
      <c r="F28" s="19" t="s">
        <v>70</v>
      </c>
      <c r="G28" s="17" t="n">
        <v>251</v>
      </c>
      <c r="H28" s="17" t="n">
        <v>237</v>
      </c>
      <c r="I28" s="17" t="n">
        <v>236</v>
      </c>
      <c r="J28" s="20" t="n">
        <v>473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4</v>
      </c>
      <c r="C29" s="17" t="n">
        <v>328</v>
      </c>
      <c r="D29" s="17" t="n">
        <v>372</v>
      </c>
      <c r="E29" s="18" t="n">
        <v>700</v>
      </c>
      <c r="F29" s="19" t="s">
        <v>73</v>
      </c>
      <c r="G29" s="17" t="n">
        <v>497</v>
      </c>
      <c r="H29" s="17" t="n">
        <v>692</v>
      </c>
      <c r="I29" s="17" t="n">
        <v>707</v>
      </c>
      <c r="J29" s="20" t="n">
        <v>1399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03</v>
      </c>
      <c r="C30" s="17" t="n">
        <v>1032</v>
      </c>
      <c r="D30" s="17" t="n">
        <v>1142</v>
      </c>
      <c r="E30" s="18" t="n">
        <v>2174</v>
      </c>
      <c r="F30" s="19" t="s">
        <v>75</v>
      </c>
      <c r="G30" s="17" t="n">
        <v>90</v>
      </c>
      <c r="H30" s="17" t="n">
        <v>22</v>
      </c>
      <c r="I30" s="17" t="n">
        <v>90</v>
      </c>
      <c r="J30" s="20" t="n">
        <v>11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7</v>
      </c>
      <c r="C31" s="17" t="n">
        <v>240</v>
      </c>
      <c r="D31" s="17" t="n">
        <v>299</v>
      </c>
      <c r="E31" s="18" t="n">
        <v>539</v>
      </c>
      <c r="F31" s="19" t="s">
        <v>77</v>
      </c>
      <c r="G31" s="17" t="n">
        <v>94</v>
      </c>
      <c r="H31" s="17" t="n">
        <v>132</v>
      </c>
      <c r="I31" s="17" t="n">
        <v>141</v>
      </c>
      <c r="J31" s="20" t="n">
        <v>273</v>
      </c>
      <c r="L31" s="21" t="s">
        <v>78</v>
      </c>
      <c r="M31" s="21"/>
      <c r="N31" s="21"/>
      <c r="O31" s="32" t="n">
        <v>314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1</v>
      </c>
      <c r="C32" s="17" t="n">
        <v>203</v>
      </c>
      <c r="D32" s="17" t="n">
        <v>241</v>
      </c>
      <c r="E32" s="18" t="n">
        <v>444</v>
      </c>
      <c r="F32" s="19" t="s">
        <v>80</v>
      </c>
      <c r="G32" s="17" t="n">
        <v>361</v>
      </c>
      <c r="H32" s="17" t="n">
        <v>453</v>
      </c>
      <c r="I32" s="17" t="n">
        <v>496</v>
      </c>
      <c r="J32" s="20" t="n">
        <v>94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8</v>
      </c>
      <c r="C33" s="17" t="n">
        <v>581</v>
      </c>
      <c r="D33" s="17" t="n">
        <v>695</v>
      </c>
      <c r="E33" s="18" t="n">
        <v>1276</v>
      </c>
      <c r="F33" s="19" t="s">
        <v>82</v>
      </c>
      <c r="G33" s="17" t="n">
        <v>443</v>
      </c>
      <c r="H33" s="17" t="n">
        <v>482</v>
      </c>
      <c r="I33" s="17" t="n">
        <v>544</v>
      </c>
      <c r="J33" s="20" t="n">
        <v>1026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1</v>
      </c>
      <c r="C34" s="17" t="n">
        <v>202</v>
      </c>
      <c r="D34" s="17" t="n">
        <v>236</v>
      </c>
      <c r="E34" s="18" t="n">
        <v>438</v>
      </c>
      <c r="F34" s="19" t="s">
        <v>84</v>
      </c>
      <c r="G34" s="17" t="n">
        <v>495</v>
      </c>
      <c r="H34" s="17" t="n">
        <v>473</v>
      </c>
      <c r="I34" s="17" t="n">
        <v>594</v>
      </c>
      <c r="J34" s="20" t="n">
        <v>1067</v>
      </c>
      <c r="L34" s="24" t="s">
        <v>5</v>
      </c>
      <c r="M34" s="24"/>
      <c r="N34" s="24"/>
      <c r="O34" s="32" t="n">
        <v>14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6</v>
      </c>
      <c r="C35" s="17" t="n">
        <v>391</v>
      </c>
      <c r="D35" s="17" t="n">
        <v>411</v>
      </c>
      <c r="E35" s="18" t="n">
        <v>802</v>
      </c>
      <c r="F35" s="19" t="s">
        <v>86</v>
      </c>
      <c r="G35" s="17" t="n">
        <v>260</v>
      </c>
      <c r="H35" s="17" t="n">
        <v>311</v>
      </c>
      <c r="I35" s="17" t="n">
        <v>348</v>
      </c>
      <c r="J35" s="20" t="n">
        <v>65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3</v>
      </c>
      <c r="C36" s="17" t="n">
        <v>258</v>
      </c>
      <c r="D36" s="17" t="n">
        <v>302</v>
      </c>
      <c r="E36" s="18" t="n">
        <v>560</v>
      </c>
      <c r="F36" s="19" t="s">
        <v>88</v>
      </c>
      <c r="G36" s="17" t="n">
        <v>1354</v>
      </c>
      <c r="H36" s="17" t="n">
        <v>1132</v>
      </c>
      <c r="I36" s="17" t="n">
        <v>1479</v>
      </c>
      <c r="J36" s="20" t="n">
        <v>2611</v>
      </c>
      <c r="L36" s="24" t="s">
        <v>6</v>
      </c>
      <c r="M36" s="24"/>
      <c r="N36" s="24"/>
      <c r="O36" s="32" t="n">
        <v>17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30</v>
      </c>
      <c r="C37" s="17" t="n">
        <v>451</v>
      </c>
      <c r="D37" s="17" t="n">
        <v>504</v>
      </c>
      <c r="E37" s="18" t="n">
        <v>955</v>
      </c>
      <c r="F37" s="19" t="s">
        <v>90</v>
      </c>
      <c r="G37" s="17" t="n">
        <v>1046</v>
      </c>
      <c r="H37" s="17" t="n">
        <v>984</v>
      </c>
      <c r="I37" s="17" t="n">
        <v>1136</v>
      </c>
      <c r="J37" s="20" t="n">
        <v>212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83</v>
      </c>
      <c r="C38" s="17" t="n">
        <v>695</v>
      </c>
      <c r="D38" s="17" t="n">
        <v>767</v>
      </c>
      <c r="E38" s="18" t="n">
        <v>1462</v>
      </c>
      <c r="F38" s="19" t="s">
        <v>92</v>
      </c>
      <c r="G38" s="17" t="n">
        <v>546</v>
      </c>
      <c r="H38" s="17" t="n">
        <v>646</v>
      </c>
      <c r="I38" s="17" t="n">
        <v>723</v>
      </c>
      <c r="J38" s="20" t="n">
        <v>1369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6</v>
      </c>
      <c r="D39" s="17" t="n">
        <v>10</v>
      </c>
      <c r="E39" s="18" t="n">
        <v>26</v>
      </c>
      <c r="F39" s="19" t="s">
        <v>94</v>
      </c>
      <c r="G39" s="17" t="n">
        <v>581</v>
      </c>
      <c r="H39" s="17" t="n">
        <v>601</v>
      </c>
      <c r="I39" s="17" t="n">
        <v>740</v>
      </c>
      <c r="J39" s="20" t="n">
        <v>1341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77</v>
      </c>
      <c r="C40" s="17" t="n">
        <v>427</v>
      </c>
      <c r="D40" s="17" t="n">
        <v>514</v>
      </c>
      <c r="E40" s="18" t="n">
        <v>941</v>
      </c>
      <c r="F40" s="19" t="s">
        <v>97</v>
      </c>
      <c r="G40" s="17" t="n">
        <v>477</v>
      </c>
      <c r="H40" s="17" t="n">
        <v>548</v>
      </c>
      <c r="I40" s="17" t="n">
        <v>600</v>
      </c>
      <c r="J40" s="20" t="n">
        <v>1148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28</v>
      </c>
      <c r="C41" s="17" t="n">
        <v>261</v>
      </c>
      <c r="D41" s="17" t="n">
        <v>262</v>
      </c>
      <c r="E41" s="18" t="n">
        <v>523</v>
      </c>
      <c r="F41" s="19" t="s">
        <v>99</v>
      </c>
      <c r="G41" s="17" t="n">
        <v>470</v>
      </c>
      <c r="H41" s="17" t="n">
        <v>520</v>
      </c>
      <c r="I41" s="17" t="n">
        <v>614</v>
      </c>
      <c r="J41" s="20" t="n">
        <v>113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1</v>
      </c>
      <c r="C42" s="17" t="n">
        <v>1170</v>
      </c>
      <c r="D42" s="17" t="n">
        <v>1227</v>
      </c>
      <c r="E42" s="18" t="n">
        <v>2397</v>
      </c>
      <c r="F42" s="19" t="s">
        <v>101</v>
      </c>
      <c r="G42" s="17" t="n">
        <v>433</v>
      </c>
      <c r="H42" s="17" t="n">
        <v>509</v>
      </c>
      <c r="I42" s="17" t="n">
        <v>549</v>
      </c>
      <c r="J42" s="20" t="n">
        <v>105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0</v>
      </c>
      <c r="C43" s="17" t="n">
        <v>273</v>
      </c>
      <c r="D43" s="17" t="n">
        <v>294</v>
      </c>
      <c r="E43" s="18" t="n">
        <v>567</v>
      </c>
      <c r="F43" s="19" t="s">
        <v>103</v>
      </c>
      <c r="G43" s="17" t="n">
        <v>330</v>
      </c>
      <c r="H43" s="17" t="n">
        <v>367</v>
      </c>
      <c r="I43" s="17" t="n">
        <v>425</v>
      </c>
      <c r="J43" s="20" t="n">
        <v>79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5</v>
      </c>
      <c r="C44" s="17" t="n">
        <v>189</v>
      </c>
      <c r="D44" s="17" t="n">
        <v>189</v>
      </c>
      <c r="E44" s="18" t="n">
        <v>378</v>
      </c>
      <c r="F44" s="19" t="s">
        <v>105</v>
      </c>
      <c r="G44" s="17" t="n">
        <v>457</v>
      </c>
      <c r="H44" s="17" t="n">
        <v>514</v>
      </c>
      <c r="I44" s="17" t="n">
        <v>593</v>
      </c>
      <c r="J44" s="20" t="n">
        <v>110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9</v>
      </c>
      <c r="C45" s="38" t="n">
        <v>27</v>
      </c>
      <c r="D45" s="38" t="n">
        <v>39</v>
      </c>
      <c r="E45" s="39" t="n">
        <v>66</v>
      </c>
      <c r="F45" s="40" t="s">
        <v>107</v>
      </c>
      <c r="G45" s="38" t="n">
        <v>297</v>
      </c>
      <c r="H45" s="38" t="n">
        <v>372</v>
      </c>
      <c r="I45" s="38" t="n">
        <v>396</v>
      </c>
      <c r="J45" s="41" t="n">
        <v>76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310</v>
      </c>
      <c r="H46" s="45" t="n">
        <v>27599</v>
      </c>
      <c r="I46" s="45" t="n">
        <v>30253</v>
      </c>
      <c r="J46" s="46" t="n">
        <v>5785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L1" s="4" t="s">
        <v>123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66</v>
      </c>
      <c r="H4" s="17" t="n">
        <v>290</v>
      </c>
      <c r="I4" s="17" t="n">
        <v>317</v>
      </c>
      <c r="J4" s="20" t="n">
        <v>607</v>
      </c>
      <c r="L4" s="21" t="s">
        <v>11</v>
      </c>
      <c r="M4" s="21"/>
      <c r="N4" s="21"/>
      <c r="O4" s="22" t="n">
        <v>24333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69</v>
      </c>
      <c r="I5" s="17" t="n">
        <v>71</v>
      </c>
      <c r="J5" s="20" t="n">
        <v>14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7</v>
      </c>
      <c r="C6" s="17" t="n">
        <v>162</v>
      </c>
      <c r="D6" s="17" t="n">
        <v>175</v>
      </c>
      <c r="E6" s="18" t="n">
        <v>337</v>
      </c>
      <c r="F6" s="19" t="s">
        <v>16</v>
      </c>
      <c r="G6" s="17" t="n">
        <v>348</v>
      </c>
      <c r="H6" s="17" t="n">
        <v>390</v>
      </c>
      <c r="I6" s="17" t="n">
        <v>395</v>
      </c>
      <c r="J6" s="20" t="n">
        <v>78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69</v>
      </c>
      <c r="C7" s="17" t="n">
        <v>234</v>
      </c>
      <c r="D7" s="17" t="n">
        <v>219</v>
      </c>
      <c r="E7" s="18" t="n">
        <v>453</v>
      </c>
      <c r="F7" s="19" t="s">
        <v>18</v>
      </c>
      <c r="G7" s="17" t="n">
        <v>92</v>
      </c>
      <c r="H7" s="17" t="n">
        <v>127</v>
      </c>
      <c r="I7" s="17" t="n">
        <v>106</v>
      </c>
      <c r="J7" s="20" t="n">
        <v>233</v>
      </c>
      <c r="L7" s="21" t="s">
        <v>19</v>
      </c>
      <c r="M7" s="21"/>
      <c r="N7" s="21"/>
      <c r="O7" s="22" t="n">
        <v>5785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6</v>
      </c>
      <c r="C8" s="17" t="n">
        <v>307</v>
      </c>
      <c r="D8" s="17" t="n">
        <v>311</v>
      </c>
      <c r="E8" s="18" t="n">
        <v>618</v>
      </c>
      <c r="F8" s="19" t="s">
        <v>22</v>
      </c>
      <c r="G8" s="17" t="n">
        <v>36</v>
      </c>
      <c r="H8" s="17" t="n">
        <v>41</v>
      </c>
      <c r="I8" s="17" t="n">
        <v>46</v>
      </c>
      <c r="J8" s="20" t="n">
        <v>87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1</v>
      </c>
      <c r="D9" s="17" t="n">
        <v>9</v>
      </c>
      <c r="E9" s="18" t="n">
        <v>20</v>
      </c>
      <c r="F9" s="19" t="s">
        <v>24</v>
      </c>
      <c r="G9" s="17" t="n">
        <v>49</v>
      </c>
      <c r="H9" s="17" t="n">
        <v>54</v>
      </c>
      <c r="I9" s="17" t="n">
        <v>58</v>
      </c>
      <c r="J9" s="20" t="n">
        <v>11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1</v>
      </c>
      <c r="H10" s="17" t="n">
        <v>179</v>
      </c>
      <c r="I10" s="17" t="n">
        <v>189</v>
      </c>
      <c r="J10" s="20" t="n">
        <v>368</v>
      </c>
      <c r="L10" s="24" t="s">
        <v>5</v>
      </c>
      <c r="M10" s="24"/>
      <c r="N10" s="24"/>
      <c r="O10" s="22" t="n">
        <v>27592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55</v>
      </c>
      <c r="C11" s="17" t="n">
        <v>479</v>
      </c>
      <c r="D11" s="17" t="n">
        <v>453</v>
      </c>
      <c r="E11" s="18" t="n">
        <v>932</v>
      </c>
      <c r="F11" s="19" t="s">
        <v>28</v>
      </c>
      <c r="G11" s="17" t="n">
        <v>287</v>
      </c>
      <c r="H11" s="17" t="n">
        <v>402</v>
      </c>
      <c r="I11" s="17" t="n">
        <v>415</v>
      </c>
      <c r="J11" s="20" t="n">
        <v>81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4</v>
      </c>
      <c r="D12" s="17" t="n">
        <v>27</v>
      </c>
      <c r="E12" s="18" t="n">
        <v>61</v>
      </c>
      <c r="F12" s="19" t="s">
        <v>30</v>
      </c>
      <c r="G12" s="17" t="n">
        <v>56</v>
      </c>
      <c r="H12" s="17" t="n">
        <v>69</v>
      </c>
      <c r="I12" s="17" t="n">
        <v>69</v>
      </c>
      <c r="J12" s="20" t="n">
        <v>138</v>
      </c>
      <c r="L12" s="24" t="s">
        <v>6</v>
      </c>
      <c r="M12" s="24"/>
      <c r="N12" s="24"/>
      <c r="O12" s="22" t="n">
        <v>30259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75</v>
      </c>
      <c r="D13" s="17" t="n">
        <v>70</v>
      </c>
      <c r="E13" s="18" t="n">
        <v>145</v>
      </c>
      <c r="F13" s="19" t="s">
        <v>32</v>
      </c>
      <c r="G13" s="17" t="n">
        <v>59</v>
      </c>
      <c r="H13" s="17" t="n">
        <v>45</v>
      </c>
      <c r="I13" s="17" t="n">
        <v>61</v>
      </c>
      <c r="J13" s="20" t="n">
        <v>106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20</v>
      </c>
      <c r="D14" s="17" t="n">
        <v>24</v>
      </c>
      <c r="E14" s="18" t="n">
        <v>44</v>
      </c>
      <c r="F14" s="19" t="s">
        <v>34</v>
      </c>
      <c r="G14" s="17" t="n">
        <v>11</v>
      </c>
      <c r="H14" s="17" t="n">
        <v>15</v>
      </c>
      <c r="I14" s="17" t="n">
        <v>14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8</v>
      </c>
      <c r="C15" s="17" t="n">
        <v>307</v>
      </c>
      <c r="D15" s="17" t="n">
        <v>407</v>
      </c>
      <c r="E15" s="18" t="n">
        <v>714</v>
      </c>
      <c r="F15" s="19" t="s">
        <v>36</v>
      </c>
      <c r="G15" s="17" t="n">
        <v>114</v>
      </c>
      <c r="H15" s="17" t="n">
        <v>157</v>
      </c>
      <c r="I15" s="17" t="n">
        <v>175</v>
      </c>
      <c r="J15" s="20" t="n">
        <v>332</v>
      </c>
      <c r="L15" s="24" t="s">
        <v>37</v>
      </c>
      <c r="M15" s="24" t="s">
        <v>38</v>
      </c>
      <c r="N15" s="25" t="n">
        <v>148</v>
      </c>
      <c r="O15" s="24" t="s">
        <v>39</v>
      </c>
      <c r="P15" s="24" t="s">
        <v>40</v>
      </c>
      <c r="Q15" s="25" t="n">
        <v>31</v>
      </c>
    </row>
    <row r="16" s="7" customFormat="true" ht="17.1" hidden="false" customHeight="true" outlineLevel="0" collapsed="false">
      <c r="A16" s="16" t="s">
        <v>41</v>
      </c>
      <c r="B16" s="17" t="n">
        <v>443</v>
      </c>
      <c r="C16" s="17" t="n">
        <v>533</v>
      </c>
      <c r="D16" s="17" t="n">
        <v>595</v>
      </c>
      <c r="E16" s="18" t="n">
        <v>1128</v>
      </c>
      <c r="F16" s="19" t="s">
        <v>42</v>
      </c>
      <c r="G16" s="17" t="n">
        <v>52</v>
      </c>
      <c r="H16" s="17" t="n">
        <v>64</v>
      </c>
      <c r="I16" s="17" t="n">
        <v>64</v>
      </c>
      <c r="J16" s="20" t="n">
        <v>12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89</v>
      </c>
      <c r="C17" s="17" t="n">
        <v>384</v>
      </c>
      <c r="D17" s="17" t="n">
        <v>396</v>
      </c>
      <c r="E17" s="18" t="n">
        <v>780</v>
      </c>
      <c r="F17" s="19" t="s">
        <v>44</v>
      </c>
      <c r="G17" s="17" t="n">
        <v>336</v>
      </c>
      <c r="H17" s="17" t="n">
        <v>523</v>
      </c>
      <c r="I17" s="17" t="n">
        <v>544</v>
      </c>
      <c r="J17" s="20" t="n">
        <v>1067</v>
      </c>
      <c r="L17" s="24"/>
      <c r="M17" s="24" t="s">
        <v>45</v>
      </c>
      <c r="N17" s="25" t="n">
        <v>138</v>
      </c>
      <c r="O17" s="24"/>
      <c r="P17" s="24" t="s">
        <v>46</v>
      </c>
      <c r="Q17" s="25" t="n">
        <v>42</v>
      </c>
    </row>
    <row r="18" s="7" customFormat="true" ht="17.1" hidden="false" customHeight="true" outlineLevel="0" collapsed="false">
      <c r="A18" s="16" t="s">
        <v>47</v>
      </c>
      <c r="B18" s="17" t="n">
        <v>47</v>
      </c>
      <c r="C18" s="17" t="n">
        <v>66</v>
      </c>
      <c r="D18" s="17" t="n">
        <v>68</v>
      </c>
      <c r="E18" s="18" t="n">
        <v>134</v>
      </c>
      <c r="F18" s="19" t="s">
        <v>48</v>
      </c>
      <c r="G18" s="17" t="n">
        <v>207</v>
      </c>
      <c r="H18" s="17" t="n">
        <v>341</v>
      </c>
      <c r="I18" s="17" t="n">
        <v>318</v>
      </c>
      <c r="J18" s="20" t="n">
        <v>65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4</v>
      </c>
      <c r="C19" s="17" t="n">
        <v>385</v>
      </c>
      <c r="D19" s="17" t="n">
        <v>358</v>
      </c>
      <c r="E19" s="18" t="n">
        <v>743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23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103</v>
      </c>
      <c r="I20" s="17" t="n">
        <v>121</v>
      </c>
      <c r="J20" s="20" t="n">
        <v>224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6</v>
      </c>
      <c r="C21" s="17" t="n">
        <v>138</v>
      </c>
      <c r="D21" s="17" t="n">
        <v>166</v>
      </c>
      <c r="E21" s="18" t="n">
        <v>304</v>
      </c>
      <c r="F21" s="19" t="s">
        <v>55</v>
      </c>
      <c r="G21" s="17" t="n">
        <v>725</v>
      </c>
      <c r="H21" s="17" t="n">
        <v>865</v>
      </c>
      <c r="I21" s="17" t="n">
        <v>963</v>
      </c>
      <c r="J21" s="20" t="n">
        <v>1828</v>
      </c>
      <c r="L21" s="21"/>
      <c r="M21" s="21"/>
      <c r="N21" s="21"/>
      <c r="O21" s="26" t="n">
        <v>-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87</v>
      </c>
      <c r="C22" s="17" t="n">
        <v>340</v>
      </c>
      <c r="D22" s="17" t="n">
        <v>369</v>
      </c>
      <c r="E22" s="18" t="n">
        <v>709</v>
      </c>
      <c r="F22" s="19" t="s">
        <v>57</v>
      </c>
      <c r="G22" s="17" t="n">
        <v>44</v>
      </c>
      <c r="H22" s="17" t="n">
        <v>53</v>
      </c>
      <c r="I22" s="17" t="n">
        <v>56</v>
      </c>
      <c r="J22" s="20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11</v>
      </c>
      <c r="C23" s="17" t="n">
        <v>645</v>
      </c>
      <c r="D23" s="17" t="n">
        <v>671</v>
      </c>
      <c r="E23" s="18" t="n">
        <v>1316</v>
      </c>
      <c r="F23" s="19" t="s">
        <v>59</v>
      </c>
      <c r="G23" s="17" t="n">
        <v>363</v>
      </c>
      <c r="H23" s="17" t="n">
        <v>440</v>
      </c>
      <c r="I23" s="17" t="n">
        <v>437</v>
      </c>
      <c r="J23" s="20" t="n">
        <v>877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7</v>
      </c>
      <c r="C24" s="17" t="n">
        <v>303</v>
      </c>
      <c r="D24" s="17" t="n">
        <v>321</v>
      </c>
      <c r="E24" s="18" t="n">
        <v>624</v>
      </c>
      <c r="F24" s="19" t="s">
        <v>61</v>
      </c>
      <c r="G24" s="17" t="n">
        <v>347</v>
      </c>
      <c r="H24" s="17" t="n">
        <v>387</v>
      </c>
      <c r="I24" s="17" t="n">
        <v>413</v>
      </c>
      <c r="J24" s="20" t="n">
        <v>800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37</v>
      </c>
      <c r="C25" s="17" t="n">
        <v>672</v>
      </c>
      <c r="D25" s="17" t="n">
        <v>704</v>
      </c>
      <c r="E25" s="18" t="n">
        <v>1376</v>
      </c>
      <c r="F25" s="19" t="s">
        <v>63</v>
      </c>
      <c r="G25" s="17" t="n">
        <v>379</v>
      </c>
      <c r="H25" s="17" t="n">
        <v>446</v>
      </c>
      <c r="I25" s="17" t="n">
        <v>491</v>
      </c>
      <c r="J25" s="20" t="n">
        <v>937</v>
      </c>
      <c r="L25" s="21" t="s">
        <v>64</v>
      </c>
      <c r="M25" s="21"/>
      <c r="N25" s="21"/>
      <c r="O25" s="32" t="n">
        <v>124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5</v>
      </c>
      <c r="C26" s="17" t="n">
        <v>394</v>
      </c>
      <c r="D26" s="17" t="n">
        <v>451</v>
      </c>
      <c r="E26" s="18" t="n">
        <v>845</v>
      </c>
      <c r="F26" s="19" t="s">
        <v>66</v>
      </c>
      <c r="G26" s="17" t="n">
        <v>205</v>
      </c>
      <c r="H26" s="17" t="n">
        <v>222</v>
      </c>
      <c r="I26" s="17" t="n">
        <v>245</v>
      </c>
      <c r="J26" s="20" t="n">
        <v>46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0</v>
      </c>
      <c r="C27" s="17" t="n">
        <v>302</v>
      </c>
      <c r="D27" s="17" t="n">
        <v>321</v>
      </c>
      <c r="E27" s="18" t="n">
        <v>623</v>
      </c>
      <c r="F27" s="19" t="s">
        <v>68</v>
      </c>
      <c r="G27" s="17" t="n">
        <v>444</v>
      </c>
      <c r="H27" s="17" t="n">
        <v>479</v>
      </c>
      <c r="I27" s="17" t="n">
        <v>339</v>
      </c>
      <c r="J27" s="20" t="n">
        <v>81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3</v>
      </c>
      <c r="C28" s="17" t="n">
        <v>267</v>
      </c>
      <c r="D28" s="17" t="n">
        <v>269</v>
      </c>
      <c r="E28" s="18" t="n">
        <v>536</v>
      </c>
      <c r="F28" s="19" t="s">
        <v>70</v>
      </c>
      <c r="G28" s="17" t="n">
        <v>251</v>
      </c>
      <c r="H28" s="17" t="n">
        <v>235</v>
      </c>
      <c r="I28" s="17" t="n">
        <v>236</v>
      </c>
      <c r="J28" s="20" t="n">
        <v>471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6</v>
      </c>
      <c r="C29" s="17" t="n">
        <v>327</v>
      </c>
      <c r="D29" s="17" t="n">
        <v>374</v>
      </c>
      <c r="E29" s="18" t="n">
        <v>701</v>
      </c>
      <c r="F29" s="19" t="s">
        <v>73</v>
      </c>
      <c r="G29" s="17" t="n">
        <v>495</v>
      </c>
      <c r="H29" s="17" t="n">
        <v>691</v>
      </c>
      <c r="I29" s="17" t="n">
        <v>704</v>
      </c>
      <c r="J29" s="20" t="n">
        <v>139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02</v>
      </c>
      <c r="C30" s="17" t="n">
        <v>1028</v>
      </c>
      <c r="D30" s="17" t="n">
        <v>1141</v>
      </c>
      <c r="E30" s="18" t="n">
        <v>2169</v>
      </c>
      <c r="F30" s="19" t="s">
        <v>75</v>
      </c>
      <c r="G30" s="17" t="n">
        <v>89</v>
      </c>
      <c r="H30" s="17" t="n">
        <v>22</v>
      </c>
      <c r="I30" s="17" t="n">
        <v>89</v>
      </c>
      <c r="J30" s="20" t="n">
        <v>11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6</v>
      </c>
      <c r="C31" s="17" t="n">
        <v>239</v>
      </c>
      <c r="D31" s="17" t="n">
        <v>299</v>
      </c>
      <c r="E31" s="18" t="n">
        <v>538</v>
      </c>
      <c r="F31" s="19" t="s">
        <v>77</v>
      </c>
      <c r="G31" s="17" t="n">
        <v>94</v>
      </c>
      <c r="H31" s="17" t="n">
        <v>132</v>
      </c>
      <c r="I31" s="17" t="n">
        <v>140</v>
      </c>
      <c r="J31" s="20" t="n">
        <v>272</v>
      </c>
      <c r="L31" s="21" t="s">
        <v>78</v>
      </c>
      <c r="M31" s="21"/>
      <c r="N31" s="21"/>
      <c r="O31" s="32" t="n">
        <v>311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81</v>
      </c>
      <c r="C32" s="17" t="n">
        <v>202</v>
      </c>
      <c r="D32" s="17" t="n">
        <v>241</v>
      </c>
      <c r="E32" s="18" t="n">
        <v>443</v>
      </c>
      <c r="F32" s="19" t="s">
        <v>80</v>
      </c>
      <c r="G32" s="17" t="n">
        <v>362</v>
      </c>
      <c r="H32" s="17" t="n">
        <v>455</v>
      </c>
      <c r="I32" s="17" t="n">
        <v>497</v>
      </c>
      <c r="J32" s="20" t="n">
        <v>952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9</v>
      </c>
      <c r="C33" s="17" t="n">
        <v>582</v>
      </c>
      <c r="D33" s="17" t="n">
        <v>698</v>
      </c>
      <c r="E33" s="18" t="n">
        <v>1280</v>
      </c>
      <c r="F33" s="19" t="s">
        <v>82</v>
      </c>
      <c r="G33" s="17" t="n">
        <v>442</v>
      </c>
      <c r="H33" s="17" t="n">
        <v>482</v>
      </c>
      <c r="I33" s="17" t="n">
        <v>543</v>
      </c>
      <c r="J33" s="20" t="n">
        <v>102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2</v>
      </c>
      <c r="C34" s="17" t="n">
        <v>205</v>
      </c>
      <c r="D34" s="17" t="n">
        <v>238</v>
      </c>
      <c r="E34" s="18" t="n">
        <v>443</v>
      </c>
      <c r="F34" s="19" t="s">
        <v>84</v>
      </c>
      <c r="G34" s="17" t="n">
        <v>496</v>
      </c>
      <c r="H34" s="17" t="n">
        <v>473</v>
      </c>
      <c r="I34" s="17" t="n">
        <v>596</v>
      </c>
      <c r="J34" s="20" t="n">
        <v>1069</v>
      </c>
      <c r="L34" s="24" t="s">
        <v>5</v>
      </c>
      <c r="M34" s="24"/>
      <c r="N34" s="24"/>
      <c r="O34" s="32" t="n">
        <v>14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5</v>
      </c>
      <c r="C35" s="17" t="n">
        <v>390</v>
      </c>
      <c r="D35" s="17" t="n">
        <v>415</v>
      </c>
      <c r="E35" s="18" t="n">
        <v>805</v>
      </c>
      <c r="F35" s="19" t="s">
        <v>86</v>
      </c>
      <c r="G35" s="17" t="n">
        <v>262</v>
      </c>
      <c r="H35" s="17" t="n">
        <v>311</v>
      </c>
      <c r="I35" s="17" t="n">
        <v>349</v>
      </c>
      <c r="J35" s="20" t="n">
        <v>66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2</v>
      </c>
      <c r="C36" s="17" t="n">
        <v>257</v>
      </c>
      <c r="D36" s="17" t="n">
        <v>301</v>
      </c>
      <c r="E36" s="18" t="n">
        <v>558</v>
      </c>
      <c r="F36" s="19" t="s">
        <v>88</v>
      </c>
      <c r="G36" s="17" t="n">
        <v>1351</v>
      </c>
      <c r="H36" s="17" t="n">
        <v>1127</v>
      </c>
      <c r="I36" s="17" t="n">
        <v>1475</v>
      </c>
      <c r="J36" s="20" t="n">
        <v>2602</v>
      </c>
      <c r="L36" s="24" t="s">
        <v>6</v>
      </c>
      <c r="M36" s="24"/>
      <c r="N36" s="24"/>
      <c r="O36" s="32" t="n">
        <v>170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32</v>
      </c>
      <c r="C37" s="17" t="n">
        <v>455</v>
      </c>
      <c r="D37" s="17" t="n">
        <v>506</v>
      </c>
      <c r="E37" s="18" t="n">
        <v>961</v>
      </c>
      <c r="F37" s="19" t="s">
        <v>90</v>
      </c>
      <c r="G37" s="17" t="n">
        <v>1048</v>
      </c>
      <c r="H37" s="17" t="n">
        <v>988</v>
      </c>
      <c r="I37" s="17" t="n">
        <v>1137</v>
      </c>
      <c r="J37" s="20" t="n">
        <v>2125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84</v>
      </c>
      <c r="C38" s="17" t="n">
        <v>695</v>
      </c>
      <c r="D38" s="17" t="n">
        <v>768</v>
      </c>
      <c r="E38" s="18" t="n">
        <v>1463</v>
      </c>
      <c r="F38" s="19" t="s">
        <v>92</v>
      </c>
      <c r="G38" s="17" t="n">
        <v>544</v>
      </c>
      <c r="H38" s="17" t="n">
        <v>645</v>
      </c>
      <c r="I38" s="17" t="n">
        <v>724</v>
      </c>
      <c r="J38" s="20" t="n">
        <v>1369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6</v>
      </c>
      <c r="D39" s="17" t="n">
        <v>10</v>
      </c>
      <c r="E39" s="18" t="n">
        <v>26</v>
      </c>
      <c r="F39" s="19" t="s">
        <v>94</v>
      </c>
      <c r="G39" s="17" t="n">
        <v>581</v>
      </c>
      <c r="H39" s="17" t="n">
        <v>598</v>
      </c>
      <c r="I39" s="17" t="n">
        <v>738</v>
      </c>
      <c r="J39" s="20" t="n">
        <v>133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78</v>
      </c>
      <c r="C40" s="17" t="n">
        <v>428</v>
      </c>
      <c r="D40" s="17" t="n">
        <v>517</v>
      </c>
      <c r="E40" s="18" t="n">
        <v>945</v>
      </c>
      <c r="F40" s="19" t="s">
        <v>97</v>
      </c>
      <c r="G40" s="17" t="n">
        <v>478</v>
      </c>
      <c r="H40" s="17" t="n">
        <v>548</v>
      </c>
      <c r="I40" s="17" t="n">
        <v>599</v>
      </c>
      <c r="J40" s="20" t="n">
        <v>1147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29</v>
      </c>
      <c r="C41" s="17" t="n">
        <v>262</v>
      </c>
      <c r="D41" s="17" t="n">
        <v>262</v>
      </c>
      <c r="E41" s="18" t="n">
        <v>524</v>
      </c>
      <c r="F41" s="19" t="s">
        <v>99</v>
      </c>
      <c r="G41" s="17" t="n">
        <v>471</v>
      </c>
      <c r="H41" s="17" t="n">
        <v>521</v>
      </c>
      <c r="I41" s="17" t="n">
        <v>614</v>
      </c>
      <c r="J41" s="20" t="n">
        <v>1135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4</v>
      </c>
      <c r="C42" s="17" t="n">
        <v>1169</v>
      </c>
      <c r="D42" s="17" t="n">
        <v>1227</v>
      </c>
      <c r="E42" s="18" t="n">
        <v>2396</v>
      </c>
      <c r="F42" s="19" t="s">
        <v>101</v>
      </c>
      <c r="G42" s="17" t="n">
        <v>433</v>
      </c>
      <c r="H42" s="17" t="n">
        <v>508</v>
      </c>
      <c r="I42" s="17" t="n">
        <v>548</v>
      </c>
      <c r="J42" s="20" t="n">
        <v>1056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41</v>
      </c>
      <c r="C43" s="17" t="n">
        <v>273</v>
      </c>
      <c r="D43" s="17" t="n">
        <v>295</v>
      </c>
      <c r="E43" s="18" t="n">
        <v>568</v>
      </c>
      <c r="F43" s="19" t="s">
        <v>103</v>
      </c>
      <c r="G43" s="17" t="n">
        <v>330</v>
      </c>
      <c r="H43" s="17" t="n">
        <v>366</v>
      </c>
      <c r="I43" s="17" t="n">
        <v>424</v>
      </c>
      <c r="J43" s="20" t="n">
        <v>79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6</v>
      </c>
      <c r="C44" s="17" t="n">
        <v>192</v>
      </c>
      <c r="D44" s="17" t="n">
        <v>190</v>
      </c>
      <c r="E44" s="18" t="n">
        <v>382</v>
      </c>
      <c r="F44" s="19" t="s">
        <v>105</v>
      </c>
      <c r="G44" s="17" t="n">
        <v>455</v>
      </c>
      <c r="H44" s="17" t="n">
        <v>510</v>
      </c>
      <c r="I44" s="17" t="n">
        <v>589</v>
      </c>
      <c r="J44" s="20" t="n">
        <v>109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6</v>
      </c>
      <c r="D45" s="38" t="n">
        <v>38</v>
      </c>
      <c r="E45" s="39" t="n">
        <v>64</v>
      </c>
      <c r="F45" s="40" t="s">
        <v>107</v>
      </c>
      <c r="G45" s="38" t="n">
        <v>297</v>
      </c>
      <c r="H45" s="38" t="n">
        <v>372</v>
      </c>
      <c r="I45" s="38" t="n">
        <v>394</v>
      </c>
      <c r="J45" s="41" t="n">
        <v>766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333</v>
      </c>
      <c r="H46" s="45" t="n">
        <v>27592</v>
      </c>
      <c r="I46" s="45" t="n">
        <v>30259</v>
      </c>
      <c r="J46" s="46" t="n">
        <v>5785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6553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L1" s="4" t="s">
        <v>125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3</v>
      </c>
      <c r="C4" s="17" t="n">
        <v>6</v>
      </c>
      <c r="D4" s="17" t="n">
        <v>4</v>
      </c>
      <c r="E4" s="18" t="n">
        <v>10</v>
      </c>
      <c r="F4" s="19" t="s">
        <v>10</v>
      </c>
      <c r="G4" s="17" t="n">
        <v>269</v>
      </c>
      <c r="H4" s="17" t="n">
        <v>291</v>
      </c>
      <c r="I4" s="17" t="n">
        <v>317</v>
      </c>
      <c r="J4" s="20" t="n">
        <v>608</v>
      </c>
      <c r="L4" s="21" t="s">
        <v>11</v>
      </c>
      <c r="M4" s="21"/>
      <c r="N4" s="21"/>
      <c r="O4" s="22" t="n">
        <v>24318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0</v>
      </c>
      <c r="C5" s="17" t="n">
        <v>0</v>
      </c>
      <c r="D5" s="17" t="n">
        <v>0</v>
      </c>
      <c r="E5" s="18" t="n">
        <v>0</v>
      </c>
      <c r="F5" s="19" t="s">
        <v>14</v>
      </c>
      <c r="G5" s="17" t="n">
        <v>56</v>
      </c>
      <c r="H5" s="17" t="n">
        <v>69</v>
      </c>
      <c r="I5" s="17" t="n">
        <v>71</v>
      </c>
      <c r="J5" s="20" t="n">
        <v>140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6</v>
      </c>
      <c r="C6" s="17" t="n">
        <v>161</v>
      </c>
      <c r="D6" s="17" t="n">
        <v>175</v>
      </c>
      <c r="E6" s="18" t="n">
        <v>336</v>
      </c>
      <c r="F6" s="19" t="s">
        <v>16</v>
      </c>
      <c r="G6" s="17" t="n">
        <v>347</v>
      </c>
      <c r="H6" s="17" t="n">
        <v>390</v>
      </c>
      <c r="I6" s="17" t="n">
        <v>395</v>
      </c>
      <c r="J6" s="20" t="n">
        <v>78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68</v>
      </c>
      <c r="C7" s="17" t="n">
        <v>232</v>
      </c>
      <c r="D7" s="17" t="n">
        <v>219</v>
      </c>
      <c r="E7" s="18" t="n">
        <v>451</v>
      </c>
      <c r="F7" s="19" t="s">
        <v>18</v>
      </c>
      <c r="G7" s="17" t="n">
        <v>92</v>
      </c>
      <c r="H7" s="17" t="n">
        <v>127</v>
      </c>
      <c r="I7" s="17" t="n">
        <v>106</v>
      </c>
      <c r="J7" s="20" t="n">
        <v>233</v>
      </c>
      <c r="L7" s="21" t="s">
        <v>19</v>
      </c>
      <c r="M7" s="21"/>
      <c r="N7" s="21"/>
      <c r="O7" s="22" t="n">
        <v>57857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44</v>
      </c>
      <c r="C8" s="17" t="n">
        <v>303</v>
      </c>
      <c r="D8" s="17" t="n">
        <v>309</v>
      </c>
      <c r="E8" s="18" t="n">
        <v>612</v>
      </c>
      <c r="F8" s="19" t="s">
        <v>22</v>
      </c>
      <c r="G8" s="17" t="n">
        <v>35</v>
      </c>
      <c r="H8" s="17" t="n">
        <v>41</v>
      </c>
      <c r="I8" s="17" t="n">
        <v>45</v>
      </c>
      <c r="J8" s="20" t="n">
        <v>86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9</v>
      </c>
      <c r="C9" s="17" t="n">
        <v>11</v>
      </c>
      <c r="D9" s="17" t="n">
        <v>9</v>
      </c>
      <c r="E9" s="18" t="n">
        <v>20</v>
      </c>
      <c r="F9" s="19" t="s">
        <v>24</v>
      </c>
      <c r="G9" s="17" t="n">
        <v>48</v>
      </c>
      <c r="H9" s="17" t="n">
        <v>53</v>
      </c>
      <c r="I9" s="17" t="n">
        <v>58</v>
      </c>
      <c r="J9" s="20" t="n">
        <v>111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10</v>
      </c>
      <c r="D10" s="17" t="n">
        <v>14</v>
      </c>
      <c r="E10" s="18" t="n">
        <v>24</v>
      </c>
      <c r="F10" s="19" t="s">
        <v>26</v>
      </c>
      <c r="G10" s="17" t="n">
        <v>141</v>
      </c>
      <c r="H10" s="17" t="n">
        <v>179</v>
      </c>
      <c r="I10" s="17" t="n">
        <v>188</v>
      </c>
      <c r="J10" s="20" t="n">
        <v>367</v>
      </c>
      <c r="L10" s="24" t="s">
        <v>5</v>
      </c>
      <c r="M10" s="24"/>
      <c r="N10" s="24"/>
      <c r="O10" s="22" t="n">
        <v>27589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359</v>
      </c>
      <c r="C11" s="17" t="n">
        <v>492</v>
      </c>
      <c r="D11" s="17" t="n">
        <v>459</v>
      </c>
      <c r="E11" s="18" t="n">
        <v>951</v>
      </c>
      <c r="F11" s="19" t="s">
        <v>28</v>
      </c>
      <c r="G11" s="17" t="n">
        <v>286</v>
      </c>
      <c r="H11" s="17" t="n">
        <v>400</v>
      </c>
      <c r="I11" s="17" t="n">
        <v>415</v>
      </c>
      <c r="J11" s="20" t="n">
        <v>815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4</v>
      </c>
      <c r="D12" s="17" t="n">
        <v>27</v>
      </c>
      <c r="E12" s="18" t="n">
        <v>61</v>
      </c>
      <c r="F12" s="19" t="s">
        <v>30</v>
      </c>
      <c r="G12" s="17" t="n">
        <v>55</v>
      </c>
      <c r="H12" s="17" t="n">
        <v>68</v>
      </c>
      <c r="I12" s="17" t="n">
        <v>68</v>
      </c>
      <c r="J12" s="20" t="n">
        <v>136</v>
      </c>
      <c r="L12" s="24" t="s">
        <v>6</v>
      </c>
      <c r="M12" s="24"/>
      <c r="N12" s="24"/>
      <c r="O12" s="22" t="n">
        <v>3026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77</v>
      </c>
      <c r="D13" s="17" t="n">
        <v>68</v>
      </c>
      <c r="E13" s="18" t="n">
        <v>145</v>
      </c>
      <c r="F13" s="19" t="s">
        <v>32</v>
      </c>
      <c r="G13" s="17" t="n">
        <v>59</v>
      </c>
      <c r="H13" s="17" t="n">
        <v>46</v>
      </c>
      <c r="I13" s="17" t="n">
        <v>61</v>
      </c>
      <c r="J13" s="20" t="n">
        <v>107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0</v>
      </c>
      <c r="C14" s="17" t="n">
        <v>20</v>
      </c>
      <c r="D14" s="17" t="n">
        <v>24</v>
      </c>
      <c r="E14" s="18" t="n">
        <v>44</v>
      </c>
      <c r="F14" s="19" t="s">
        <v>34</v>
      </c>
      <c r="G14" s="17" t="n">
        <v>11</v>
      </c>
      <c r="H14" s="17" t="n">
        <v>15</v>
      </c>
      <c r="I14" s="17" t="n">
        <v>14</v>
      </c>
      <c r="J14" s="20" t="n">
        <v>29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52</v>
      </c>
      <c r="C15" s="17" t="n">
        <v>307</v>
      </c>
      <c r="D15" s="17" t="n">
        <v>412</v>
      </c>
      <c r="E15" s="18" t="n">
        <v>719</v>
      </c>
      <c r="F15" s="19" t="s">
        <v>36</v>
      </c>
      <c r="G15" s="17" t="n">
        <v>114</v>
      </c>
      <c r="H15" s="17" t="n">
        <v>157</v>
      </c>
      <c r="I15" s="17" t="n">
        <v>175</v>
      </c>
      <c r="J15" s="20" t="n">
        <v>332</v>
      </c>
      <c r="L15" s="24" t="s">
        <v>37</v>
      </c>
      <c r="M15" s="24" t="s">
        <v>38</v>
      </c>
      <c r="N15" s="25" t="n">
        <v>188</v>
      </c>
      <c r="O15" s="24" t="s">
        <v>39</v>
      </c>
      <c r="P15" s="24" t="s">
        <v>40</v>
      </c>
      <c r="Q15" s="25" t="n">
        <v>41</v>
      </c>
    </row>
    <row r="16" s="7" customFormat="true" ht="17.1" hidden="false" customHeight="true" outlineLevel="0" collapsed="false">
      <c r="A16" s="16" t="s">
        <v>41</v>
      </c>
      <c r="B16" s="17" t="n">
        <v>445</v>
      </c>
      <c r="C16" s="17" t="n">
        <v>536</v>
      </c>
      <c r="D16" s="17" t="n">
        <v>597</v>
      </c>
      <c r="E16" s="18" t="n">
        <v>1133</v>
      </c>
      <c r="F16" s="19" t="s">
        <v>42</v>
      </c>
      <c r="G16" s="17" t="n">
        <v>53</v>
      </c>
      <c r="H16" s="17" t="n">
        <v>64</v>
      </c>
      <c r="I16" s="17" t="n">
        <v>65</v>
      </c>
      <c r="J16" s="20" t="n">
        <v>129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291</v>
      </c>
      <c r="C17" s="17" t="n">
        <v>383</v>
      </c>
      <c r="D17" s="17" t="n">
        <v>395</v>
      </c>
      <c r="E17" s="18" t="n">
        <v>778</v>
      </c>
      <c r="F17" s="19" t="s">
        <v>44</v>
      </c>
      <c r="G17" s="17" t="n">
        <v>335</v>
      </c>
      <c r="H17" s="17" t="n">
        <v>522</v>
      </c>
      <c r="I17" s="17" t="n">
        <v>543</v>
      </c>
      <c r="J17" s="20" t="n">
        <v>1065</v>
      </c>
      <c r="L17" s="24"/>
      <c r="M17" s="24" t="s">
        <v>45</v>
      </c>
      <c r="N17" s="25" t="n">
        <v>176</v>
      </c>
      <c r="O17" s="24"/>
      <c r="P17" s="24" t="s">
        <v>46</v>
      </c>
      <c r="Q17" s="25" t="n">
        <v>47</v>
      </c>
    </row>
    <row r="18" s="7" customFormat="true" ht="17.1" hidden="false" customHeight="true" outlineLevel="0" collapsed="false">
      <c r="A18" s="16" t="s">
        <v>47</v>
      </c>
      <c r="B18" s="17" t="n">
        <v>49</v>
      </c>
      <c r="C18" s="17" t="n">
        <v>67</v>
      </c>
      <c r="D18" s="17" t="n">
        <v>71</v>
      </c>
      <c r="E18" s="18" t="n">
        <v>138</v>
      </c>
      <c r="F18" s="19" t="s">
        <v>48</v>
      </c>
      <c r="G18" s="17" t="n">
        <v>208</v>
      </c>
      <c r="H18" s="17" t="n">
        <v>344</v>
      </c>
      <c r="I18" s="17" t="n">
        <v>320</v>
      </c>
      <c r="J18" s="20" t="n">
        <v>66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263</v>
      </c>
      <c r="C19" s="17" t="n">
        <v>383</v>
      </c>
      <c r="D19" s="17" t="n">
        <v>354</v>
      </c>
      <c r="E19" s="18" t="n">
        <v>737</v>
      </c>
      <c r="F19" s="19" t="s">
        <v>50</v>
      </c>
      <c r="G19" s="17" t="n">
        <v>23</v>
      </c>
      <c r="H19" s="17" t="n">
        <v>27</v>
      </c>
      <c r="I19" s="17" t="n">
        <v>34</v>
      </c>
      <c r="J19" s="20" t="n">
        <v>61</v>
      </c>
      <c r="L19" s="21" t="s">
        <v>51</v>
      </c>
      <c r="M19" s="21"/>
      <c r="N19" s="21"/>
      <c r="O19" s="26" t="n">
        <v>-15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102</v>
      </c>
      <c r="I20" s="17" t="n">
        <v>118</v>
      </c>
      <c r="J20" s="20" t="n">
        <v>22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5</v>
      </c>
      <c r="C21" s="17" t="n">
        <v>137</v>
      </c>
      <c r="D21" s="17" t="n">
        <v>165</v>
      </c>
      <c r="E21" s="18" t="n">
        <v>302</v>
      </c>
      <c r="F21" s="19" t="s">
        <v>55</v>
      </c>
      <c r="G21" s="17" t="n">
        <v>723</v>
      </c>
      <c r="H21" s="17" t="n">
        <v>861</v>
      </c>
      <c r="I21" s="17" t="n">
        <v>960</v>
      </c>
      <c r="J21" s="20" t="n">
        <v>1821</v>
      </c>
      <c r="L21" s="21"/>
      <c r="M21" s="21"/>
      <c r="N21" s="21"/>
      <c r="O21" s="26" t="n">
        <v>6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86</v>
      </c>
      <c r="C22" s="17" t="n">
        <v>338</v>
      </c>
      <c r="D22" s="17" t="n">
        <v>368</v>
      </c>
      <c r="E22" s="18" t="n">
        <v>706</v>
      </c>
      <c r="F22" s="19" t="s">
        <v>57</v>
      </c>
      <c r="G22" s="17" t="n">
        <v>44</v>
      </c>
      <c r="H22" s="17" t="n">
        <v>53</v>
      </c>
      <c r="I22" s="17" t="n">
        <v>56</v>
      </c>
      <c r="J22" s="20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15</v>
      </c>
      <c r="C23" s="17" t="n">
        <v>650</v>
      </c>
      <c r="D23" s="17" t="n">
        <v>674</v>
      </c>
      <c r="E23" s="18" t="n">
        <v>1324</v>
      </c>
      <c r="F23" s="19" t="s">
        <v>59</v>
      </c>
      <c r="G23" s="17" t="n">
        <v>362</v>
      </c>
      <c r="H23" s="17" t="n">
        <v>439</v>
      </c>
      <c r="I23" s="17" t="n">
        <v>438</v>
      </c>
      <c r="J23" s="20" t="n">
        <v>877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267</v>
      </c>
      <c r="C24" s="17" t="n">
        <v>304</v>
      </c>
      <c r="D24" s="17" t="n">
        <v>318</v>
      </c>
      <c r="E24" s="18" t="n">
        <v>622</v>
      </c>
      <c r="F24" s="19" t="s">
        <v>61</v>
      </c>
      <c r="G24" s="17" t="n">
        <v>347</v>
      </c>
      <c r="H24" s="17" t="n">
        <v>389</v>
      </c>
      <c r="I24" s="17" t="n">
        <v>412</v>
      </c>
      <c r="J24" s="20" t="n">
        <v>801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538</v>
      </c>
      <c r="C25" s="17" t="n">
        <v>674</v>
      </c>
      <c r="D25" s="17" t="n">
        <v>704</v>
      </c>
      <c r="E25" s="18" t="n">
        <v>1378</v>
      </c>
      <c r="F25" s="19" t="s">
        <v>63</v>
      </c>
      <c r="G25" s="17" t="n">
        <v>377</v>
      </c>
      <c r="H25" s="17" t="n">
        <v>446</v>
      </c>
      <c r="I25" s="17" t="n">
        <v>491</v>
      </c>
      <c r="J25" s="20" t="n">
        <v>937</v>
      </c>
      <c r="L25" s="21" t="s">
        <v>64</v>
      </c>
      <c r="M25" s="21"/>
      <c r="N25" s="21"/>
      <c r="O25" s="32" t="n">
        <v>12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24</v>
      </c>
      <c r="C26" s="17" t="n">
        <v>393</v>
      </c>
      <c r="D26" s="17" t="n">
        <v>451</v>
      </c>
      <c r="E26" s="18" t="n">
        <v>844</v>
      </c>
      <c r="F26" s="19" t="s">
        <v>66</v>
      </c>
      <c r="G26" s="17" t="n">
        <v>205</v>
      </c>
      <c r="H26" s="17" t="n">
        <v>222</v>
      </c>
      <c r="I26" s="17" t="n">
        <v>246</v>
      </c>
      <c r="J26" s="20" t="n">
        <v>46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48</v>
      </c>
      <c r="C27" s="17" t="n">
        <v>301</v>
      </c>
      <c r="D27" s="17" t="n">
        <v>316</v>
      </c>
      <c r="E27" s="18" t="n">
        <v>617</v>
      </c>
      <c r="F27" s="19" t="s">
        <v>68</v>
      </c>
      <c r="G27" s="17" t="n">
        <v>441</v>
      </c>
      <c r="H27" s="17" t="n">
        <v>475</v>
      </c>
      <c r="I27" s="17" t="n">
        <v>339</v>
      </c>
      <c r="J27" s="20" t="n">
        <v>81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34</v>
      </c>
      <c r="C28" s="17" t="n">
        <v>268</v>
      </c>
      <c r="D28" s="17" t="n">
        <v>271</v>
      </c>
      <c r="E28" s="18" t="n">
        <v>539</v>
      </c>
      <c r="F28" s="19" t="s">
        <v>70</v>
      </c>
      <c r="G28" s="17" t="n">
        <v>249</v>
      </c>
      <c r="H28" s="17" t="n">
        <v>237</v>
      </c>
      <c r="I28" s="17" t="n">
        <v>235</v>
      </c>
      <c r="J28" s="20" t="n">
        <v>472</v>
      </c>
      <c r="L28" s="34" t="s">
        <v>71</v>
      </c>
      <c r="M28" s="34"/>
      <c r="N28" s="34"/>
      <c r="O28" s="22" t="n">
        <v>11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31</v>
      </c>
      <c r="C29" s="17" t="n">
        <v>324</v>
      </c>
      <c r="D29" s="17" t="n">
        <v>371</v>
      </c>
      <c r="E29" s="18" t="n">
        <v>695</v>
      </c>
      <c r="F29" s="19" t="s">
        <v>73</v>
      </c>
      <c r="G29" s="17" t="n">
        <v>496</v>
      </c>
      <c r="H29" s="17" t="n">
        <v>689</v>
      </c>
      <c r="I29" s="17" t="n">
        <v>706</v>
      </c>
      <c r="J29" s="20" t="n">
        <v>139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08</v>
      </c>
      <c r="C30" s="17" t="n">
        <v>1034</v>
      </c>
      <c r="D30" s="17" t="n">
        <v>1146</v>
      </c>
      <c r="E30" s="18" t="n">
        <v>2180</v>
      </c>
      <c r="F30" s="19" t="s">
        <v>75</v>
      </c>
      <c r="G30" s="17" t="n">
        <v>86</v>
      </c>
      <c r="H30" s="17" t="n">
        <v>22</v>
      </c>
      <c r="I30" s="17" t="n">
        <v>86</v>
      </c>
      <c r="J30" s="20" t="n">
        <v>10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08</v>
      </c>
      <c r="C31" s="17" t="n">
        <v>240</v>
      </c>
      <c r="D31" s="17" t="n">
        <v>303</v>
      </c>
      <c r="E31" s="18" t="n">
        <v>543</v>
      </c>
      <c r="F31" s="19" t="s">
        <v>77</v>
      </c>
      <c r="G31" s="17" t="n">
        <v>94</v>
      </c>
      <c r="H31" s="17" t="n">
        <v>131</v>
      </c>
      <c r="I31" s="17" t="n">
        <v>140</v>
      </c>
      <c r="J31" s="20" t="n">
        <v>271</v>
      </c>
      <c r="L31" s="21" t="s">
        <v>78</v>
      </c>
      <c r="M31" s="21"/>
      <c r="N31" s="21"/>
      <c r="O31" s="32" t="n">
        <v>310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8</v>
      </c>
      <c r="C32" s="17" t="n">
        <v>199</v>
      </c>
      <c r="D32" s="17" t="n">
        <v>239</v>
      </c>
      <c r="E32" s="18" t="n">
        <v>438</v>
      </c>
      <c r="F32" s="19" t="s">
        <v>80</v>
      </c>
      <c r="G32" s="17" t="n">
        <v>363</v>
      </c>
      <c r="H32" s="17" t="n">
        <v>458</v>
      </c>
      <c r="I32" s="17" t="n">
        <v>501</v>
      </c>
      <c r="J32" s="20" t="n">
        <v>95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24</v>
      </c>
      <c r="C33" s="17" t="n">
        <v>578</v>
      </c>
      <c r="D33" s="17" t="n">
        <v>699</v>
      </c>
      <c r="E33" s="18" t="n">
        <v>1277</v>
      </c>
      <c r="F33" s="19" t="s">
        <v>82</v>
      </c>
      <c r="G33" s="17" t="n">
        <v>441</v>
      </c>
      <c r="H33" s="17" t="n">
        <v>483</v>
      </c>
      <c r="I33" s="17" t="n">
        <v>540</v>
      </c>
      <c r="J33" s="20" t="n">
        <v>102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13</v>
      </c>
      <c r="C34" s="17" t="n">
        <v>206</v>
      </c>
      <c r="D34" s="17" t="n">
        <v>241</v>
      </c>
      <c r="E34" s="18" t="n">
        <v>447</v>
      </c>
      <c r="F34" s="19" t="s">
        <v>84</v>
      </c>
      <c r="G34" s="17" t="n">
        <v>494</v>
      </c>
      <c r="H34" s="17" t="n">
        <v>471</v>
      </c>
      <c r="I34" s="17" t="n">
        <v>595</v>
      </c>
      <c r="J34" s="20" t="n">
        <v>1066</v>
      </c>
      <c r="L34" s="24" t="s">
        <v>5</v>
      </c>
      <c r="M34" s="24"/>
      <c r="N34" s="24"/>
      <c r="O34" s="32" t="n">
        <v>14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384</v>
      </c>
      <c r="C35" s="17" t="n">
        <v>387</v>
      </c>
      <c r="D35" s="17" t="n">
        <v>413</v>
      </c>
      <c r="E35" s="18" t="n">
        <v>800</v>
      </c>
      <c r="F35" s="19" t="s">
        <v>86</v>
      </c>
      <c r="G35" s="17" t="n">
        <v>263</v>
      </c>
      <c r="H35" s="17" t="n">
        <v>311</v>
      </c>
      <c r="I35" s="17" t="n">
        <v>350</v>
      </c>
      <c r="J35" s="20" t="n">
        <v>661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0</v>
      </c>
      <c r="C36" s="17" t="n">
        <v>256</v>
      </c>
      <c r="D36" s="17" t="n">
        <v>301</v>
      </c>
      <c r="E36" s="18" t="n">
        <v>557</v>
      </c>
      <c r="F36" s="19" t="s">
        <v>88</v>
      </c>
      <c r="G36" s="17" t="n">
        <v>1352</v>
      </c>
      <c r="H36" s="17" t="n">
        <v>1128</v>
      </c>
      <c r="I36" s="17" t="n">
        <v>1479</v>
      </c>
      <c r="J36" s="20" t="n">
        <v>2607</v>
      </c>
      <c r="L36" s="24" t="s">
        <v>6</v>
      </c>
      <c r="M36" s="24"/>
      <c r="N36" s="24"/>
      <c r="O36" s="32" t="n">
        <v>169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432</v>
      </c>
      <c r="C37" s="17" t="n">
        <v>461</v>
      </c>
      <c r="D37" s="17" t="n">
        <v>512</v>
      </c>
      <c r="E37" s="18" t="n">
        <v>973</v>
      </c>
      <c r="F37" s="19" t="s">
        <v>90</v>
      </c>
      <c r="G37" s="17" t="n">
        <v>1047</v>
      </c>
      <c r="H37" s="17" t="n">
        <v>985</v>
      </c>
      <c r="I37" s="17" t="n">
        <v>1137</v>
      </c>
      <c r="J37" s="20" t="n">
        <v>2122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585</v>
      </c>
      <c r="C38" s="17" t="n">
        <v>698</v>
      </c>
      <c r="D38" s="17" t="n">
        <v>769</v>
      </c>
      <c r="E38" s="18" t="n">
        <v>1467</v>
      </c>
      <c r="F38" s="19" t="s">
        <v>92</v>
      </c>
      <c r="G38" s="17" t="n">
        <v>543</v>
      </c>
      <c r="H38" s="17" t="n">
        <v>644</v>
      </c>
      <c r="I38" s="17" t="n">
        <v>725</v>
      </c>
      <c r="J38" s="20" t="n">
        <v>1369</v>
      </c>
    </row>
    <row r="39" s="7" customFormat="true" ht="17.1" hidden="false" customHeight="true" outlineLevel="0" collapsed="false">
      <c r="A39" s="16" t="s">
        <v>93</v>
      </c>
      <c r="B39" s="17" t="n">
        <v>12</v>
      </c>
      <c r="C39" s="17" t="n">
        <v>16</v>
      </c>
      <c r="D39" s="17" t="n">
        <v>10</v>
      </c>
      <c r="E39" s="18" t="n">
        <v>26</v>
      </c>
      <c r="F39" s="19" t="s">
        <v>94</v>
      </c>
      <c r="G39" s="17" t="n">
        <v>583</v>
      </c>
      <c r="H39" s="17" t="n">
        <v>597</v>
      </c>
      <c r="I39" s="17" t="n">
        <v>738</v>
      </c>
      <c r="J39" s="20" t="n">
        <v>133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379</v>
      </c>
      <c r="C40" s="17" t="n">
        <v>430</v>
      </c>
      <c r="D40" s="17" t="n">
        <v>517</v>
      </c>
      <c r="E40" s="18" t="n">
        <v>947</v>
      </c>
      <c r="F40" s="19" t="s">
        <v>97</v>
      </c>
      <c r="G40" s="17" t="n">
        <v>475</v>
      </c>
      <c r="H40" s="17" t="n">
        <v>546</v>
      </c>
      <c r="I40" s="17" t="n">
        <v>597</v>
      </c>
      <c r="J40" s="20" t="n">
        <v>114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29</v>
      </c>
      <c r="C41" s="17" t="n">
        <v>262</v>
      </c>
      <c r="D41" s="17" t="n">
        <v>264</v>
      </c>
      <c r="E41" s="18" t="n">
        <v>526</v>
      </c>
      <c r="F41" s="19" t="s">
        <v>99</v>
      </c>
      <c r="G41" s="17" t="n">
        <v>471</v>
      </c>
      <c r="H41" s="17" t="n">
        <v>520</v>
      </c>
      <c r="I41" s="17" t="n">
        <v>614</v>
      </c>
      <c r="J41" s="20" t="n">
        <v>113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5</v>
      </c>
      <c r="C42" s="17" t="n">
        <v>1166</v>
      </c>
      <c r="D42" s="17" t="n">
        <v>1227</v>
      </c>
      <c r="E42" s="18" t="n">
        <v>2393</v>
      </c>
      <c r="F42" s="19" t="s">
        <v>101</v>
      </c>
      <c r="G42" s="17" t="n">
        <v>432</v>
      </c>
      <c r="H42" s="17" t="n">
        <v>508</v>
      </c>
      <c r="I42" s="17" t="n">
        <v>548</v>
      </c>
      <c r="J42" s="20" t="n">
        <v>1056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8</v>
      </c>
      <c r="C43" s="17" t="n">
        <v>272</v>
      </c>
      <c r="D43" s="17" t="n">
        <v>294</v>
      </c>
      <c r="E43" s="18" t="n">
        <v>566</v>
      </c>
      <c r="F43" s="19" t="s">
        <v>103</v>
      </c>
      <c r="G43" s="17" t="n">
        <v>330</v>
      </c>
      <c r="H43" s="17" t="n">
        <v>366</v>
      </c>
      <c r="I43" s="17" t="n">
        <v>423</v>
      </c>
      <c r="J43" s="20" t="n">
        <v>78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07</v>
      </c>
      <c r="C44" s="17" t="n">
        <v>192</v>
      </c>
      <c r="D44" s="17" t="n">
        <v>192</v>
      </c>
      <c r="E44" s="18" t="n">
        <v>384</v>
      </c>
      <c r="F44" s="19" t="s">
        <v>105</v>
      </c>
      <c r="G44" s="17" t="n">
        <v>453</v>
      </c>
      <c r="H44" s="17" t="n">
        <v>507</v>
      </c>
      <c r="I44" s="17" t="n">
        <v>584</v>
      </c>
      <c r="J44" s="20" t="n">
        <v>109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7</v>
      </c>
      <c r="C45" s="38" t="n">
        <v>26</v>
      </c>
      <c r="D45" s="38" t="n">
        <v>38</v>
      </c>
      <c r="E45" s="39" t="n">
        <v>64</v>
      </c>
      <c r="F45" s="40" t="s">
        <v>107</v>
      </c>
      <c r="G45" s="38" t="n">
        <v>297</v>
      </c>
      <c r="H45" s="38" t="n">
        <v>372</v>
      </c>
      <c r="I45" s="38" t="n">
        <v>395</v>
      </c>
      <c r="J45" s="41" t="n">
        <v>767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4318</v>
      </c>
      <c r="H46" s="45" t="n">
        <v>27589</v>
      </c>
      <c r="I46" s="45" t="n">
        <v>30268</v>
      </c>
      <c r="J46" s="46" t="n">
        <v>57857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大阪狭山市</cp:lastModifiedBy>
  <cp:lastPrinted>2014-04-04T05:55:02Z</cp:lastPrinted>
  <dcterms:modified xsi:type="dcterms:W3CDTF">2014-04-07T01:10:09Z</dcterms:modified>
  <cp:revision>0</cp:revision>
  <dc:subject/>
  <dc:title/>
</cp:coreProperties>
</file>