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2月" sheetId="8" state="visible" r:id="rId9"/>
    <sheet name="3月" sheetId="9" state="visible" r:id="rId10"/>
  </sheets>
  <externalReferences>
    <externalReference r:id="rId11"/>
  </externalReferences>
  <definedNames>
    <definedName function="false" hidden="false" localSheetId="3" name="_xlnm.Print_Area" vbProcedure="false">10月!$A$1:$Q$46</definedName>
    <definedName function="false" hidden="false" localSheetId="4" name="_xlnm.Print_Area" vbProcedure="false">11月!$A$1:$Q$46</definedName>
    <definedName function="false" hidden="false" localSheetId="5" name="_xlnm.Print_Area" vbProcedure="false">12月!$A$1:$Q$46</definedName>
    <definedName function="false" hidden="false" localSheetId="6" name="_xlnm.Print_Area" vbProcedure="false">1月!$A$1:$Q$46</definedName>
    <definedName function="false" hidden="false" localSheetId="7" name="_xlnm.Print_Area" vbProcedure="false">2月!$A$1:$Q$46</definedName>
    <definedName function="false" hidden="false" localSheetId="8" name="_xlnm.Print_Area" vbProcedure="false">3月!$A$1:$Q$46</definedName>
    <definedName function="false" hidden="false" localSheetId="0" name="_xlnm.Print_Area" vbProcedure="false">7月!$A$1:$Q$46</definedName>
    <definedName function="false" hidden="false" localSheetId="1" name="_xlnm.Print_Area" vbProcedure="false">8月!$A$1:$Q$46</definedName>
    <definedName function="false" hidden="false" localSheetId="2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26"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今月の統計から住基総
   世帯数、住基総人口、社会動態、自然動態には外国人住民も含んだ数字となっていま
   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t xml:space="preserve">　</t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２４年</t>
    </r>
    <r>
      <rPr>
        <sz val="14"/>
        <rFont val="ＦＡ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４年</t>
    </r>
    <r>
      <rPr>
        <sz val="16"/>
        <rFont val="ＦＡ 明朝"/>
        <family val="1"/>
        <charset val="128"/>
      </rPr>
      <t xml:space="preserve">(201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1"/>
      <name val="ＦＡ 明朝"/>
      <family val="1"/>
      <charset val="128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10"/>
      <color rgb="FFFF0000"/>
      <name val="ＦＡ 明朝"/>
      <family val="1"/>
      <charset val="128"/>
    </font>
    <font>
      <sz val="20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9" min="7" style="2" width="7.12"/>
    <col collapsed="false" customWidth="true" hidden="false" outlineLevel="0" max="10" min="10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 t="s">
        <v>1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12" t="s">
        <v>4</v>
      </c>
      <c r="H3" s="12" t="s">
        <v>5</v>
      </c>
      <c r="I3" s="12" t="s">
        <v>6</v>
      </c>
      <c r="J3" s="15" t="s">
        <v>7</v>
      </c>
      <c r="L3" s="10"/>
      <c r="M3" s="10"/>
      <c r="N3" s="10"/>
      <c r="O3" s="10"/>
      <c r="P3" s="10"/>
      <c r="Q3" s="10"/>
    </row>
    <row r="4" s="9" customFormat="true" ht="17.1" hidden="false" customHeight="true" outlineLevel="0" collapsed="false">
      <c r="A4" s="16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7</v>
      </c>
      <c r="H4" s="17" t="n">
        <v>298</v>
      </c>
      <c r="I4" s="17" t="n">
        <v>315</v>
      </c>
      <c r="J4" s="20" t="n">
        <v>613</v>
      </c>
      <c r="L4" s="21" t="s">
        <v>10</v>
      </c>
      <c r="M4" s="21"/>
      <c r="N4" s="21"/>
      <c r="O4" s="22" t="n">
        <v>24194</v>
      </c>
      <c r="P4" s="22"/>
      <c r="Q4" s="23" t="s">
        <v>11</v>
      </c>
    </row>
    <row r="5" s="9" customFormat="true" ht="17.1" hidden="false" customHeight="true" outlineLevel="0" collapsed="false">
      <c r="A5" s="16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7</v>
      </c>
      <c r="H5" s="17" t="n">
        <v>75</v>
      </c>
      <c r="I5" s="17" t="n">
        <v>73</v>
      </c>
      <c r="J5" s="20" t="n">
        <v>148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16" t="s">
        <v>14</v>
      </c>
      <c r="B6" s="17" t="n">
        <v>157</v>
      </c>
      <c r="C6" s="17" t="n">
        <v>169</v>
      </c>
      <c r="D6" s="17" t="n">
        <v>179</v>
      </c>
      <c r="E6" s="18" t="n">
        <v>348</v>
      </c>
      <c r="F6" s="19" t="s">
        <v>15</v>
      </c>
      <c r="G6" s="17" t="n">
        <v>358</v>
      </c>
      <c r="H6" s="17" t="n">
        <v>391</v>
      </c>
      <c r="I6" s="17" t="n">
        <v>407</v>
      </c>
      <c r="J6" s="20" t="n">
        <v>798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16" t="s">
        <v>16</v>
      </c>
      <c r="B7" s="17" t="n">
        <v>165</v>
      </c>
      <c r="C7" s="17" t="n">
        <v>229</v>
      </c>
      <c r="D7" s="17" t="n">
        <v>230</v>
      </c>
      <c r="E7" s="18" t="n">
        <v>459</v>
      </c>
      <c r="F7" s="19" t="s">
        <v>17</v>
      </c>
      <c r="G7" s="17" t="n">
        <v>88</v>
      </c>
      <c r="H7" s="17" t="n">
        <v>129</v>
      </c>
      <c r="I7" s="17" t="n">
        <v>105</v>
      </c>
      <c r="J7" s="20" t="n">
        <v>234</v>
      </c>
      <c r="L7" s="21" t="s">
        <v>18</v>
      </c>
      <c r="M7" s="21"/>
      <c r="N7" s="21"/>
      <c r="O7" s="22" t="n">
        <v>57820</v>
      </c>
      <c r="P7" s="22"/>
      <c r="Q7" s="23" t="s">
        <v>19</v>
      </c>
    </row>
    <row r="8" s="9" customFormat="true" ht="17.1" hidden="false" customHeight="true" outlineLevel="0" collapsed="false">
      <c r="A8" s="16" t="s">
        <v>20</v>
      </c>
      <c r="B8" s="17" t="n">
        <v>241</v>
      </c>
      <c r="C8" s="17" t="n">
        <v>304</v>
      </c>
      <c r="D8" s="17" t="n">
        <v>300</v>
      </c>
      <c r="E8" s="18" t="n">
        <v>604</v>
      </c>
      <c r="F8" s="19" t="s">
        <v>21</v>
      </c>
      <c r="G8" s="17" t="n">
        <v>33</v>
      </c>
      <c r="H8" s="17" t="n">
        <v>36</v>
      </c>
      <c r="I8" s="17" t="n">
        <v>41</v>
      </c>
      <c r="J8" s="20" t="n">
        <v>77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16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6</v>
      </c>
      <c r="H9" s="17" t="n">
        <v>55</v>
      </c>
      <c r="I9" s="17" t="n">
        <v>53</v>
      </c>
      <c r="J9" s="20" t="n">
        <v>108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16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4</v>
      </c>
      <c r="H10" s="17" t="n">
        <v>188</v>
      </c>
      <c r="I10" s="17" t="n">
        <v>192</v>
      </c>
      <c r="J10" s="20" t="n">
        <v>380</v>
      </c>
      <c r="L10" s="24" t="s">
        <v>5</v>
      </c>
      <c r="M10" s="24"/>
      <c r="N10" s="24"/>
      <c r="O10" s="22" t="n">
        <v>27560</v>
      </c>
      <c r="P10" s="22"/>
      <c r="Q10" s="23" t="s">
        <v>19</v>
      </c>
    </row>
    <row r="11" s="9" customFormat="true" ht="17.1" hidden="false" customHeight="true" outlineLevel="0" collapsed="false">
      <c r="A11" s="16" t="s">
        <v>26</v>
      </c>
      <c r="B11" s="17" t="n">
        <v>351</v>
      </c>
      <c r="C11" s="17" t="n">
        <v>492</v>
      </c>
      <c r="D11" s="17" t="n">
        <v>469</v>
      </c>
      <c r="E11" s="18" t="n">
        <v>961</v>
      </c>
      <c r="F11" s="19" t="s">
        <v>27</v>
      </c>
      <c r="G11" s="17" t="n">
        <v>281</v>
      </c>
      <c r="H11" s="17" t="n">
        <v>398</v>
      </c>
      <c r="I11" s="17" t="n">
        <v>411</v>
      </c>
      <c r="J11" s="20" t="n">
        <v>809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16" t="s">
        <v>28</v>
      </c>
      <c r="B12" s="17" t="n">
        <v>22</v>
      </c>
      <c r="C12" s="17" t="n">
        <v>34</v>
      </c>
      <c r="D12" s="17" t="n">
        <v>26</v>
      </c>
      <c r="E12" s="18" t="n">
        <v>60</v>
      </c>
      <c r="F12" s="19" t="s">
        <v>29</v>
      </c>
      <c r="G12" s="17" t="n">
        <v>59</v>
      </c>
      <c r="H12" s="17" t="n">
        <v>72</v>
      </c>
      <c r="I12" s="17" t="n">
        <v>72</v>
      </c>
      <c r="J12" s="20" t="n">
        <v>144</v>
      </c>
      <c r="L12" s="24" t="s">
        <v>6</v>
      </c>
      <c r="M12" s="24"/>
      <c r="N12" s="24"/>
      <c r="O12" s="22" t="n">
        <v>30260</v>
      </c>
      <c r="P12" s="22"/>
      <c r="Q12" s="23" t="s">
        <v>19</v>
      </c>
    </row>
    <row r="13" s="9" customFormat="true" ht="17.1" hidden="false" customHeight="true" outlineLevel="0" collapsed="false">
      <c r="A13" s="16" t="s">
        <v>30</v>
      </c>
      <c r="B13" s="17" t="n">
        <v>60</v>
      </c>
      <c r="C13" s="17" t="n">
        <v>71</v>
      </c>
      <c r="D13" s="17" t="n">
        <v>69</v>
      </c>
      <c r="E13" s="18" t="n">
        <v>140</v>
      </c>
      <c r="F13" s="19" t="s">
        <v>31</v>
      </c>
      <c r="G13" s="17" t="n">
        <v>61</v>
      </c>
      <c r="H13" s="17" t="n">
        <v>49</v>
      </c>
      <c r="I13" s="17" t="n">
        <v>67</v>
      </c>
      <c r="J13" s="20" t="n">
        <v>116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16" t="s">
        <v>32</v>
      </c>
      <c r="B14" s="17" t="n">
        <v>22</v>
      </c>
      <c r="C14" s="17" t="n">
        <v>21</v>
      </c>
      <c r="D14" s="17" t="n">
        <v>24</v>
      </c>
      <c r="E14" s="18" t="n">
        <v>45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16" t="s">
        <v>34</v>
      </c>
      <c r="B15" s="17" t="n">
        <v>363</v>
      </c>
      <c r="C15" s="17" t="n">
        <v>327</v>
      </c>
      <c r="D15" s="17" t="n">
        <v>426</v>
      </c>
      <c r="E15" s="18" t="n">
        <v>753</v>
      </c>
      <c r="F15" s="19" t="s">
        <v>35</v>
      </c>
      <c r="G15" s="17" t="n">
        <v>115</v>
      </c>
      <c r="H15" s="17" t="n">
        <v>161</v>
      </c>
      <c r="I15" s="17" t="n">
        <v>178</v>
      </c>
      <c r="J15" s="20" t="n">
        <v>339</v>
      </c>
      <c r="L15" s="24" t="s">
        <v>36</v>
      </c>
      <c r="M15" s="24" t="s">
        <v>37</v>
      </c>
      <c r="N15" s="25" t="n">
        <v>164</v>
      </c>
      <c r="O15" s="24" t="s">
        <v>38</v>
      </c>
      <c r="P15" s="24" t="s">
        <v>39</v>
      </c>
      <c r="Q15" s="25" t="n">
        <v>35</v>
      </c>
    </row>
    <row r="16" s="9" customFormat="true" ht="17.1" hidden="false" customHeight="true" outlineLevel="0" collapsed="false">
      <c r="A16" s="16" t="s">
        <v>40</v>
      </c>
      <c r="B16" s="17" t="n">
        <v>413</v>
      </c>
      <c r="C16" s="17" t="n">
        <v>497</v>
      </c>
      <c r="D16" s="17" t="n">
        <v>560</v>
      </c>
      <c r="E16" s="18" t="n">
        <v>1057</v>
      </c>
      <c r="F16" s="19" t="s">
        <v>41</v>
      </c>
      <c r="G16" s="17" t="n">
        <v>53</v>
      </c>
      <c r="H16" s="17" t="n">
        <v>65</v>
      </c>
      <c r="I16" s="17" t="n">
        <v>65</v>
      </c>
      <c r="J16" s="20" t="n">
        <v>130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16" t="s">
        <v>42</v>
      </c>
      <c r="B17" s="17" t="n">
        <v>289</v>
      </c>
      <c r="C17" s="17" t="n">
        <v>374</v>
      </c>
      <c r="D17" s="17" t="n">
        <v>391</v>
      </c>
      <c r="E17" s="18" t="n">
        <v>765</v>
      </c>
      <c r="F17" s="19" t="s">
        <v>43</v>
      </c>
      <c r="G17" s="17" t="n">
        <v>341</v>
      </c>
      <c r="H17" s="17" t="n">
        <v>537</v>
      </c>
      <c r="I17" s="17" t="n">
        <v>554</v>
      </c>
      <c r="J17" s="20" t="n">
        <v>1091</v>
      </c>
      <c r="L17" s="24"/>
      <c r="M17" s="24" t="s">
        <v>44</v>
      </c>
      <c r="N17" s="25" t="n">
        <v>168</v>
      </c>
      <c r="O17" s="24"/>
      <c r="P17" s="24" t="s">
        <v>45</v>
      </c>
      <c r="Q17" s="25" t="n">
        <v>28</v>
      </c>
    </row>
    <row r="18" s="9" customFormat="true" ht="17.1" hidden="false" customHeight="true" outlineLevel="0" collapsed="false">
      <c r="A18" s="16" t="s">
        <v>46</v>
      </c>
      <c r="B18" s="17" t="n">
        <v>49</v>
      </c>
      <c r="C18" s="17" t="n">
        <v>67</v>
      </c>
      <c r="D18" s="17" t="n">
        <v>70</v>
      </c>
      <c r="E18" s="18" t="n">
        <v>137</v>
      </c>
      <c r="F18" s="19" t="s">
        <v>47</v>
      </c>
      <c r="G18" s="17" t="n">
        <v>111</v>
      </c>
      <c r="H18" s="17" t="n">
        <v>188</v>
      </c>
      <c r="I18" s="17" t="n">
        <v>180</v>
      </c>
      <c r="J18" s="20" t="n">
        <v>368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16" t="s">
        <v>48</v>
      </c>
      <c r="B19" s="17" t="n">
        <v>264</v>
      </c>
      <c r="C19" s="17" t="n">
        <v>371</v>
      </c>
      <c r="D19" s="17" t="n">
        <v>343</v>
      </c>
      <c r="E19" s="18" t="n">
        <v>714</v>
      </c>
      <c r="F19" s="19" t="s">
        <v>49</v>
      </c>
      <c r="G19" s="17" t="n">
        <v>21</v>
      </c>
      <c r="H19" s="17" t="n">
        <v>29</v>
      </c>
      <c r="I19" s="17" t="n">
        <v>31</v>
      </c>
      <c r="J19" s="20" t="n">
        <v>60</v>
      </c>
      <c r="L19" s="21" t="s">
        <v>50</v>
      </c>
      <c r="M19" s="21"/>
      <c r="N19" s="21"/>
      <c r="O19" s="26"/>
      <c r="P19" s="26"/>
      <c r="Q19" s="27" t="str">
        <f aca="false">IF(O19&lt;=0,"世帯減","世帯増")</f>
        <v>世帯減</v>
      </c>
    </row>
    <row r="20" s="9" customFormat="true" ht="17.1" hidden="false" customHeight="true" outlineLevel="0" collapsed="false">
      <c r="A20" s="16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7</v>
      </c>
      <c r="H20" s="17" t="n">
        <v>101</v>
      </c>
      <c r="I20" s="17" t="n">
        <v>115</v>
      </c>
      <c r="J20" s="20" t="n">
        <v>216</v>
      </c>
      <c r="L20" s="21"/>
      <c r="M20" s="21"/>
      <c r="N20" s="21"/>
      <c r="O20" s="26"/>
      <c r="P20" s="26"/>
      <c r="Q20" s="27"/>
    </row>
    <row r="21" s="9" customFormat="true" ht="17.1" hidden="false" customHeight="true" outlineLevel="0" collapsed="false">
      <c r="A21" s="16" t="s">
        <v>53</v>
      </c>
      <c r="B21" s="17" t="n">
        <v>140</v>
      </c>
      <c r="C21" s="17" t="n">
        <v>135</v>
      </c>
      <c r="D21" s="17" t="n">
        <v>152</v>
      </c>
      <c r="E21" s="18" t="n">
        <v>287</v>
      </c>
      <c r="F21" s="19" t="s">
        <v>54</v>
      </c>
      <c r="G21" s="17" t="n">
        <v>726</v>
      </c>
      <c r="H21" s="17" t="n">
        <v>869</v>
      </c>
      <c r="I21" s="17" t="n">
        <v>983</v>
      </c>
      <c r="J21" s="20" t="n">
        <v>1852</v>
      </c>
      <c r="L21" s="21"/>
      <c r="M21" s="21"/>
      <c r="N21" s="21"/>
      <c r="O21" s="26"/>
      <c r="P21" s="26"/>
      <c r="Q21" s="27" t="str">
        <f aca="false">IF(O21&lt;=0,"人減","人増")</f>
        <v>人減</v>
      </c>
    </row>
    <row r="22" s="9" customFormat="true" ht="17.1" hidden="false" customHeight="true" outlineLevel="0" collapsed="false">
      <c r="A22" s="16" t="s">
        <v>55</v>
      </c>
      <c r="B22" s="17" t="n">
        <v>280</v>
      </c>
      <c r="C22" s="17" t="n">
        <v>332</v>
      </c>
      <c r="D22" s="17" t="n">
        <v>360</v>
      </c>
      <c r="E22" s="18" t="n">
        <v>692</v>
      </c>
      <c r="F22" s="19" t="s">
        <v>56</v>
      </c>
      <c r="G22" s="17" t="n">
        <v>42</v>
      </c>
      <c r="H22" s="17" t="n">
        <v>49</v>
      </c>
      <c r="I22" s="17" t="n">
        <v>58</v>
      </c>
      <c r="J22" s="20" t="n">
        <v>107</v>
      </c>
      <c r="L22" s="21"/>
      <c r="M22" s="21"/>
      <c r="N22" s="21"/>
      <c r="O22" s="26"/>
      <c r="P22" s="26"/>
      <c r="Q22" s="27"/>
      <c r="R22" s="28"/>
    </row>
    <row r="23" s="9" customFormat="true" ht="17.1" hidden="false" customHeight="true" outlineLevel="0" collapsed="false">
      <c r="A23" s="16" t="s">
        <v>57</v>
      </c>
      <c r="B23" s="17" t="n">
        <v>595</v>
      </c>
      <c r="C23" s="17" t="n">
        <v>632</v>
      </c>
      <c r="D23" s="17" t="n">
        <v>656</v>
      </c>
      <c r="E23" s="18" t="n">
        <v>1288</v>
      </c>
      <c r="F23" s="19" t="s">
        <v>58</v>
      </c>
      <c r="G23" s="17" t="n">
        <v>361</v>
      </c>
      <c r="H23" s="17" t="n">
        <v>444</v>
      </c>
      <c r="I23" s="17" t="n">
        <v>453</v>
      </c>
      <c r="J23" s="20" t="n">
        <v>897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16" t="s">
        <v>59</v>
      </c>
      <c r="B24" s="17" t="n">
        <v>264</v>
      </c>
      <c r="C24" s="17" t="n">
        <v>302</v>
      </c>
      <c r="D24" s="17" t="n">
        <v>329</v>
      </c>
      <c r="E24" s="18" t="n">
        <v>631</v>
      </c>
      <c r="F24" s="19" t="s">
        <v>60</v>
      </c>
      <c r="G24" s="17" t="n">
        <v>338</v>
      </c>
      <c r="H24" s="17" t="n">
        <v>380</v>
      </c>
      <c r="I24" s="17" t="n">
        <v>408</v>
      </c>
      <c r="J24" s="20" t="n">
        <v>788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16" t="s">
        <v>61</v>
      </c>
      <c r="B25" s="17" t="n">
        <v>540</v>
      </c>
      <c r="C25" s="17" t="n">
        <v>665</v>
      </c>
      <c r="D25" s="17" t="n">
        <v>696</v>
      </c>
      <c r="E25" s="18" t="n">
        <v>1361</v>
      </c>
      <c r="F25" s="19" t="s">
        <v>62</v>
      </c>
      <c r="G25" s="17" t="n">
        <v>362</v>
      </c>
      <c r="H25" s="17" t="n">
        <v>424</v>
      </c>
      <c r="I25" s="17" t="n">
        <v>469</v>
      </c>
      <c r="J25" s="20" t="n">
        <v>893</v>
      </c>
      <c r="L25" s="21" t="s">
        <v>63</v>
      </c>
      <c r="M25" s="21"/>
      <c r="N25" s="21"/>
      <c r="O25" s="32" t="n">
        <v>126</v>
      </c>
      <c r="P25" s="32"/>
      <c r="Q25" s="33" t="s">
        <v>11</v>
      </c>
    </row>
    <row r="26" s="9" customFormat="true" ht="17.1" hidden="false" customHeight="true" outlineLevel="0" collapsed="false">
      <c r="A26" s="16" t="s">
        <v>64</v>
      </c>
      <c r="B26" s="17" t="n">
        <v>335</v>
      </c>
      <c r="C26" s="17" t="n">
        <v>399</v>
      </c>
      <c r="D26" s="17" t="n">
        <v>474</v>
      </c>
      <c r="E26" s="18" t="n">
        <v>873</v>
      </c>
      <c r="F26" s="19" t="s">
        <v>65</v>
      </c>
      <c r="G26" s="17" t="n">
        <v>215</v>
      </c>
      <c r="H26" s="17" t="n">
        <v>241</v>
      </c>
      <c r="I26" s="17" t="n">
        <v>263</v>
      </c>
      <c r="J26" s="20" t="n">
        <v>504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16" t="s">
        <v>66</v>
      </c>
      <c r="B27" s="17" t="n">
        <v>249</v>
      </c>
      <c r="C27" s="17" t="n">
        <v>295</v>
      </c>
      <c r="D27" s="17" t="n">
        <v>311</v>
      </c>
      <c r="E27" s="18" t="n">
        <v>606</v>
      </c>
      <c r="F27" s="19" t="s">
        <v>67</v>
      </c>
      <c r="G27" s="17" t="n">
        <v>435</v>
      </c>
      <c r="H27" s="17" t="n">
        <v>478</v>
      </c>
      <c r="I27" s="17" t="n">
        <v>343</v>
      </c>
      <c r="J27" s="20" t="n">
        <v>821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16" t="s">
        <v>68</v>
      </c>
      <c r="B28" s="17" t="n">
        <v>229</v>
      </c>
      <c r="C28" s="17" t="n">
        <v>267</v>
      </c>
      <c r="D28" s="17" t="n">
        <v>267</v>
      </c>
      <c r="E28" s="18" t="n">
        <v>534</v>
      </c>
      <c r="F28" s="19" t="s">
        <v>69</v>
      </c>
      <c r="G28" s="17" t="n">
        <v>245</v>
      </c>
      <c r="H28" s="17" t="n">
        <v>252</v>
      </c>
      <c r="I28" s="17" t="n">
        <v>230</v>
      </c>
      <c r="J28" s="20" t="n">
        <v>482</v>
      </c>
      <c r="L28" s="34" t="s">
        <v>70</v>
      </c>
      <c r="M28" s="34"/>
      <c r="N28" s="34"/>
      <c r="O28" s="35" t="n">
        <v>111</v>
      </c>
      <c r="P28" s="35"/>
      <c r="Q28" s="36" t="s">
        <v>11</v>
      </c>
    </row>
    <row r="29" s="9" customFormat="true" ht="17.1" hidden="false" customHeight="true" outlineLevel="0" collapsed="false">
      <c r="A29" s="16" t="s">
        <v>71</v>
      </c>
      <c r="B29" s="17" t="n">
        <v>330</v>
      </c>
      <c r="C29" s="17" t="n">
        <v>318</v>
      </c>
      <c r="D29" s="17" t="n">
        <v>385</v>
      </c>
      <c r="E29" s="18" t="n">
        <v>703</v>
      </c>
      <c r="F29" s="19" t="s">
        <v>72</v>
      </c>
      <c r="G29" s="17" t="n">
        <v>500</v>
      </c>
      <c r="H29" s="17" t="n">
        <v>701</v>
      </c>
      <c r="I29" s="17" t="n">
        <v>713</v>
      </c>
      <c r="J29" s="20" t="n">
        <v>1414</v>
      </c>
      <c r="L29" s="34"/>
      <c r="M29" s="34"/>
      <c r="N29" s="34"/>
      <c r="O29" s="35"/>
      <c r="P29" s="35"/>
      <c r="Q29" s="36"/>
    </row>
    <row r="30" s="9" customFormat="true" ht="17.1" hidden="false" customHeight="true" outlineLevel="0" collapsed="false">
      <c r="A30" s="16" t="s">
        <v>73</v>
      </c>
      <c r="B30" s="17" t="n">
        <v>820</v>
      </c>
      <c r="C30" s="17" t="n">
        <v>1045</v>
      </c>
      <c r="D30" s="17" t="n">
        <v>1162</v>
      </c>
      <c r="E30" s="18" t="n">
        <v>2207</v>
      </c>
      <c r="F30" s="19" t="s">
        <v>74</v>
      </c>
      <c r="G30" s="17" t="n">
        <v>115</v>
      </c>
      <c r="H30" s="17" t="n">
        <v>21</v>
      </c>
      <c r="I30" s="17" t="n">
        <v>116</v>
      </c>
      <c r="J30" s="20" t="n">
        <v>137</v>
      </c>
      <c r="L30" s="34"/>
      <c r="M30" s="34"/>
      <c r="N30" s="34"/>
      <c r="O30" s="35"/>
      <c r="P30" s="35"/>
      <c r="Q30" s="36"/>
    </row>
    <row r="31" s="9" customFormat="true" ht="17.1" hidden="false" customHeight="true" outlineLevel="0" collapsed="false">
      <c r="A31" s="16" t="s">
        <v>75</v>
      </c>
      <c r="B31" s="17" t="n">
        <v>209</v>
      </c>
      <c r="C31" s="17" t="n">
        <v>250</v>
      </c>
      <c r="D31" s="17" t="n">
        <v>299</v>
      </c>
      <c r="E31" s="18" t="n">
        <v>549</v>
      </c>
      <c r="F31" s="19" t="s">
        <v>76</v>
      </c>
      <c r="G31" s="17" t="n">
        <v>95</v>
      </c>
      <c r="H31" s="17" t="n">
        <v>130</v>
      </c>
      <c r="I31" s="17" t="n">
        <v>145</v>
      </c>
      <c r="J31" s="20" t="n">
        <v>275</v>
      </c>
      <c r="L31" s="21" t="s">
        <v>77</v>
      </c>
      <c r="M31" s="21"/>
      <c r="N31" s="21"/>
      <c r="O31" s="32" t="n">
        <v>310</v>
      </c>
      <c r="P31" s="32"/>
      <c r="Q31" s="33" t="s">
        <v>19</v>
      </c>
    </row>
    <row r="32" s="9" customFormat="true" ht="17.1" hidden="false" customHeight="true" outlineLevel="0" collapsed="false">
      <c r="A32" s="16" t="s">
        <v>78</v>
      </c>
      <c r="B32" s="17" t="n">
        <v>171</v>
      </c>
      <c r="C32" s="17" t="n">
        <v>197</v>
      </c>
      <c r="D32" s="17" t="n">
        <v>223</v>
      </c>
      <c r="E32" s="18" t="n">
        <v>420</v>
      </c>
      <c r="F32" s="19" t="s">
        <v>79</v>
      </c>
      <c r="G32" s="17" t="n">
        <v>358</v>
      </c>
      <c r="H32" s="17" t="n">
        <v>440</v>
      </c>
      <c r="I32" s="17" t="n">
        <v>493</v>
      </c>
      <c r="J32" s="20" t="n">
        <v>933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16" t="s">
        <v>80</v>
      </c>
      <c r="B33" s="17" t="n">
        <v>630</v>
      </c>
      <c r="C33" s="17" t="n">
        <v>580</v>
      </c>
      <c r="D33" s="17" t="n">
        <v>700</v>
      </c>
      <c r="E33" s="18" t="n">
        <v>1280</v>
      </c>
      <c r="F33" s="19" t="s">
        <v>81</v>
      </c>
      <c r="G33" s="17" t="n">
        <v>440</v>
      </c>
      <c r="H33" s="17" t="n">
        <v>483</v>
      </c>
      <c r="I33" s="17" t="n">
        <v>553</v>
      </c>
      <c r="J33" s="20" t="n">
        <v>1036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16" t="s">
        <v>82</v>
      </c>
      <c r="B34" s="17" t="n">
        <v>207</v>
      </c>
      <c r="C34" s="17" t="n">
        <v>195</v>
      </c>
      <c r="D34" s="17" t="n">
        <v>232</v>
      </c>
      <c r="E34" s="18" t="n">
        <v>427</v>
      </c>
      <c r="F34" s="19" t="s">
        <v>83</v>
      </c>
      <c r="G34" s="17" t="n">
        <v>492</v>
      </c>
      <c r="H34" s="17" t="n">
        <v>472</v>
      </c>
      <c r="I34" s="17" t="n">
        <v>593</v>
      </c>
      <c r="J34" s="20" t="n">
        <v>1065</v>
      </c>
      <c r="L34" s="24" t="s">
        <v>5</v>
      </c>
      <c r="M34" s="24"/>
      <c r="N34" s="24"/>
      <c r="O34" s="32" t="n">
        <v>146</v>
      </c>
      <c r="P34" s="32"/>
      <c r="Q34" s="33" t="s">
        <v>19</v>
      </c>
    </row>
    <row r="35" s="9" customFormat="true" ht="17.1" hidden="false" customHeight="true" outlineLevel="0" collapsed="false">
      <c r="A35" s="16" t="s">
        <v>84</v>
      </c>
      <c r="B35" s="17" t="n">
        <v>369</v>
      </c>
      <c r="C35" s="17" t="n">
        <v>376</v>
      </c>
      <c r="D35" s="17" t="n">
        <v>394</v>
      </c>
      <c r="E35" s="18" t="n">
        <v>770</v>
      </c>
      <c r="F35" s="19" t="s">
        <v>85</v>
      </c>
      <c r="G35" s="17" t="n">
        <v>263</v>
      </c>
      <c r="H35" s="17" t="n">
        <v>316</v>
      </c>
      <c r="I35" s="17" t="n">
        <v>357</v>
      </c>
      <c r="J35" s="20" t="n">
        <v>673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16" t="s">
        <v>86</v>
      </c>
      <c r="B36" s="17" t="n">
        <v>261</v>
      </c>
      <c r="C36" s="17" t="n">
        <v>264</v>
      </c>
      <c r="D36" s="17" t="n">
        <v>298</v>
      </c>
      <c r="E36" s="18" t="n">
        <v>562</v>
      </c>
      <c r="F36" s="19" t="s">
        <v>87</v>
      </c>
      <c r="G36" s="17" t="n">
        <v>1378</v>
      </c>
      <c r="H36" s="17" t="n">
        <v>1176</v>
      </c>
      <c r="I36" s="17" t="n">
        <v>1524</v>
      </c>
      <c r="J36" s="20" t="n">
        <v>2700</v>
      </c>
      <c r="L36" s="24" t="s">
        <v>6</v>
      </c>
      <c r="M36" s="24"/>
      <c r="N36" s="24"/>
      <c r="O36" s="32" t="n">
        <v>164</v>
      </c>
      <c r="P36" s="32"/>
      <c r="Q36" s="33" t="s">
        <v>19</v>
      </c>
    </row>
    <row r="37" s="9" customFormat="true" ht="17.1" hidden="false" customHeight="true" outlineLevel="0" collapsed="false">
      <c r="A37" s="16" t="s">
        <v>88</v>
      </c>
      <c r="B37" s="17" t="n">
        <v>420</v>
      </c>
      <c r="C37" s="17" t="n">
        <v>446</v>
      </c>
      <c r="D37" s="17" t="n">
        <v>493</v>
      </c>
      <c r="E37" s="18" t="n">
        <v>939</v>
      </c>
      <c r="F37" s="19" t="s">
        <v>89</v>
      </c>
      <c r="G37" s="17" t="n">
        <v>1060</v>
      </c>
      <c r="H37" s="17" t="n">
        <v>1002</v>
      </c>
      <c r="I37" s="17" t="n">
        <v>1164</v>
      </c>
      <c r="J37" s="20" t="n">
        <v>2166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16" t="s">
        <v>90</v>
      </c>
      <c r="B38" s="17" t="n">
        <v>590</v>
      </c>
      <c r="C38" s="17" t="n">
        <v>709</v>
      </c>
      <c r="D38" s="17" t="n">
        <v>770</v>
      </c>
      <c r="E38" s="18" t="n">
        <v>1479</v>
      </c>
      <c r="F38" s="19" t="s">
        <v>91</v>
      </c>
      <c r="G38" s="17" t="n">
        <v>540</v>
      </c>
      <c r="H38" s="17" t="n">
        <v>646</v>
      </c>
      <c r="I38" s="17" t="n">
        <v>726</v>
      </c>
      <c r="J38" s="20" t="n">
        <v>1372</v>
      </c>
    </row>
    <row r="39" s="9" customFormat="true" ht="17.1" hidden="false" customHeight="true" outlineLevel="0" collapsed="false">
      <c r="A39" s="16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6</v>
      </c>
      <c r="H39" s="17" t="n">
        <v>606</v>
      </c>
      <c r="I39" s="17" t="n">
        <v>735</v>
      </c>
      <c r="J39" s="20" t="n">
        <v>1341</v>
      </c>
      <c r="L39" s="37" t="s">
        <v>94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16" t="s">
        <v>95</v>
      </c>
      <c r="B40" s="17" t="n">
        <v>365</v>
      </c>
      <c r="C40" s="17" t="n">
        <v>419</v>
      </c>
      <c r="D40" s="17" t="n">
        <v>503</v>
      </c>
      <c r="E40" s="18" t="n">
        <v>922</v>
      </c>
      <c r="F40" s="19" t="s">
        <v>96</v>
      </c>
      <c r="G40" s="17" t="n">
        <v>476</v>
      </c>
      <c r="H40" s="17" t="n">
        <v>549</v>
      </c>
      <c r="I40" s="17" t="n">
        <v>591</v>
      </c>
      <c r="J40" s="20" t="n">
        <v>1140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16" t="s">
        <v>97</v>
      </c>
      <c r="B41" s="17" t="n">
        <v>208</v>
      </c>
      <c r="C41" s="17" t="n">
        <v>231</v>
      </c>
      <c r="D41" s="17" t="n">
        <v>236</v>
      </c>
      <c r="E41" s="18" t="n">
        <v>467</v>
      </c>
      <c r="F41" s="19" t="s">
        <v>98</v>
      </c>
      <c r="G41" s="17" t="n">
        <v>469</v>
      </c>
      <c r="H41" s="17" t="n">
        <v>530</v>
      </c>
      <c r="I41" s="17" t="n">
        <v>617</v>
      </c>
      <c r="J41" s="20" t="n">
        <v>1147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5</v>
      </c>
      <c r="C42" s="17" t="n">
        <v>1187</v>
      </c>
      <c r="D42" s="17" t="n">
        <v>1237</v>
      </c>
      <c r="E42" s="18" t="n">
        <v>2424</v>
      </c>
      <c r="F42" s="19" t="s">
        <v>100</v>
      </c>
      <c r="G42" s="17" t="n">
        <v>441</v>
      </c>
      <c r="H42" s="17" t="n">
        <v>520</v>
      </c>
      <c r="I42" s="17" t="n">
        <v>567</v>
      </c>
      <c r="J42" s="20" t="n">
        <v>1087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1</v>
      </c>
      <c r="C43" s="17" t="n">
        <v>274</v>
      </c>
      <c r="D43" s="17" t="n">
        <v>294</v>
      </c>
      <c r="E43" s="18" t="n">
        <v>568</v>
      </c>
      <c r="F43" s="19" t="s">
        <v>102</v>
      </c>
      <c r="G43" s="17" t="n">
        <v>330</v>
      </c>
      <c r="H43" s="17" t="n">
        <v>372</v>
      </c>
      <c r="I43" s="17" t="n">
        <v>425</v>
      </c>
      <c r="J43" s="20" t="n">
        <v>797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4</v>
      </c>
      <c r="C44" s="17" t="n">
        <v>194</v>
      </c>
      <c r="D44" s="17" t="n">
        <v>187</v>
      </c>
      <c r="E44" s="18" t="n">
        <v>381</v>
      </c>
      <c r="F44" s="19" t="s">
        <v>104</v>
      </c>
      <c r="G44" s="17" t="n">
        <v>481</v>
      </c>
      <c r="H44" s="17" t="n">
        <v>552</v>
      </c>
      <c r="I44" s="17" t="n">
        <v>622</v>
      </c>
      <c r="J44" s="20" t="n">
        <v>1174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6</v>
      </c>
      <c r="C45" s="39" t="n">
        <v>33</v>
      </c>
      <c r="D45" s="39" t="n">
        <v>41</v>
      </c>
      <c r="E45" s="40" t="n">
        <v>74</v>
      </c>
      <c r="F45" s="41" t="s">
        <v>106</v>
      </c>
      <c r="G45" s="39" t="n">
        <v>302</v>
      </c>
      <c r="H45" s="39" t="n">
        <v>377</v>
      </c>
      <c r="I45" s="39" t="n">
        <v>413</v>
      </c>
      <c r="J45" s="42" t="n">
        <v>790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4"/>
      <c r="B46" s="45"/>
      <c r="C46" s="45"/>
      <c r="D46" s="45"/>
      <c r="E46" s="45"/>
      <c r="F46" s="46" t="s">
        <v>107</v>
      </c>
      <c r="G46" s="47" t="n">
        <v>24194</v>
      </c>
      <c r="H46" s="47" t="n">
        <v>27560</v>
      </c>
      <c r="I46" s="47" t="n">
        <v>30260</v>
      </c>
      <c r="J46" s="48" t="n">
        <v>57820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>
      <c r="L50" s="55"/>
      <c r="M50" s="55"/>
      <c r="N50" s="55"/>
      <c r="O50" s="56"/>
      <c r="P50" s="56"/>
      <c r="Q50" s="57"/>
    </row>
    <row r="51" customFormat="false" ht="17.1" hidden="false" customHeight="true" outlineLevel="0" collapsed="false">
      <c r="L51" s="55"/>
      <c r="M51" s="55"/>
      <c r="N51" s="55"/>
      <c r="O51" s="56"/>
      <c r="P51" s="56"/>
      <c r="Q51" s="57"/>
    </row>
    <row r="52" customFormat="false" ht="29.25" hidden="false" customHeight="true" outlineLevel="0" collapsed="false">
      <c r="L52" s="55"/>
      <c r="M52" s="55"/>
      <c r="N52" s="55"/>
      <c r="O52" s="56"/>
      <c r="P52" s="56"/>
      <c r="Q52" s="57"/>
    </row>
    <row r="53" customFormat="false" ht="29.25" hidden="false" customHeight="true" outlineLevel="0" collapsed="false">
      <c r="L53" s="55"/>
      <c r="M53" s="55"/>
      <c r="N53" s="55"/>
      <c r="O53" s="56"/>
      <c r="P53" s="56"/>
      <c r="Q53" s="57"/>
    </row>
    <row r="54" customFormat="false" ht="12" hidden="false" customHeight="true" outlineLevel="0" collapsed="false">
      <c r="L54" s="58"/>
      <c r="M54" s="58"/>
      <c r="N54" s="58"/>
      <c r="O54" s="58"/>
      <c r="P54" s="58"/>
      <c r="Q54" s="58"/>
    </row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>
      <c r="A69" s="59"/>
      <c r="L69" s="2"/>
      <c r="M69" s="2"/>
      <c r="N69" s="2"/>
      <c r="O69" s="2"/>
      <c r="P69" s="2"/>
      <c r="Q69" s="2"/>
    </row>
    <row r="70" s="60" customFormat="true" ht="28.5" hidden="false" customHeight="true" outlineLevel="0" collapsed="false">
      <c r="A70" s="59"/>
      <c r="L70" s="2"/>
      <c r="M70" s="2"/>
      <c r="N70" s="2"/>
      <c r="O70" s="2"/>
      <c r="P70" s="2"/>
      <c r="Q70" s="2"/>
    </row>
    <row r="71" s="60" customFormat="true" ht="24" hidden="false" customHeight="true" outlineLevel="0" collapsed="false">
      <c r="A71" s="59"/>
      <c r="L71" s="2"/>
      <c r="M71" s="2"/>
      <c r="N71" s="2"/>
      <c r="O71" s="2"/>
      <c r="P71" s="2"/>
      <c r="Q71" s="2"/>
    </row>
    <row r="72" customFormat="false" ht="24" hidden="false" customHeight="true" outlineLevel="0" collapsed="false">
      <c r="L72" s="60"/>
      <c r="M72" s="60"/>
      <c r="N72" s="60"/>
      <c r="O72" s="60"/>
      <c r="P72" s="60"/>
      <c r="Q72" s="60"/>
    </row>
    <row r="73" customFormat="false" ht="24" hidden="false" customHeight="true" outlineLevel="0" collapsed="false">
      <c r="K73" s="61"/>
      <c r="L73" s="60"/>
      <c r="M73" s="60"/>
      <c r="N73" s="60"/>
      <c r="O73" s="60"/>
      <c r="P73" s="60"/>
      <c r="Q73" s="60"/>
    </row>
    <row r="74" customFormat="false" ht="24" hidden="false" customHeight="true" outlineLevel="0" collapsed="false">
      <c r="K74" s="61"/>
      <c r="L74" s="60"/>
      <c r="M74" s="60"/>
      <c r="N74" s="60"/>
      <c r="O74" s="60"/>
      <c r="P74" s="60"/>
      <c r="Q74" s="60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54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  <mergeCell ref="L50:N53"/>
    <mergeCell ref="O50:P51"/>
    <mergeCell ref="Q50:Q51"/>
    <mergeCell ref="O52:P53"/>
    <mergeCell ref="Q52:Q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L1" s="5" t="s">
        <v>109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68" t="n">
        <v>3</v>
      </c>
      <c r="C4" s="68" t="n">
        <v>6</v>
      </c>
      <c r="D4" s="68" t="n">
        <v>4</v>
      </c>
      <c r="E4" s="69" t="n">
        <v>10</v>
      </c>
      <c r="F4" s="19" t="s">
        <v>9</v>
      </c>
      <c r="G4" s="68" t="n">
        <v>268</v>
      </c>
      <c r="H4" s="68" t="n">
        <v>299</v>
      </c>
      <c r="I4" s="68" t="n">
        <v>317</v>
      </c>
      <c r="J4" s="70" t="n">
        <v>616</v>
      </c>
      <c r="L4" s="21" t="s">
        <v>10</v>
      </c>
      <c r="M4" s="21"/>
      <c r="N4" s="21"/>
      <c r="O4" s="22" t="n">
        <v>24193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68" t="n">
        <v>0</v>
      </c>
      <c r="C5" s="68" t="n">
        <v>0</v>
      </c>
      <c r="D5" s="68" t="n">
        <v>0</v>
      </c>
      <c r="E5" s="69" t="n">
        <v>0</v>
      </c>
      <c r="F5" s="19" t="s">
        <v>13</v>
      </c>
      <c r="G5" s="68" t="n">
        <v>57</v>
      </c>
      <c r="H5" s="68" t="n">
        <v>75</v>
      </c>
      <c r="I5" s="68" t="n">
        <v>73</v>
      </c>
      <c r="J5" s="70" t="n">
        <v>148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68" t="n">
        <v>157</v>
      </c>
      <c r="C6" s="68" t="n">
        <v>169</v>
      </c>
      <c r="D6" s="68" t="n">
        <v>179</v>
      </c>
      <c r="E6" s="69" t="n">
        <v>348</v>
      </c>
      <c r="F6" s="19" t="s">
        <v>15</v>
      </c>
      <c r="G6" s="68" t="n">
        <v>359</v>
      </c>
      <c r="H6" s="68" t="n">
        <v>393</v>
      </c>
      <c r="I6" s="68" t="n">
        <v>406</v>
      </c>
      <c r="J6" s="70" t="n">
        <v>799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68" t="n">
        <v>165</v>
      </c>
      <c r="C7" s="68" t="n">
        <v>231</v>
      </c>
      <c r="D7" s="68" t="n">
        <v>227</v>
      </c>
      <c r="E7" s="69" t="n">
        <v>458</v>
      </c>
      <c r="F7" s="19" t="s">
        <v>17</v>
      </c>
      <c r="G7" s="68" t="n">
        <v>88</v>
      </c>
      <c r="H7" s="68" t="n">
        <v>129</v>
      </c>
      <c r="I7" s="68" t="n">
        <v>105</v>
      </c>
      <c r="J7" s="70" t="n">
        <v>234</v>
      </c>
      <c r="L7" s="21" t="s">
        <v>18</v>
      </c>
      <c r="M7" s="21"/>
      <c r="N7" s="21"/>
      <c r="O7" s="22" t="n">
        <v>57807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68" t="n">
        <v>243</v>
      </c>
      <c r="C8" s="68" t="n">
        <v>304</v>
      </c>
      <c r="D8" s="68" t="n">
        <v>300</v>
      </c>
      <c r="E8" s="69" t="n">
        <v>604</v>
      </c>
      <c r="F8" s="19" t="s">
        <v>21</v>
      </c>
      <c r="G8" s="68" t="n">
        <v>33</v>
      </c>
      <c r="H8" s="68" t="n">
        <v>36</v>
      </c>
      <c r="I8" s="68" t="n">
        <v>41</v>
      </c>
      <c r="J8" s="70" t="n">
        <v>77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68" t="n">
        <v>9</v>
      </c>
      <c r="C9" s="68" t="n">
        <v>9</v>
      </c>
      <c r="D9" s="68" t="n">
        <v>11</v>
      </c>
      <c r="E9" s="69" t="n">
        <v>20</v>
      </c>
      <c r="F9" s="19" t="s">
        <v>23</v>
      </c>
      <c r="G9" s="68" t="n">
        <v>45</v>
      </c>
      <c r="H9" s="68" t="n">
        <v>55</v>
      </c>
      <c r="I9" s="68" t="n">
        <v>51</v>
      </c>
      <c r="J9" s="70" t="n">
        <v>106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68" t="n">
        <v>12</v>
      </c>
      <c r="C10" s="68" t="n">
        <v>12</v>
      </c>
      <c r="D10" s="68" t="n">
        <v>15</v>
      </c>
      <c r="E10" s="69" t="n">
        <v>27</v>
      </c>
      <c r="F10" s="19" t="s">
        <v>25</v>
      </c>
      <c r="G10" s="68" t="n">
        <v>144</v>
      </c>
      <c r="H10" s="68" t="n">
        <v>188</v>
      </c>
      <c r="I10" s="68" t="n">
        <v>192</v>
      </c>
      <c r="J10" s="70" t="n">
        <v>380</v>
      </c>
      <c r="L10" s="24" t="s">
        <v>5</v>
      </c>
      <c r="M10" s="24"/>
      <c r="N10" s="24"/>
      <c r="O10" s="22" t="n">
        <v>27564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68" t="n">
        <v>352</v>
      </c>
      <c r="C11" s="68" t="n">
        <v>495</v>
      </c>
      <c r="D11" s="68" t="n">
        <v>470</v>
      </c>
      <c r="E11" s="69" t="n">
        <v>965</v>
      </c>
      <c r="F11" s="19" t="s">
        <v>27</v>
      </c>
      <c r="G11" s="68" t="n">
        <v>282</v>
      </c>
      <c r="H11" s="68" t="n">
        <v>400</v>
      </c>
      <c r="I11" s="68" t="n">
        <v>411</v>
      </c>
      <c r="J11" s="70" t="n">
        <v>811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68" t="n">
        <v>22</v>
      </c>
      <c r="C12" s="68" t="n">
        <v>34</v>
      </c>
      <c r="D12" s="68" t="n">
        <v>26</v>
      </c>
      <c r="E12" s="69" t="n">
        <v>60</v>
      </c>
      <c r="F12" s="19" t="s">
        <v>29</v>
      </c>
      <c r="G12" s="68" t="n">
        <v>59</v>
      </c>
      <c r="H12" s="68" t="n">
        <v>72</v>
      </c>
      <c r="I12" s="68" t="n">
        <v>72</v>
      </c>
      <c r="J12" s="70" t="n">
        <v>144</v>
      </c>
      <c r="L12" s="24" t="s">
        <v>6</v>
      </c>
      <c r="M12" s="24"/>
      <c r="N12" s="24"/>
      <c r="O12" s="22" t="n">
        <v>30243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68" t="n">
        <v>60</v>
      </c>
      <c r="C13" s="68" t="n">
        <v>71</v>
      </c>
      <c r="D13" s="68" t="n">
        <v>69</v>
      </c>
      <c r="E13" s="69" t="n">
        <v>140</v>
      </c>
      <c r="F13" s="19" t="s">
        <v>31</v>
      </c>
      <c r="G13" s="68" t="n">
        <v>60</v>
      </c>
      <c r="H13" s="68" t="n">
        <v>49</v>
      </c>
      <c r="I13" s="68" t="n">
        <v>65</v>
      </c>
      <c r="J13" s="70" t="n">
        <v>114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68" t="n">
        <v>22</v>
      </c>
      <c r="C14" s="68" t="n">
        <v>21</v>
      </c>
      <c r="D14" s="68" t="n">
        <v>24</v>
      </c>
      <c r="E14" s="69" t="n">
        <v>45</v>
      </c>
      <c r="F14" s="19" t="s">
        <v>33</v>
      </c>
      <c r="G14" s="68" t="n">
        <v>12</v>
      </c>
      <c r="H14" s="68" t="n">
        <v>15</v>
      </c>
      <c r="I14" s="68" t="n">
        <v>14</v>
      </c>
      <c r="J14" s="7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68" t="n">
        <v>363</v>
      </c>
      <c r="C15" s="68" t="n">
        <v>325</v>
      </c>
      <c r="D15" s="68" t="n">
        <v>427</v>
      </c>
      <c r="E15" s="69" t="n">
        <v>752</v>
      </c>
      <c r="F15" s="19" t="s">
        <v>35</v>
      </c>
      <c r="G15" s="68" t="n">
        <v>115</v>
      </c>
      <c r="H15" s="68" t="n">
        <v>161</v>
      </c>
      <c r="I15" s="68" t="n">
        <v>178</v>
      </c>
      <c r="J15" s="70" t="n">
        <v>339</v>
      </c>
      <c r="L15" s="24" t="s">
        <v>36</v>
      </c>
      <c r="M15" s="24" t="s">
        <v>37</v>
      </c>
      <c r="N15" s="25" t="n">
        <v>162</v>
      </c>
      <c r="O15" s="24" t="s">
        <v>38</v>
      </c>
      <c r="P15" s="24" t="s">
        <v>39</v>
      </c>
      <c r="Q15" s="25" t="n">
        <v>43</v>
      </c>
    </row>
    <row r="16" s="9" customFormat="true" ht="17.1" hidden="false" customHeight="true" outlineLevel="0" collapsed="false">
      <c r="A16" s="67" t="s">
        <v>40</v>
      </c>
      <c r="B16" s="68" t="n">
        <v>413</v>
      </c>
      <c r="C16" s="68" t="n">
        <v>497</v>
      </c>
      <c r="D16" s="68" t="n">
        <v>564</v>
      </c>
      <c r="E16" s="69" t="n">
        <v>1061</v>
      </c>
      <c r="F16" s="19" t="s">
        <v>41</v>
      </c>
      <c r="G16" s="68" t="n">
        <v>53</v>
      </c>
      <c r="H16" s="68" t="n">
        <v>65</v>
      </c>
      <c r="I16" s="68" t="n">
        <v>65</v>
      </c>
      <c r="J16" s="70" t="n">
        <v>130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68" t="n">
        <v>287</v>
      </c>
      <c r="C17" s="68" t="n">
        <v>373</v>
      </c>
      <c r="D17" s="68" t="n">
        <v>391</v>
      </c>
      <c r="E17" s="69" t="n">
        <v>764</v>
      </c>
      <c r="F17" s="19" t="s">
        <v>43</v>
      </c>
      <c r="G17" s="68" t="n">
        <v>341</v>
      </c>
      <c r="H17" s="68" t="n">
        <v>538</v>
      </c>
      <c r="I17" s="68" t="n">
        <v>555</v>
      </c>
      <c r="J17" s="70" t="n">
        <v>1093</v>
      </c>
      <c r="L17" s="24"/>
      <c r="M17" s="24" t="s">
        <v>44</v>
      </c>
      <c r="N17" s="25" t="n">
        <v>178</v>
      </c>
      <c r="O17" s="24"/>
      <c r="P17" s="24" t="s">
        <v>45</v>
      </c>
      <c r="Q17" s="25" t="n">
        <v>40</v>
      </c>
    </row>
    <row r="18" s="9" customFormat="true" ht="17.1" hidden="false" customHeight="true" outlineLevel="0" collapsed="false">
      <c r="A18" s="67" t="s">
        <v>46</v>
      </c>
      <c r="B18" s="68" t="n">
        <v>49</v>
      </c>
      <c r="C18" s="68" t="n">
        <v>67</v>
      </c>
      <c r="D18" s="68" t="n">
        <v>71</v>
      </c>
      <c r="E18" s="69" t="n">
        <v>138</v>
      </c>
      <c r="F18" s="19" t="s">
        <v>47</v>
      </c>
      <c r="G18" s="68" t="n">
        <v>122</v>
      </c>
      <c r="H18" s="68" t="n">
        <v>209</v>
      </c>
      <c r="I18" s="68" t="n">
        <v>196</v>
      </c>
      <c r="J18" s="70" t="n">
        <v>405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68" t="n">
        <v>264</v>
      </c>
      <c r="C19" s="68" t="n">
        <v>373</v>
      </c>
      <c r="D19" s="68" t="n">
        <v>343</v>
      </c>
      <c r="E19" s="69" t="n">
        <v>716</v>
      </c>
      <c r="F19" s="19" t="s">
        <v>49</v>
      </c>
      <c r="G19" s="68" t="n">
        <v>21</v>
      </c>
      <c r="H19" s="68" t="n">
        <v>28</v>
      </c>
      <c r="I19" s="68" t="n">
        <v>31</v>
      </c>
      <c r="J19" s="70" t="n">
        <v>59</v>
      </c>
      <c r="L19" s="21" t="s">
        <v>50</v>
      </c>
      <c r="M19" s="21"/>
      <c r="N19" s="21"/>
      <c r="O19" s="71" t="n">
        <v>-1</v>
      </c>
      <c r="P19" s="71"/>
      <c r="Q19" s="33" t="str">
        <f aca="false">IF(O19&lt;=0,"世帯減","世帯増")</f>
        <v>世帯減</v>
      </c>
    </row>
    <row r="20" s="9" customFormat="true" ht="17.1" hidden="false" customHeight="true" outlineLevel="0" collapsed="false">
      <c r="A20" s="67" t="s">
        <v>51</v>
      </c>
      <c r="B20" s="68" t="n">
        <v>0</v>
      </c>
      <c r="C20" s="68" t="n">
        <v>0</v>
      </c>
      <c r="D20" s="68" t="n">
        <v>0</v>
      </c>
      <c r="E20" s="69" t="n">
        <v>0</v>
      </c>
      <c r="F20" s="19" t="s">
        <v>52</v>
      </c>
      <c r="G20" s="68" t="n">
        <v>96</v>
      </c>
      <c r="H20" s="68" t="n">
        <v>101</v>
      </c>
      <c r="I20" s="68" t="n">
        <v>115</v>
      </c>
      <c r="J20" s="70" t="n">
        <v>216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68" t="n">
        <v>141</v>
      </c>
      <c r="C21" s="68" t="n">
        <v>135</v>
      </c>
      <c r="D21" s="68" t="n">
        <v>153</v>
      </c>
      <c r="E21" s="69" t="n">
        <v>288</v>
      </c>
      <c r="F21" s="19" t="s">
        <v>54</v>
      </c>
      <c r="G21" s="68" t="n">
        <v>724</v>
      </c>
      <c r="H21" s="68" t="n">
        <v>868</v>
      </c>
      <c r="I21" s="68" t="n">
        <v>979</v>
      </c>
      <c r="J21" s="70" t="n">
        <v>1847</v>
      </c>
      <c r="L21" s="21"/>
      <c r="M21" s="21"/>
      <c r="N21" s="21"/>
      <c r="O21" s="71" t="n">
        <v>-13</v>
      </c>
      <c r="P21" s="71"/>
      <c r="Q21" s="33" t="str">
        <f aca="false">IF(O21&lt;=0,"人減","人増")</f>
        <v>人減</v>
      </c>
    </row>
    <row r="22" s="9" customFormat="true" ht="17.1" hidden="false" customHeight="true" outlineLevel="0" collapsed="false">
      <c r="A22" s="67" t="s">
        <v>55</v>
      </c>
      <c r="B22" s="68" t="n">
        <v>279</v>
      </c>
      <c r="C22" s="68" t="n">
        <v>330</v>
      </c>
      <c r="D22" s="68" t="n">
        <v>356</v>
      </c>
      <c r="E22" s="69" t="n">
        <v>686</v>
      </c>
      <c r="F22" s="19" t="s">
        <v>56</v>
      </c>
      <c r="G22" s="68" t="n">
        <v>42</v>
      </c>
      <c r="H22" s="68" t="n">
        <v>49</v>
      </c>
      <c r="I22" s="68" t="n">
        <v>58</v>
      </c>
      <c r="J22" s="70" t="n">
        <v>107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68" t="n">
        <v>590</v>
      </c>
      <c r="C23" s="68" t="n">
        <v>628</v>
      </c>
      <c r="D23" s="68" t="n">
        <v>653</v>
      </c>
      <c r="E23" s="69" t="n">
        <v>1281</v>
      </c>
      <c r="F23" s="19" t="s">
        <v>58</v>
      </c>
      <c r="G23" s="68" t="n">
        <v>359</v>
      </c>
      <c r="H23" s="68" t="n">
        <v>442</v>
      </c>
      <c r="I23" s="68" t="n">
        <v>449</v>
      </c>
      <c r="J23" s="70" t="n">
        <v>891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67" t="s">
        <v>59</v>
      </c>
      <c r="B24" s="68" t="n">
        <v>264</v>
      </c>
      <c r="C24" s="68" t="n">
        <v>300</v>
      </c>
      <c r="D24" s="68" t="n">
        <v>327</v>
      </c>
      <c r="E24" s="69" t="n">
        <v>627</v>
      </c>
      <c r="F24" s="19" t="s">
        <v>60</v>
      </c>
      <c r="G24" s="68" t="n">
        <v>337</v>
      </c>
      <c r="H24" s="68" t="n">
        <v>376</v>
      </c>
      <c r="I24" s="68" t="n">
        <v>408</v>
      </c>
      <c r="J24" s="70" t="n">
        <v>784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67" t="s">
        <v>61</v>
      </c>
      <c r="B25" s="68" t="n">
        <v>539</v>
      </c>
      <c r="C25" s="68" t="n">
        <v>662</v>
      </c>
      <c r="D25" s="68" t="n">
        <v>695</v>
      </c>
      <c r="E25" s="69" t="n">
        <v>1357</v>
      </c>
      <c r="F25" s="19" t="s">
        <v>62</v>
      </c>
      <c r="G25" s="68" t="n">
        <v>362</v>
      </c>
      <c r="H25" s="68" t="n">
        <v>424</v>
      </c>
      <c r="I25" s="68" t="n">
        <v>472</v>
      </c>
      <c r="J25" s="70" t="n">
        <v>896</v>
      </c>
      <c r="L25" s="21" t="s">
        <v>63</v>
      </c>
      <c r="M25" s="21"/>
      <c r="N25" s="21"/>
      <c r="O25" s="32" t="n">
        <v>123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68" t="n">
        <v>334</v>
      </c>
      <c r="C26" s="68" t="n">
        <v>401</v>
      </c>
      <c r="D26" s="68" t="n">
        <v>473</v>
      </c>
      <c r="E26" s="69" t="n">
        <v>874</v>
      </c>
      <c r="F26" s="19" t="s">
        <v>65</v>
      </c>
      <c r="G26" s="68" t="n">
        <v>215</v>
      </c>
      <c r="H26" s="68" t="n">
        <v>239</v>
      </c>
      <c r="I26" s="68" t="n">
        <v>262</v>
      </c>
      <c r="J26" s="70" t="n">
        <v>501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68" t="n">
        <v>247</v>
      </c>
      <c r="C27" s="68" t="n">
        <v>292</v>
      </c>
      <c r="D27" s="68" t="n">
        <v>309</v>
      </c>
      <c r="E27" s="69" t="n">
        <v>601</v>
      </c>
      <c r="F27" s="19" t="s">
        <v>67</v>
      </c>
      <c r="G27" s="68" t="n">
        <v>440</v>
      </c>
      <c r="H27" s="68" t="n">
        <v>485</v>
      </c>
      <c r="I27" s="68" t="n">
        <v>348</v>
      </c>
      <c r="J27" s="70" t="n">
        <v>833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68" t="n">
        <v>227</v>
      </c>
      <c r="C28" s="68" t="n">
        <v>264</v>
      </c>
      <c r="D28" s="68" t="n">
        <v>267</v>
      </c>
      <c r="E28" s="69" t="n">
        <v>531</v>
      </c>
      <c r="F28" s="19" t="s">
        <v>69</v>
      </c>
      <c r="G28" s="68" t="n">
        <v>246</v>
      </c>
      <c r="H28" s="68" t="n">
        <v>249</v>
      </c>
      <c r="I28" s="68" t="n">
        <v>229</v>
      </c>
      <c r="J28" s="70" t="n">
        <v>478</v>
      </c>
      <c r="L28" s="72" t="s">
        <v>70</v>
      </c>
      <c r="M28" s="72"/>
      <c r="N28" s="72"/>
      <c r="O28" s="22" t="n">
        <v>112</v>
      </c>
      <c r="P28" s="22"/>
      <c r="Q28" s="23" t="s">
        <v>11</v>
      </c>
    </row>
    <row r="29" s="9" customFormat="true" ht="17.1" hidden="false" customHeight="true" outlineLevel="0" collapsed="false">
      <c r="A29" s="67" t="s">
        <v>71</v>
      </c>
      <c r="B29" s="68" t="n">
        <v>329</v>
      </c>
      <c r="C29" s="68" t="n">
        <v>319</v>
      </c>
      <c r="D29" s="68" t="n">
        <v>381</v>
      </c>
      <c r="E29" s="69" t="n">
        <v>700</v>
      </c>
      <c r="F29" s="19" t="s">
        <v>72</v>
      </c>
      <c r="G29" s="68" t="n">
        <v>502</v>
      </c>
      <c r="H29" s="68" t="n">
        <v>704</v>
      </c>
      <c r="I29" s="68" t="n">
        <v>716</v>
      </c>
      <c r="J29" s="70" t="n">
        <v>1420</v>
      </c>
      <c r="L29" s="72"/>
      <c r="M29" s="72"/>
      <c r="N29" s="72"/>
      <c r="O29" s="22"/>
      <c r="P29" s="22"/>
      <c r="Q29" s="23"/>
    </row>
    <row r="30" s="9" customFormat="true" ht="17.1" hidden="false" customHeight="true" outlineLevel="0" collapsed="false">
      <c r="A30" s="67" t="s">
        <v>73</v>
      </c>
      <c r="B30" s="68" t="n">
        <v>819</v>
      </c>
      <c r="C30" s="68" t="n">
        <v>1043</v>
      </c>
      <c r="D30" s="68" t="n">
        <v>1163</v>
      </c>
      <c r="E30" s="69" t="n">
        <v>2206</v>
      </c>
      <c r="F30" s="19" t="s">
        <v>74</v>
      </c>
      <c r="G30" s="68" t="n">
        <v>116</v>
      </c>
      <c r="H30" s="68" t="n">
        <v>21</v>
      </c>
      <c r="I30" s="68" t="n">
        <v>117</v>
      </c>
      <c r="J30" s="70" t="n">
        <v>138</v>
      </c>
      <c r="L30" s="72"/>
      <c r="M30" s="72"/>
      <c r="N30" s="72"/>
      <c r="O30" s="22"/>
      <c r="P30" s="22"/>
      <c r="Q30" s="23"/>
    </row>
    <row r="31" s="9" customFormat="true" ht="17.1" hidden="false" customHeight="true" outlineLevel="0" collapsed="false">
      <c r="A31" s="67" t="s">
        <v>75</v>
      </c>
      <c r="B31" s="68" t="n">
        <v>208</v>
      </c>
      <c r="C31" s="68" t="n">
        <v>250</v>
      </c>
      <c r="D31" s="68" t="n">
        <v>298</v>
      </c>
      <c r="E31" s="69" t="n">
        <v>548</v>
      </c>
      <c r="F31" s="19" t="s">
        <v>76</v>
      </c>
      <c r="G31" s="68" t="n">
        <v>95</v>
      </c>
      <c r="H31" s="68" t="n">
        <v>129</v>
      </c>
      <c r="I31" s="68" t="n">
        <v>146</v>
      </c>
      <c r="J31" s="70" t="n">
        <v>275</v>
      </c>
      <c r="L31" s="21" t="s">
        <v>77</v>
      </c>
      <c r="M31" s="21"/>
      <c r="N31" s="21"/>
      <c r="O31" s="32" t="n">
        <v>308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68" t="n">
        <v>173</v>
      </c>
      <c r="C32" s="68" t="n">
        <v>199</v>
      </c>
      <c r="D32" s="68" t="n">
        <v>225</v>
      </c>
      <c r="E32" s="69" t="n">
        <v>424</v>
      </c>
      <c r="F32" s="19" t="s">
        <v>79</v>
      </c>
      <c r="G32" s="68" t="n">
        <v>362</v>
      </c>
      <c r="H32" s="68" t="n">
        <v>444</v>
      </c>
      <c r="I32" s="68" t="n">
        <v>496</v>
      </c>
      <c r="J32" s="70" t="n">
        <v>940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68" t="n">
        <v>633</v>
      </c>
      <c r="C33" s="68" t="n">
        <v>583</v>
      </c>
      <c r="D33" s="68" t="n">
        <v>702</v>
      </c>
      <c r="E33" s="69" t="n">
        <v>1285</v>
      </c>
      <c r="F33" s="19" t="s">
        <v>81</v>
      </c>
      <c r="G33" s="68" t="n">
        <v>440</v>
      </c>
      <c r="H33" s="68" t="n">
        <v>483</v>
      </c>
      <c r="I33" s="68" t="n">
        <v>550</v>
      </c>
      <c r="J33" s="70" t="n">
        <v>1033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68" t="n">
        <v>207</v>
      </c>
      <c r="C34" s="68" t="n">
        <v>195</v>
      </c>
      <c r="D34" s="68" t="n">
        <v>232</v>
      </c>
      <c r="E34" s="69" t="n">
        <v>427</v>
      </c>
      <c r="F34" s="19" t="s">
        <v>83</v>
      </c>
      <c r="G34" s="68" t="n">
        <v>492</v>
      </c>
      <c r="H34" s="68" t="n">
        <v>472</v>
      </c>
      <c r="I34" s="68" t="n">
        <v>592</v>
      </c>
      <c r="J34" s="70" t="n">
        <v>1064</v>
      </c>
      <c r="L34" s="24" t="s">
        <v>5</v>
      </c>
      <c r="M34" s="24"/>
      <c r="N34" s="24"/>
      <c r="O34" s="32" t="n">
        <v>144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68" t="n">
        <v>373</v>
      </c>
      <c r="C35" s="68" t="n">
        <v>378</v>
      </c>
      <c r="D35" s="68" t="n">
        <v>395</v>
      </c>
      <c r="E35" s="69" t="n">
        <v>773</v>
      </c>
      <c r="F35" s="19" t="s">
        <v>85</v>
      </c>
      <c r="G35" s="68" t="n">
        <v>265</v>
      </c>
      <c r="H35" s="68" t="n">
        <v>319</v>
      </c>
      <c r="I35" s="68" t="n">
        <v>358</v>
      </c>
      <c r="J35" s="70" t="n">
        <v>677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68" t="n">
        <v>264</v>
      </c>
      <c r="C36" s="68" t="n">
        <v>269</v>
      </c>
      <c r="D36" s="68" t="n">
        <v>300</v>
      </c>
      <c r="E36" s="69" t="n">
        <v>569</v>
      </c>
      <c r="F36" s="19" t="s">
        <v>87</v>
      </c>
      <c r="G36" s="68" t="n">
        <v>1374</v>
      </c>
      <c r="H36" s="68" t="n">
        <v>1161</v>
      </c>
      <c r="I36" s="68" t="n">
        <v>1520</v>
      </c>
      <c r="J36" s="70" t="n">
        <v>2681</v>
      </c>
      <c r="L36" s="24" t="s">
        <v>6</v>
      </c>
      <c r="M36" s="24"/>
      <c r="N36" s="24"/>
      <c r="O36" s="32" t="n">
        <v>164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68" t="n">
        <v>422</v>
      </c>
      <c r="C37" s="68" t="n">
        <v>448</v>
      </c>
      <c r="D37" s="68" t="n">
        <v>493</v>
      </c>
      <c r="E37" s="69" t="n">
        <v>941</v>
      </c>
      <c r="F37" s="19" t="s">
        <v>89</v>
      </c>
      <c r="G37" s="68" t="n">
        <v>1051</v>
      </c>
      <c r="H37" s="68" t="n">
        <v>990</v>
      </c>
      <c r="I37" s="68" t="n">
        <v>1154</v>
      </c>
      <c r="J37" s="70" t="n">
        <v>2144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68" t="n">
        <v>590</v>
      </c>
      <c r="C38" s="68" t="n">
        <v>709</v>
      </c>
      <c r="D38" s="68" t="n">
        <v>767</v>
      </c>
      <c r="E38" s="69" t="n">
        <v>1476</v>
      </c>
      <c r="F38" s="19" t="s">
        <v>91</v>
      </c>
      <c r="G38" s="68" t="n">
        <v>539</v>
      </c>
      <c r="H38" s="68" t="n">
        <v>644</v>
      </c>
      <c r="I38" s="68" t="n">
        <v>726</v>
      </c>
      <c r="J38" s="70" t="n">
        <v>1370</v>
      </c>
    </row>
    <row r="39" s="9" customFormat="true" ht="17.1" hidden="false" customHeight="true" outlineLevel="0" collapsed="false">
      <c r="A39" s="67" t="s">
        <v>92</v>
      </c>
      <c r="B39" s="68" t="n">
        <v>12</v>
      </c>
      <c r="C39" s="68" t="n">
        <v>15</v>
      </c>
      <c r="D39" s="68" t="n">
        <v>10</v>
      </c>
      <c r="E39" s="69" t="n">
        <v>25</v>
      </c>
      <c r="F39" s="19" t="s">
        <v>93</v>
      </c>
      <c r="G39" s="68" t="n">
        <v>572</v>
      </c>
      <c r="H39" s="68" t="n">
        <v>604</v>
      </c>
      <c r="I39" s="68" t="n">
        <v>735</v>
      </c>
      <c r="J39" s="70" t="n">
        <v>1339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68" t="n">
        <v>366</v>
      </c>
      <c r="C40" s="68" t="n">
        <v>422</v>
      </c>
      <c r="D40" s="68" t="n">
        <v>502</v>
      </c>
      <c r="E40" s="69" t="n">
        <v>924</v>
      </c>
      <c r="F40" s="19" t="s">
        <v>96</v>
      </c>
      <c r="G40" s="68" t="n">
        <v>477</v>
      </c>
      <c r="H40" s="68" t="n">
        <v>550</v>
      </c>
      <c r="I40" s="68" t="n">
        <v>591</v>
      </c>
      <c r="J40" s="70" t="n">
        <v>1141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68" t="n">
        <v>209</v>
      </c>
      <c r="C41" s="68" t="n">
        <v>233</v>
      </c>
      <c r="D41" s="68" t="n">
        <v>235</v>
      </c>
      <c r="E41" s="69" t="n">
        <v>468</v>
      </c>
      <c r="F41" s="19" t="s">
        <v>98</v>
      </c>
      <c r="G41" s="68" t="n">
        <v>466</v>
      </c>
      <c r="H41" s="68" t="n">
        <v>530</v>
      </c>
      <c r="I41" s="68" t="n">
        <v>613</v>
      </c>
      <c r="J41" s="70" t="n">
        <v>1143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68" t="n">
        <v>963</v>
      </c>
      <c r="C42" s="68" t="n">
        <v>1185</v>
      </c>
      <c r="D42" s="68" t="n">
        <v>1235</v>
      </c>
      <c r="E42" s="69" t="n">
        <v>2420</v>
      </c>
      <c r="F42" s="19" t="s">
        <v>100</v>
      </c>
      <c r="G42" s="68" t="n">
        <v>442</v>
      </c>
      <c r="H42" s="68" t="n">
        <v>519</v>
      </c>
      <c r="I42" s="68" t="n">
        <v>570</v>
      </c>
      <c r="J42" s="70" t="n">
        <v>1089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68" t="n">
        <v>241</v>
      </c>
      <c r="C43" s="68" t="n">
        <v>273</v>
      </c>
      <c r="D43" s="68" t="n">
        <v>294</v>
      </c>
      <c r="E43" s="69" t="n">
        <v>567</v>
      </c>
      <c r="F43" s="19" t="s">
        <v>102</v>
      </c>
      <c r="G43" s="68" t="n">
        <v>330</v>
      </c>
      <c r="H43" s="68" t="n">
        <v>371</v>
      </c>
      <c r="I43" s="68" t="n">
        <v>426</v>
      </c>
      <c r="J43" s="70" t="n">
        <v>797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68" t="n">
        <v>105</v>
      </c>
      <c r="C44" s="68" t="n">
        <v>196</v>
      </c>
      <c r="D44" s="68" t="n">
        <v>188</v>
      </c>
      <c r="E44" s="69" t="n">
        <v>384</v>
      </c>
      <c r="F44" s="19" t="s">
        <v>104</v>
      </c>
      <c r="G44" s="68" t="n">
        <v>479</v>
      </c>
      <c r="H44" s="68" t="n">
        <v>552</v>
      </c>
      <c r="I44" s="68" t="n">
        <v>616</v>
      </c>
      <c r="J44" s="70" t="n">
        <v>1168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73" t="n">
        <v>55</v>
      </c>
      <c r="C45" s="73" t="n">
        <v>33</v>
      </c>
      <c r="D45" s="73" t="n">
        <v>40</v>
      </c>
      <c r="E45" s="74" t="n">
        <v>73</v>
      </c>
      <c r="F45" s="41" t="s">
        <v>106</v>
      </c>
      <c r="G45" s="73" t="n">
        <v>300</v>
      </c>
      <c r="H45" s="73" t="n">
        <v>377</v>
      </c>
      <c r="I45" s="73" t="n">
        <v>411</v>
      </c>
      <c r="J45" s="75" t="n">
        <v>788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193</v>
      </c>
      <c r="H46" s="76" t="n">
        <v>27564</v>
      </c>
      <c r="I46" s="76" t="n">
        <v>30243</v>
      </c>
      <c r="J46" s="48" t="n">
        <v>57807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L1" s="5" t="s">
        <v>113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5</v>
      </c>
      <c r="H4" s="17" t="n">
        <v>297</v>
      </c>
      <c r="I4" s="17" t="n">
        <v>315</v>
      </c>
      <c r="J4" s="20" t="n">
        <v>612</v>
      </c>
      <c r="L4" s="21" t="s">
        <v>10</v>
      </c>
      <c r="M4" s="21"/>
      <c r="N4" s="21"/>
      <c r="O4" s="22" t="n">
        <v>24216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7</v>
      </c>
      <c r="H5" s="17" t="n">
        <v>75</v>
      </c>
      <c r="I5" s="17" t="n">
        <v>73</v>
      </c>
      <c r="J5" s="20" t="n">
        <v>148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7</v>
      </c>
      <c r="C6" s="17" t="n">
        <v>169</v>
      </c>
      <c r="D6" s="17" t="n">
        <v>179</v>
      </c>
      <c r="E6" s="18" t="n">
        <v>348</v>
      </c>
      <c r="F6" s="19" t="s">
        <v>15</v>
      </c>
      <c r="G6" s="17" t="n">
        <v>357</v>
      </c>
      <c r="H6" s="17" t="n">
        <v>392</v>
      </c>
      <c r="I6" s="17" t="n">
        <v>401</v>
      </c>
      <c r="J6" s="20" t="n">
        <v>793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5</v>
      </c>
      <c r="C7" s="17" t="n">
        <v>231</v>
      </c>
      <c r="D7" s="17" t="n">
        <v>225</v>
      </c>
      <c r="E7" s="18" t="n">
        <v>456</v>
      </c>
      <c r="F7" s="19" t="s">
        <v>17</v>
      </c>
      <c r="G7" s="17" t="n">
        <v>89</v>
      </c>
      <c r="H7" s="17" t="n">
        <v>130</v>
      </c>
      <c r="I7" s="17" t="n">
        <v>105</v>
      </c>
      <c r="J7" s="20" t="n">
        <v>235</v>
      </c>
      <c r="L7" s="21" t="s">
        <v>18</v>
      </c>
      <c r="M7" s="21"/>
      <c r="N7" s="21"/>
      <c r="O7" s="22" t="n">
        <v>57836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3</v>
      </c>
      <c r="C8" s="17" t="n">
        <v>303</v>
      </c>
      <c r="D8" s="17" t="n">
        <v>301</v>
      </c>
      <c r="E8" s="18" t="n">
        <v>604</v>
      </c>
      <c r="F8" s="19" t="s">
        <v>21</v>
      </c>
      <c r="G8" s="17" t="n">
        <v>33</v>
      </c>
      <c r="H8" s="17" t="n">
        <v>36</v>
      </c>
      <c r="I8" s="17" t="n">
        <v>41</v>
      </c>
      <c r="J8" s="20" t="n">
        <v>77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5</v>
      </c>
      <c r="H9" s="17" t="n">
        <v>55</v>
      </c>
      <c r="I9" s="17" t="n">
        <v>51</v>
      </c>
      <c r="J9" s="20" t="n">
        <v>106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4</v>
      </c>
      <c r="H10" s="17" t="n">
        <v>187</v>
      </c>
      <c r="I10" s="17" t="n">
        <v>192</v>
      </c>
      <c r="J10" s="20" t="n">
        <v>379</v>
      </c>
      <c r="L10" s="24" t="s">
        <v>5</v>
      </c>
      <c r="M10" s="24"/>
      <c r="N10" s="24"/>
      <c r="O10" s="22" t="n">
        <v>27570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52</v>
      </c>
      <c r="C11" s="17" t="n">
        <v>493</v>
      </c>
      <c r="D11" s="17" t="n">
        <v>466</v>
      </c>
      <c r="E11" s="18" t="n">
        <v>959</v>
      </c>
      <c r="F11" s="19" t="s">
        <v>27</v>
      </c>
      <c r="G11" s="17" t="n">
        <v>285</v>
      </c>
      <c r="H11" s="17" t="n">
        <v>404</v>
      </c>
      <c r="I11" s="17" t="n">
        <v>412</v>
      </c>
      <c r="J11" s="20" t="n">
        <v>816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2</v>
      </c>
      <c r="C12" s="17" t="n">
        <v>34</v>
      </c>
      <c r="D12" s="17" t="n">
        <v>26</v>
      </c>
      <c r="E12" s="18" t="n">
        <v>60</v>
      </c>
      <c r="F12" s="19" t="s">
        <v>29</v>
      </c>
      <c r="G12" s="17" t="n">
        <v>59</v>
      </c>
      <c r="H12" s="17" t="n">
        <v>72</v>
      </c>
      <c r="I12" s="17" t="n">
        <v>71</v>
      </c>
      <c r="J12" s="20" t="n">
        <v>143</v>
      </c>
      <c r="L12" s="24" t="s">
        <v>6</v>
      </c>
      <c r="M12" s="24"/>
      <c r="N12" s="24"/>
      <c r="O12" s="22" t="n">
        <v>30266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60</v>
      </c>
      <c r="C13" s="17" t="n">
        <v>71</v>
      </c>
      <c r="D13" s="17" t="n">
        <v>69</v>
      </c>
      <c r="E13" s="18" t="n">
        <v>140</v>
      </c>
      <c r="F13" s="19" t="s">
        <v>31</v>
      </c>
      <c r="G13" s="17" t="n">
        <v>59</v>
      </c>
      <c r="H13" s="17" t="n">
        <v>48</v>
      </c>
      <c r="I13" s="17" t="n">
        <v>65</v>
      </c>
      <c r="J13" s="20" t="n">
        <v>113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2</v>
      </c>
      <c r="C14" s="17" t="n">
        <v>21</v>
      </c>
      <c r="D14" s="17" t="n">
        <v>24</v>
      </c>
      <c r="E14" s="18" t="n">
        <v>45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3</v>
      </c>
      <c r="C15" s="17" t="n">
        <v>324</v>
      </c>
      <c r="D15" s="17" t="n">
        <v>426</v>
      </c>
      <c r="E15" s="18" t="n">
        <v>750</v>
      </c>
      <c r="F15" s="19" t="s">
        <v>35</v>
      </c>
      <c r="G15" s="17" t="n">
        <v>116</v>
      </c>
      <c r="H15" s="17" t="n">
        <v>162</v>
      </c>
      <c r="I15" s="17" t="n">
        <v>179</v>
      </c>
      <c r="J15" s="20" t="n">
        <v>341</v>
      </c>
      <c r="L15" s="24" t="s">
        <v>36</v>
      </c>
      <c r="M15" s="24" t="s">
        <v>37</v>
      </c>
      <c r="N15" s="25" t="n">
        <v>175</v>
      </c>
      <c r="O15" s="24" t="s">
        <v>38</v>
      </c>
      <c r="P15" s="24" t="s">
        <v>39</v>
      </c>
      <c r="Q15" s="25" t="n">
        <v>22</v>
      </c>
    </row>
    <row r="16" s="9" customFormat="true" ht="17.1" hidden="false" customHeight="true" outlineLevel="0" collapsed="false">
      <c r="A16" s="67" t="s">
        <v>40</v>
      </c>
      <c r="B16" s="17" t="n">
        <v>412</v>
      </c>
      <c r="C16" s="17" t="n">
        <v>496</v>
      </c>
      <c r="D16" s="17" t="n">
        <v>562</v>
      </c>
      <c r="E16" s="18" t="n">
        <v>1058</v>
      </c>
      <c r="F16" s="19" t="s">
        <v>41</v>
      </c>
      <c r="G16" s="17" t="n">
        <v>54</v>
      </c>
      <c r="H16" s="17" t="n">
        <v>65</v>
      </c>
      <c r="I16" s="17" t="n">
        <v>66</v>
      </c>
      <c r="J16" s="20" t="n">
        <v>131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6</v>
      </c>
      <c r="C17" s="17" t="n">
        <v>371</v>
      </c>
      <c r="D17" s="17" t="n">
        <v>389</v>
      </c>
      <c r="E17" s="18" t="n">
        <v>760</v>
      </c>
      <c r="F17" s="19" t="s">
        <v>43</v>
      </c>
      <c r="G17" s="17" t="n">
        <v>339</v>
      </c>
      <c r="H17" s="17" t="n">
        <v>532</v>
      </c>
      <c r="I17" s="17" t="n">
        <v>554</v>
      </c>
      <c r="J17" s="20" t="n">
        <v>1086</v>
      </c>
      <c r="L17" s="24"/>
      <c r="M17" s="24" t="s">
        <v>44</v>
      </c>
      <c r="N17" s="25" t="n">
        <v>123</v>
      </c>
      <c r="O17" s="24"/>
      <c r="P17" s="24" t="s">
        <v>45</v>
      </c>
      <c r="Q17" s="25" t="n">
        <v>45</v>
      </c>
    </row>
    <row r="18" s="9" customFormat="true" ht="17.1" hidden="false" customHeight="true" outlineLevel="0" collapsed="false">
      <c r="A18" s="67" t="s">
        <v>46</v>
      </c>
      <c r="B18" s="17" t="n">
        <v>48</v>
      </c>
      <c r="C18" s="17" t="n">
        <v>67</v>
      </c>
      <c r="D18" s="17" t="n">
        <v>68</v>
      </c>
      <c r="E18" s="18" t="n">
        <v>135</v>
      </c>
      <c r="F18" s="19" t="s">
        <v>47</v>
      </c>
      <c r="G18" s="17" t="n">
        <v>127</v>
      </c>
      <c r="H18" s="17" t="n">
        <v>213</v>
      </c>
      <c r="I18" s="17" t="n">
        <v>204</v>
      </c>
      <c r="J18" s="20" t="n">
        <v>417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3</v>
      </c>
      <c r="C19" s="17" t="n">
        <v>373</v>
      </c>
      <c r="D19" s="17" t="n">
        <v>344</v>
      </c>
      <c r="E19" s="18" t="n">
        <v>717</v>
      </c>
      <c r="F19" s="19" t="s">
        <v>49</v>
      </c>
      <c r="G19" s="17" t="n">
        <v>21</v>
      </c>
      <c r="H19" s="17" t="n">
        <v>28</v>
      </c>
      <c r="I19" s="17" t="n">
        <v>31</v>
      </c>
      <c r="J19" s="20" t="n">
        <v>59</v>
      </c>
      <c r="L19" s="21" t="s">
        <v>50</v>
      </c>
      <c r="M19" s="21"/>
      <c r="N19" s="21"/>
      <c r="O19" s="71" t="n">
        <v>23</v>
      </c>
      <c r="P19" s="71"/>
      <c r="Q19" s="33" t="str">
        <f aca="false">IF(O19&lt;=0,"世帯減","世帯増")</f>
        <v>世帯増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6</v>
      </c>
      <c r="H20" s="17" t="n">
        <v>101</v>
      </c>
      <c r="I20" s="17" t="n">
        <v>114</v>
      </c>
      <c r="J20" s="20" t="n">
        <v>215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1</v>
      </c>
      <c r="C21" s="17" t="n">
        <v>134</v>
      </c>
      <c r="D21" s="17" t="n">
        <v>156</v>
      </c>
      <c r="E21" s="18" t="n">
        <v>290</v>
      </c>
      <c r="F21" s="19" t="s">
        <v>54</v>
      </c>
      <c r="G21" s="17" t="n">
        <v>722</v>
      </c>
      <c r="H21" s="17" t="n">
        <v>864</v>
      </c>
      <c r="I21" s="17" t="n">
        <v>976</v>
      </c>
      <c r="J21" s="20" t="n">
        <v>1840</v>
      </c>
      <c r="L21" s="21"/>
      <c r="M21" s="21"/>
      <c r="N21" s="21"/>
      <c r="O21" s="71" t="n">
        <v>29</v>
      </c>
      <c r="P21" s="71"/>
      <c r="Q21" s="33" t="str">
        <f aca="false">IF(O21&lt;=0,"人減","人増")</f>
        <v>人増</v>
      </c>
    </row>
    <row r="22" s="9" customFormat="true" ht="17.1" hidden="false" customHeight="true" outlineLevel="0" collapsed="false">
      <c r="A22" s="67" t="s">
        <v>55</v>
      </c>
      <c r="B22" s="17" t="n">
        <v>278</v>
      </c>
      <c r="C22" s="17" t="n">
        <v>330</v>
      </c>
      <c r="D22" s="17" t="n">
        <v>355</v>
      </c>
      <c r="E22" s="18" t="n">
        <v>685</v>
      </c>
      <c r="F22" s="19" t="s">
        <v>56</v>
      </c>
      <c r="G22" s="17" t="n">
        <v>42</v>
      </c>
      <c r="H22" s="17" t="n">
        <v>49</v>
      </c>
      <c r="I22" s="17" t="n">
        <v>58</v>
      </c>
      <c r="J22" s="20" t="n">
        <v>107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6</v>
      </c>
      <c r="C23" s="17" t="n">
        <v>624</v>
      </c>
      <c r="D23" s="17" t="n">
        <v>651</v>
      </c>
      <c r="E23" s="18" t="n">
        <v>1275</v>
      </c>
      <c r="F23" s="19" t="s">
        <v>58</v>
      </c>
      <c r="G23" s="17" t="n">
        <v>356</v>
      </c>
      <c r="H23" s="17" t="n">
        <v>438</v>
      </c>
      <c r="I23" s="17" t="n">
        <v>447</v>
      </c>
      <c r="J23" s="20" t="n">
        <v>885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67" t="s">
        <v>59</v>
      </c>
      <c r="B24" s="17" t="n">
        <v>266</v>
      </c>
      <c r="C24" s="17" t="n">
        <v>302</v>
      </c>
      <c r="D24" s="17" t="n">
        <v>329</v>
      </c>
      <c r="E24" s="18" t="n">
        <v>631</v>
      </c>
      <c r="F24" s="19" t="s">
        <v>60</v>
      </c>
      <c r="G24" s="17" t="n">
        <v>339</v>
      </c>
      <c r="H24" s="17" t="n">
        <v>377</v>
      </c>
      <c r="I24" s="17" t="n">
        <v>407</v>
      </c>
      <c r="J24" s="20" t="n">
        <v>784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67" t="s">
        <v>61</v>
      </c>
      <c r="B25" s="17" t="n">
        <v>544</v>
      </c>
      <c r="C25" s="17" t="n">
        <v>670</v>
      </c>
      <c r="D25" s="17" t="n">
        <v>701</v>
      </c>
      <c r="E25" s="18" t="n">
        <v>1371</v>
      </c>
      <c r="F25" s="19" t="s">
        <v>62</v>
      </c>
      <c r="G25" s="17" t="n">
        <v>362</v>
      </c>
      <c r="H25" s="17" t="n">
        <v>426</v>
      </c>
      <c r="I25" s="17" t="n">
        <v>472</v>
      </c>
      <c r="J25" s="20" t="n">
        <v>898</v>
      </c>
      <c r="L25" s="21" t="s">
        <v>63</v>
      </c>
      <c r="M25" s="21"/>
      <c r="N25" s="21"/>
      <c r="O25" s="32" t="n">
        <v>122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34</v>
      </c>
      <c r="C26" s="17" t="n">
        <v>400</v>
      </c>
      <c r="D26" s="17" t="n">
        <v>473</v>
      </c>
      <c r="E26" s="18" t="n">
        <v>873</v>
      </c>
      <c r="F26" s="19" t="s">
        <v>65</v>
      </c>
      <c r="G26" s="17" t="n">
        <v>214</v>
      </c>
      <c r="H26" s="17" t="n">
        <v>238</v>
      </c>
      <c r="I26" s="17" t="n">
        <v>261</v>
      </c>
      <c r="J26" s="20" t="n">
        <v>499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50</v>
      </c>
      <c r="C27" s="17" t="n">
        <v>294</v>
      </c>
      <c r="D27" s="17" t="n">
        <v>313</v>
      </c>
      <c r="E27" s="18" t="n">
        <v>607</v>
      </c>
      <c r="F27" s="19" t="s">
        <v>67</v>
      </c>
      <c r="G27" s="17" t="n">
        <v>441</v>
      </c>
      <c r="H27" s="17" t="n">
        <v>484</v>
      </c>
      <c r="I27" s="17" t="n">
        <v>348</v>
      </c>
      <c r="J27" s="20" t="n">
        <v>832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0</v>
      </c>
      <c r="C28" s="17" t="n">
        <v>264</v>
      </c>
      <c r="D28" s="17" t="n">
        <v>270</v>
      </c>
      <c r="E28" s="18" t="n">
        <v>534</v>
      </c>
      <c r="F28" s="19" t="s">
        <v>69</v>
      </c>
      <c r="G28" s="17" t="n">
        <v>249</v>
      </c>
      <c r="H28" s="17" t="n">
        <v>248</v>
      </c>
      <c r="I28" s="17" t="n">
        <v>233</v>
      </c>
      <c r="J28" s="20" t="n">
        <v>481</v>
      </c>
      <c r="L28" s="72" t="s">
        <v>70</v>
      </c>
      <c r="M28" s="72"/>
      <c r="N28" s="72"/>
      <c r="O28" s="22" t="n">
        <v>113</v>
      </c>
      <c r="P28" s="22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29</v>
      </c>
      <c r="C29" s="17" t="n">
        <v>321</v>
      </c>
      <c r="D29" s="17" t="n">
        <v>381</v>
      </c>
      <c r="E29" s="18" t="n">
        <v>702</v>
      </c>
      <c r="F29" s="19" t="s">
        <v>72</v>
      </c>
      <c r="G29" s="17" t="n">
        <v>501</v>
      </c>
      <c r="H29" s="17" t="n">
        <v>700</v>
      </c>
      <c r="I29" s="17" t="n">
        <v>715</v>
      </c>
      <c r="J29" s="20" t="n">
        <v>1415</v>
      </c>
      <c r="L29" s="72"/>
      <c r="M29" s="72"/>
      <c r="N29" s="72"/>
      <c r="O29" s="22"/>
      <c r="P29" s="22"/>
      <c r="Q29" s="23"/>
    </row>
    <row r="30" s="9" customFormat="true" ht="17.1" hidden="false" customHeight="true" outlineLevel="0" collapsed="false">
      <c r="A30" s="67" t="s">
        <v>73</v>
      </c>
      <c r="B30" s="17" t="n">
        <v>818</v>
      </c>
      <c r="C30" s="17" t="n">
        <v>1041</v>
      </c>
      <c r="D30" s="17" t="n">
        <v>1163</v>
      </c>
      <c r="E30" s="18" t="n">
        <v>2204</v>
      </c>
      <c r="F30" s="19" t="s">
        <v>74</v>
      </c>
      <c r="G30" s="17" t="n">
        <v>115</v>
      </c>
      <c r="H30" s="17" t="n">
        <v>22</v>
      </c>
      <c r="I30" s="17" t="n">
        <v>115</v>
      </c>
      <c r="J30" s="20" t="n">
        <v>137</v>
      </c>
      <c r="L30" s="72"/>
      <c r="M30" s="72"/>
      <c r="N30" s="72"/>
      <c r="O30" s="22"/>
      <c r="P30" s="22"/>
      <c r="Q30" s="23"/>
    </row>
    <row r="31" s="9" customFormat="true" ht="17.1" hidden="false" customHeight="true" outlineLevel="0" collapsed="false">
      <c r="A31" s="67" t="s">
        <v>75</v>
      </c>
      <c r="B31" s="17" t="n">
        <v>208</v>
      </c>
      <c r="C31" s="17" t="n">
        <v>250</v>
      </c>
      <c r="D31" s="17" t="n">
        <v>298</v>
      </c>
      <c r="E31" s="18" t="n">
        <v>548</v>
      </c>
      <c r="F31" s="19" t="s">
        <v>76</v>
      </c>
      <c r="G31" s="17" t="n">
        <v>96</v>
      </c>
      <c r="H31" s="17" t="n">
        <v>130</v>
      </c>
      <c r="I31" s="17" t="n">
        <v>146</v>
      </c>
      <c r="J31" s="20" t="n">
        <v>276</v>
      </c>
      <c r="L31" s="21" t="s">
        <v>77</v>
      </c>
      <c r="M31" s="21"/>
      <c r="N31" s="21"/>
      <c r="O31" s="32" t="n">
        <v>308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5</v>
      </c>
      <c r="C32" s="17" t="n">
        <v>200</v>
      </c>
      <c r="D32" s="17" t="n">
        <v>227</v>
      </c>
      <c r="E32" s="18" t="n">
        <v>427</v>
      </c>
      <c r="F32" s="19" t="s">
        <v>79</v>
      </c>
      <c r="G32" s="17" t="n">
        <v>361</v>
      </c>
      <c r="H32" s="17" t="n">
        <v>449</v>
      </c>
      <c r="I32" s="17" t="n">
        <v>495</v>
      </c>
      <c r="J32" s="20" t="n">
        <v>944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34</v>
      </c>
      <c r="C33" s="17" t="n">
        <v>585</v>
      </c>
      <c r="D33" s="17" t="n">
        <v>709</v>
      </c>
      <c r="E33" s="18" t="n">
        <v>1294</v>
      </c>
      <c r="F33" s="19" t="s">
        <v>81</v>
      </c>
      <c r="G33" s="17" t="n">
        <v>440</v>
      </c>
      <c r="H33" s="17" t="n">
        <v>485</v>
      </c>
      <c r="I33" s="17" t="n">
        <v>551</v>
      </c>
      <c r="J33" s="20" t="n">
        <v>1036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6</v>
      </c>
      <c r="C34" s="17" t="n">
        <v>196</v>
      </c>
      <c r="D34" s="17" t="n">
        <v>231</v>
      </c>
      <c r="E34" s="18" t="n">
        <v>427</v>
      </c>
      <c r="F34" s="19" t="s">
        <v>83</v>
      </c>
      <c r="G34" s="17" t="n">
        <v>492</v>
      </c>
      <c r="H34" s="17" t="n">
        <v>473</v>
      </c>
      <c r="I34" s="17" t="n">
        <v>593</v>
      </c>
      <c r="J34" s="20" t="n">
        <v>1066</v>
      </c>
      <c r="L34" s="24" t="s">
        <v>5</v>
      </c>
      <c r="M34" s="24"/>
      <c r="N34" s="24"/>
      <c r="O34" s="32" t="n">
        <v>142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75</v>
      </c>
      <c r="C35" s="17" t="n">
        <v>378</v>
      </c>
      <c r="D35" s="17" t="n">
        <v>395</v>
      </c>
      <c r="E35" s="18" t="n">
        <v>773</v>
      </c>
      <c r="F35" s="19" t="s">
        <v>85</v>
      </c>
      <c r="G35" s="17" t="n">
        <v>265</v>
      </c>
      <c r="H35" s="17" t="n">
        <v>318</v>
      </c>
      <c r="I35" s="17" t="n">
        <v>358</v>
      </c>
      <c r="J35" s="20" t="n">
        <v>676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4</v>
      </c>
      <c r="C36" s="17" t="n">
        <v>268</v>
      </c>
      <c r="D36" s="17" t="n">
        <v>299</v>
      </c>
      <c r="E36" s="18" t="n">
        <v>567</v>
      </c>
      <c r="F36" s="19" t="s">
        <v>87</v>
      </c>
      <c r="G36" s="17" t="n">
        <v>1377</v>
      </c>
      <c r="H36" s="17" t="n">
        <v>1164</v>
      </c>
      <c r="I36" s="17" t="n">
        <v>1517</v>
      </c>
      <c r="J36" s="20" t="n">
        <v>2681</v>
      </c>
      <c r="L36" s="24" t="s">
        <v>6</v>
      </c>
      <c r="M36" s="24"/>
      <c r="N36" s="24"/>
      <c r="O36" s="32" t="n">
        <v>166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5</v>
      </c>
      <c r="C37" s="17" t="n">
        <v>450</v>
      </c>
      <c r="D37" s="17" t="n">
        <v>493</v>
      </c>
      <c r="E37" s="18" t="n">
        <v>943</v>
      </c>
      <c r="F37" s="19" t="s">
        <v>89</v>
      </c>
      <c r="G37" s="17" t="n">
        <v>1052</v>
      </c>
      <c r="H37" s="17" t="n">
        <v>988</v>
      </c>
      <c r="I37" s="17" t="n">
        <v>1154</v>
      </c>
      <c r="J37" s="20" t="n">
        <v>2142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88</v>
      </c>
      <c r="C38" s="17" t="n">
        <v>710</v>
      </c>
      <c r="D38" s="17" t="n">
        <v>769</v>
      </c>
      <c r="E38" s="18" t="n">
        <v>1479</v>
      </c>
      <c r="F38" s="19" t="s">
        <v>91</v>
      </c>
      <c r="G38" s="17" t="n">
        <v>542</v>
      </c>
      <c r="H38" s="17" t="n">
        <v>647</v>
      </c>
      <c r="I38" s="17" t="n">
        <v>727</v>
      </c>
      <c r="J38" s="20" t="n">
        <v>1374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2</v>
      </c>
      <c r="H39" s="17" t="n">
        <v>604</v>
      </c>
      <c r="I39" s="17" t="n">
        <v>737</v>
      </c>
      <c r="J39" s="20" t="n">
        <v>1341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69</v>
      </c>
      <c r="C40" s="17" t="n">
        <v>424</v>
      </c>
      <c r="D40" s="17" t="n">
        <v>506</v>
      </c>
      <c r="E40" s="18" t="n">
        <v>930</v>
      </c>
      <c r="F40" s="19" t="s">
        <v>96</v>
      </c>
      <c r="G40" s="17" t="n">
        <v>476</v>
      </c>
      <c r="H40" s="17" t="n">
        <v>548</v>
      </c>
      <c r="I40" s="17" t="n">
        <v>593</v>
      </c>
      <c r="J40" s="20" t="n">
        <v>1141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4</v>
      </c>
      <c r="C41" s="17" t="n">
        <v>237</v>
      </c>
      <c r="D41" s="17" t="n">
        <v>241</v>
      </c>
      <c r="E41" s="18" t="n">
        <v>478</v>
      </c>
      <c r="F41" s="19" t="s">
        <v>98</v>
      </c>
      <c r="G41" s="17" t="n">
        <v>468</v>
      </c>
      <c r="H41" s="17" t="n">
        <v>530</v>
      </c>
      <c r="I41" s="17" t="n">
        <v>614</v>
      </c>
      <c r="J41" s="20" t="n">
        <v>1144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3</v>
      </c>
      <c r="C42" s="17" t="n">
        <v>1183</v>
      </c>
      <c r="D42" s="17" t="n">
        <v>1239</v>
      </c>
      <c r="E42" s="18" t="n">
        <v>2422</v>
      </c>
      <c r="F42" s="19" t="s">
        <v>100</v>
      </c>
      <c r="G42" s="17" t="n">
        <v>442</v>
      </c>
      <c r="H42" s="17" t="n">
        <v>518</v>
      </c>
      <c r="I42" s="17" t="n">
        <v>569</v>
      </c>
      <c r="J42" s="20" t="n">
        <v>1087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0</v>
      </c>
      <c r="C43" s="17" t="n">
        <v>271</v>
      </c>
      <c r="D43" s="17" t="n">
        <v>294</v>
      </c>
      <c r="E43" s="18" t="n">
        <v>565</v>
      </c>
      <c r="F43" s="19" t="s">
        <v>102</v>
      </c>
      <c r="G43" s="17" t="n">
        <v>331</v>
      </c>
      <c r="H43" s="17" t="n">
        <v>372</v>
      </c>
      <c r="I43" s="17" t="n">
        <v>427</v>
      </c>
      <c r="J43" s="20" t="n">
        <v>799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5</v>
      </c>
      <c r="C44" s="17" t="n">
        <v>196</v>
      </c>
      <c r="D44" s="17" t="n">
        <v>188</v>
      </c>
      <c r="E44" s="18" t="n">
        <v>384</v>
      </c>
      <c r="F44" s="19" t="s">
        <v>104</v>
      </c>
      <c r="G44" s="17" t="n">
        <v>477</v>
      </c>
      <c r="H44" s="17" t="n">
        <v>550</v>
      </c>
      <c r="I44" s="17" t="n">
        <v>614</v>
      </c>
      <c r="J44" s="20" t="n">
        <v>1164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4</v>
      </c>
      <c r="C45" s="39" t="n">
        <v>33</v>
      </c>
      <c r="D45" s="39" t="n">
        <v>39</v>
      </c>
      <c r="E45" s="40" t="n">
        <v>72</v>
      </c>
      <c r="F45" s="41" t="s">
        <v>106</v>
      </c>
      <c r="G45" s="39" t="n">
        <v>301</v>
      </c>
      <c r="H45" s="39" t="n">
        <v>380</v>
      </c>
      <c r="I45" s="39" t="n">
        <v>412</v>
      </c>
      <c r="J45" s="42" t="n">
        <v>792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216</v>
      </c>
      <c r="H46" s="76" t="n">
        <v>27570</v>
      </c>
      <c r="I46" s="76" t="n">
        <v>30266</v>
      </c>
      <c r="J46" s="48" t="n">
        <v>57836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L1" s="5" t="s">
        <v>115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3</v>
      </c>
      <c r="H4" s="17" t="n">
        <v>294</v>
      </c>
      <c r="I4" s="17" t="n">
        <v>315</v>
      </c>
      <c r="J4" s="20" t="n">
        <v>609</v>
      </c>
      <c r="L4" s="21" t="s">
        <v>10</v>
      </c>
      <c r="M4" s="21"/>
      <c r="N4" s="21"/>
      <c r="O4" s="22" t="n">
        <v>24229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7</v>
      </c>
      <c r="H5" s="17" t="n">
        <v>75</v>
      </c>
      <c r="I5" s="17" t="n">
        <v>74</v>
      </c>
      <c r="J5" s="20" t="n">
        <v>149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7</v>
      </c>
      <c r="C6" s="17" t="n">
        <v>169</v>
      </c>
      <c r="D6" s="17" t="n">
        <v>180</v>
      </c>
      <c r="E6" s="18" t="n">
        <v>349</v>
      </c>
      <c r="F6" s="19" t="s">
        <v>15</v>
      </c>
      <c r="G6" s="17" t="n">
        <v>354</v>
      </c>
      <c r="H6" s="17" t="n">
        <v>388</v>
      </c>
      <c r="I6" s="17" t="n">
        <v>400</v>
      </c>
      <c r="J6" s="20" t="n">
        <v>788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4</v>
      </c>
      <c r="C7" s="17" t="n">
        <v>230</v>
      </c>
      <c r="D7" s="17" t="n">
        <v>223</v>
      </c>
      <c r="E7" s="18" t="n">
        <v>453</v>
      </c>
      <c r="F7" s="19" t="s">
        <v>17</v>
      </c>
      <c r="G7" s="17" t="n">
        <v>89</v>
      </c>
      <c r="H7" s="17" t="n">
        <v>130</v>
      </c>
      <c r="I7" s="17" t="n">
        <v>105</v>
      </c>
      <c r="J7" s="20" t="n">
        <v>235</v>
      </c>
      <c r="L7" s="21" t="s">
        <v>18</v>
      </c>
      <c r="M7" s="21"/>
      <c r="N7" s="21"/>
      <c r="O7" s="22" t="n">
        <v>57833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2</v>
      </c>
      <c r="C8" s="17" t="n">
        <v>302</v>
      </c>
      <c r="D8" s="17" t="n">
        <v>303</v>
      </c>
      <c r="E8" s="18" t="n">
        <v>605</v>
      </c>
      <c r="F8" s="19" t="s">
        <v>21</v>
      </c>
      <c r="G8" s="17" t="n">
        <v>33</v>
      </c>
      <c r="H8" s="17" t="n">
        <v>37</v>
      </c>
      <c r="I8" s="17" t="n">
        <v>41</v>
      </c>
      <c r="J8" s="20" t="n">
        <v>78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5</v>
      </c>
      <c r="H9" s="17" t="n">
        <v>55</v>
      </c>
      <c r="I9" s="17" t="n">
        <v>51</v>
      </c>
      <c r="J9" s="20" t="n">
        <v>106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6</v>
      </c>
      <c r="I10" s="17" t="n">
        <v>190</v>
      </c>
      <c r="J10" s="20" t="n">
        <v>376</v>
      </c>
      <c r="L10" s="24" t="s">
        <v>5</v>
      </c>
      <c r="M10" s="24"/>
      <c r="N10" s="24"/>
      <c r="O10" s="22" t="n">
        <v>27562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51</v>
      </c>
      <c r="C11" s="17" t="n">
        <v>492</v>
      </c>
      <c r="D11" s="17" t="n">
        <v>464</v>
      </c>
      <c r="E11" s="18" t="n">
        <v>956</v>
      </c>
      <c r="F11" s="19" t="s">
        <v>27</v>
      </c>
      <c r="G11" s="17" t="n">
        <v>285</v>
      </c>
      <c r="H11" s="17" t="n">
        <v>404</v>
      </c>
      <c r="I11" s="17" t="n">
        <v>412</v>
      </c>
      <c r="J11" s="20" t="n">
        <v>816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3</v>
      </c>
      <c r="C12" s="17" t="n">
        <v>35</v>
      </c>
      <c r="D12" s="17" t="n">
        <v>26</v>
      </c>
      <c r="E12" s="18" t="n">
        <v>61</v>
      </c>
      <c r="F12" s="19" t="s">
        <v>29</v>
      </c>
      <c r="G12" s="17" t="n">
        <v>59</v>
      </c>
      <c r="H12" s="17" t="n">
        <v>72</v>
      </c>
      <c r="I12" s="17" t="n">
        <v>71</v>
      </c>
      <c r="J12" s="20" t="n">
        <v>143</v>
      </c>
      <c r="L12" s="24" t="s">
        <v>6</v>
      </c>
      <c r="M12" s="24"/>
      <c r="N12" s="24"/>
      <c r="O12" s="22" t="n">
        <v>30271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59</v>
      </c>
      <c r="C13" s="17" t="n">
        <v>69</v>
      </c>
      <c r="D13" s="17" t="n">
        <v>68</v>
      </c>
      <c r="E13" s="18" t="n">
        <v>137</v>
      </c>
      <c r="F13" s="19" t="s">
        <v>31</v>
      </c>
      <c r="G13" s="17" t="n">
        <v>60</v>
      </c>
      <c r="H13" s="17" t="n">
        <v>49</v>
      </c>
      <c r="I13" s="17" t="n">
        <v>64</v>
      </c>
      <c r="J13" s="20" t="n">
        <v>113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3</v>
      </c>
      <c r="C15" s="17" t="n">
        <v>324</v>
      </c>
      <c r="D15" s="17" t="n">
        <v>424</v>
      </c>
      <c r="E15" s="18" t="n">
        <v>748</v>
      </c>
      <c r="F15" s="19" t="s">
        <v>35</v>
      </c>
      <c r="G15" s="17" t="n">
        <v>117</v>
      </c>
      <c r="H15" s="17" t="n">
        <v>162</v>
      </c>
      <c r="I15" s="17" t="n">
        <v>181</v>
      </c>
      <c r="J15" s="20" t="n">
        <v>343</v>
      </c>
      <c r="L15" s="24" t="s">
        <v>36</v>
      </c>
      <c r="M15" s="24" t="s">
        <v>37</v>
      </c>
      <c r="N15" s="25" t="n">
        <v>160</v>
      </c>
      <c r="O15" s="24" t="s">
        <v>38</v>
      </c>
      <c r="P15" s="24" t="s">
        <v>39</v>
      </c>
      <c r="Q15" s="25" t="n">
        <v>39</v>
      </c>
    </row>
    <row r="16" s="9" customFormat="true" ht="17.1" hidden="false" customHeight="true" outlineLevel="0" collapsed="false">
      <c r="A16" s="67" t="s">
        <v>40</v>
      </c>
      <c r="B16" s="17" t="n">
        <v>413</v>
      </c>
      <c r="C16" s="17" t="n">
        <v>496</v>
      </c>
      <c r="D16" s="17" t="n">
        <v>564</v>
      </c>
      <c r="E16" s="18" t="n">
        <v>1060</v>
      </c>
      <c r="F16" s="19" t="s">
        <v>41</v>
      </c>
      <c r="G16" s="17" t="n">
        <v>54</v>
      </c>
      <c r="H16" s="17" t="n">
        <v>65</v>
      </c>
      <c r="I16" s="17" t="n">
        <v>66</v>
      </c>
      <c r="J16" s="20" t="n">
        <v>131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6</v>
      </c>
      <c r="C17" s="17" t="n">
        <v>371</v>
      </c>
      <c r="D17" s="17" t="n">
        <v>391</v>
      </c>
      <c r="E17" s="18" t="n">
        <v>762</v>
      </c>
      <c r="F17" s="19" t="s">
        <v>43</v>
      </c>
      <c r="G17" s="17" t="n">
        <v>339</v>
      </c>
      <c r="H17" s="17" t="n">
        <v>531</v>
      </c>
      <c r="I17" s="17" t="n">
        <v>554</v>
      </c>
      <c r="J17" s="20" t="n">
        <v>1085</v>
      </c>
      <c r="L17" s="24"/>
      <c r="M17" s="24" t="s">
        <v>44</v>
      </c>
      <c r="N17" s="25" t="n">
        <v>162</v>
      </c>
      <c r="O17" s="24"/>
      <c r="P17" s="24" t="s">
        <v>45</v>
      </c>
      <c r="Q17" s="25" t="n">
        <v>40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7</v>
      </c>
      <c r="G18" s="17" t="n">
        <v>134</v>
      </c>
      <c r="H18" s="17" t="n">
        <v>223</v>
      </c>
      <c r="I18" s="17" t="n">
        <v>216</v>
      </c>
      <c r="J18" s="20" t="n">
        <v>439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4</v>
      </c>
      <c r="C19" s="17" t="n">
        <v>375</v>
      </c>
      <c r="D19" s="17" t="n">
        <v>344</v>
      </c>
      <c r="E19" s="18" t="n">
        <v>719</v>
      </c>
      <c r="F19" s="19" t="s">
        <v>49</v>
      </c>
      <c r="G19" s="17" t="n">
        <v>21</v>
      </c>
      <c r="H19" s="17" t="n">
        <v>28</v>
      </c>
      <c r="I19" s="17" t="n">
        <v>31</v>
      </c>
      <c r="J19" s="20" t="n">
        <v>59</v>
      </c>
      <c r="L19" s="21" t="s">
        <v>50</v>
      </c>
      <c r="M19" s="21"/>
      <c r="N19" s="21"/>
      <c r="O19" s="71" t="n">
        <v>13</v>
      </c>
      <c r="P19" s="71"/>
      <c r="Q19" s="33" t="str">
        <f aca="false">IF(O19&lt;=0,"世帯減","世帯増")</f>
        <v>世帯増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5</v>
      </c>
      <c r="H20" s="17" t="n">
        <v>101</v>
      </c>
      <c r="I20" s="17" t="n">
        <v>113</v>
      </c>
      <c r="J20" s="20" t="n">
        <v>214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2</v>
      </c>
      <c r="C21" s="17" t="n">
        <v>134</v>
      </c>
      <c r="D21" s="17" t="n">
        <v>157</v>
      </c>
      <c r="E21" s="18" t="n">
        <v>291</v>
      </c>
      <c r="F21" s="19" t="s">
        <v>54</v>
      </c>
      <c r="G21" s="17" t="n">
        <v>722</v>
      </c>
      <c r="H21" s="17" t="n">
        <v>863</v>
      </c>
      <c r="I21" s="17" t="n">
        <v>975</v>
      </c>
      <c r="J21" s="20" t="n">
        <v>1838</v>
      </c>
      <c r="L21" s="21"/>
      <c r="M21" s="21"/>
      <c r="N21" s="21"/>
      <c r="O21" s="71" t="n">
        <v>-3</v>
      </c>
      <c r="P21" s="71"/>
      <c r="Q21" s="33" t="str">
        <f aca="false">IF(O21&lt;=0,"人減","人増")</f>
        <v>人減</v>
      </c>
    </row>
    <row r="22" s="9" customFormat="true" ht="17.1" hidden="false" customHeight="true" outlineLevel="0" collapsed="false">
      <c r="A22" s="67" t="s">
        <v>55</v>
      </c>
      <c r="B22" s="17" t="n">
        <v>280</v>
      </c>
      <c r="C22" s="17" t="n">
        <v>332</v>
      </c>
      <c r="D22" s="17" t="n">
        <v>356</v>
      </c>
      <c r="E22" s="18" t="n">
        <v>688</v>
      </c>
      <c r="F22" s="19" t="s">
        <v>56</v>
      </c>
      <c r="G22" s="17" t="n">
        <v>42</v>
      </c>
      <c r="H22" s="17" t="n">
        <v>49</v>
      </c>
      <c r="I22" s="17" t="n">
        <v>58</v>
      </c>
      <c r="J22" s="20" t="n">
        <v>107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8</v>
      </c>
      <c r="C23" s="17" t="n">
        <v>620</v>
      </c>
      <c r="D23" s="17" t="n">
        <v>651</v>
      </c>
      <c r="E23" s="18" t="n">
        <v>1271</v>
      </c>
      <c r="F23" s="19" t="s">
        <v>58</v>
      </c>
      <c r="G23" s="17" t="n">
        <v>357</v>
      </c>
      <c r="H23" s="17" t="n">
        <v>441</v>
      </c>
      <c r="I23" s="17" t="n">
        <v>447</v>
      </c>
      <c r="J23" s="20" t="n">
        <v>888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67" t="s">
        <v>59</v>
      </c>
      <c r="B24" s="17" t="n">
        <v>265</v>
      </c>
      <c r="C24" s="17" t="n">
        <v>302</v>
      </c>
      <c r="D24" s="17" t="n">
        <v>327</v>
      </c>
      <c r="E24" s="18" t="n">
        <v>629</v>
      </c>
      <c r="F24" s="19" t="s">
        <v>60</v>
      </c>
      <c r="G24" s="17" t="n">
        <v>340</v>
      </c>
      <c r="H24" s="17" t="n">
        <v>374</v>
      </c>
      <c r="I24" s="17" t="n">
        <v>406</v>
      </c>
      <c r="J24" s="20" t="n">
        <v>780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67" t="s">
        <v>61</v>
      </c>
      <c r="B25" s="17" t="n">
        <v>544</v>
      </c>
      <c r="C25" s="17" t="n">
        <v>667</v>
      </c>
      <c r="D25" s="17" t="n">
        <v>702</v>
      </c>
      <c r="E25" s="18" t="n">
        <v>1369</v>
      </c>
      <c r="F25" s="19" t="s">
        <v>62</v>
      </c>
      <c r="G25" s="17" t="n">
        <v>360</v>
      </c>
      <c r="H25" s="17" t="n">
        <v>424</v>
      </c>
      <c r="I25" s="17" t="n">
        <v>471</v>
      </c>
      <c r="J25" s="20" t="n">
        <v>895</v>
      </c>
      <c r="L25" s="21" t="s">
        <v>63</v>
      </c>
      <c r="M25" s="21"/>
      <c r="N25" s="21"/>
      <c r="O25" s="32" t="n">
        <v>121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31</v>
      </c>
      <c r="C26" s="17" t="n">
        <v>398</v>
      </c>
      <c r="D26" s="17" t="n">
        <v>466</v>
      </c>
      <c r="E26" s="18" t="n">
        <v>864</v>
      </c>
      <c r="F26" s="19" t="s">
        <v>65</v>
      </c>
      <c r="G26" s="17" t="n">
        <v>214</v>
      </c>
      <c r="H26" s="17" t="n">
        <v>240</v>
      </c>
      <c r="I26" s="17" t="n">
        <v>261</v>
      </c>
      <c r="J26" s="20" t="n">
        <v>501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50</v>
      </c>
      <c r="C27" s="17" t="n">
        <v>295</v>
      </c>
      <c r="D27" s="17" t="n">
        <v>314</v>
      </c>
      <c r="E27" s="18" t="n">
        <v>609</v>
      </c>
      <c r="F27" s="19" t="s">
        <v>67</v>
      </c>
      <c r="G27" s="17" t="n">
        <v>439</v>
      </c>
      <c r="H27" s="17" t="n">
        <v>482</v>
      </c>
      <c r="I27" s="17" t="n">
        <v>348</v>
      </c>
      <c r="J27" s="20" t="n">
        <v>830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2</v>
      </c>
      <c r="C28" s="17" t="n">
        <v>267</v>
      </c>
      <c r="D28" s="17" t="n">
        <v>272</v>
      </c>
      <c r="E28" s="18" t="n">
        <v>539</v>
      </c>
      <c r="F28" s="19" t="s">
        <v>69</v>
      </c>
      <c r="G28" s="17" t="n">
        <v>251</v>
      </c>
      <c r="H28" s="17" t="n">
        <v>249</v>
      </c>
      <c r="I28" s="17" t="n">
        <v>233</v>
      </c>
      <c r="J28" s="20" t="n">
        <v>482</v>
      </c>
      <c r="L28" s="72" t="s">
        <v>70</v>
      </c>
      <c r="M28" s="72"/>
      <c r="N28" s="72"/>
      <c r="O28" s="22" t="n">
        <v>111</v>
      </c>
      <c r="P28" s="22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26</v>
      </c>
      <c r="C29" s="17" t="n">
        <v>318</v>
      </c>
      <c r="D29" s="17" t="n">
        <v>376</v>
      </c>
      <c r="E29" s="18" t="n">
        <v>694</v>
      </c>
      <c r="F29" s="19" t="s">
        <v>72</v>
      </c>
      <c r="G29" s="17" t="n">
        <v>498</v>
      </c>
      <c r="H29" s="17" t="n">
        <v>698</v>
      </c>
      <c r="I29" s="17" t="n">
        <v>712</v>
      </c>
      <c r="J29" s="20" t="n">
        <v>1410</v>
      </c>
      <c r="L29" s="72"/>
      <c r="M29" s="72"/>
      <c r="N29" s="72"/>
      <c r="O29" s="22"/>
      <c r="P29" s="22"/>
      <c r="Q29" s="23"/>
    </row>
    <row r="30" s="9" customFormat="true" ht="17.1" hidden="false" customHeight="true" outlineLevel="0" collapsed="false">
      <c r="A30" s="67" t="s">
        <v>73</v>
      </c>
      <c r="B30" s="17" t="n">
        <v>816</v>
      </c>
      <c r="C30" s="17" t="n">
        <v>1040</v>
      </c>
      <c r="D30" s="17" t="n">
        <v>1159</v>
      </c>
      <c r="E30" s="18" t="n">
        <v>2199</v>
      </c>
      <c r="F30" s="19" t="s">
        <v>74</v>
      </c>
      <c r="G30" s="17" t="n">
        <v>114</v>
      </c>
      <c r="H30" s="17" t="n">
        <v>22</v>
      </c>
      <c r="I30" s="17" t="n">
        <v>114</v>
      </c>
      <c r="J30" s="20" t="n">
        <v>136</v>
      </c>
      <c r="L30" s="72"/>
      <c r="M30" s="72"/>
      <c r="N30" s="72"/>
      <c r="O30" s="22"/>
      <c r="P30" s="22"/>
      <c r="Q30" s="23"/>
    </row>
    <row r="31" s="9" customFormat="true" ht="17.1" hidden="false" customHeight="true" outlineLevel="0" collapsed="false">
      <c r="A31" s="67" t="s">
        <v>75</v>
      </c>
      <c r="B31" s="17" t="n">
        <v>209</v>
      </c>
      <c r="C31" s="17" t="n">
        <v>251</v>
      </c>
      <c r="D31" s="17" t="n">
        <v>299</v>
      </c>
      <c r="E31" s="18" t="n">
        <v>550</v>
      </c>
      <c r="F31" s="19" t="s">
        <v>76</v>
      </c>
      <c r="G31" s="17" t="n">
        <v>95</v>
      </c>
      <c r="H31" s="17" t="n">
        <v>130</v>
      </c>
      <c r="I31" s="17" t="n">
        <v>144</v>
      </c>
      <c r="J31" s="20" t="n">
        <v>274</v>
      </c>
      <c r="L31" s="21" t="s">
        <v>77</v>
      </c>
      <c r="M31" s="21"/>
      <c r="N31" s="21"/>
      <c r="O31" s="32" t="n">
        <v>305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5</v>
      </c>
      <c r="C32" s="17" t="n">
        <v>200</v>
      </c>
      <c r="D32" s="17" t="n">
        <v>228</v>
      </c>
      <c r="E32" s="18" t="n">
        <v>428</v>
      </c>
      <c r="F32" s="19" t="s">
        <v>79</v>
      </c>
      <c r="G32" s="17" t="n">
        <v>363</v>
      </c>
      <c r="H32" s="17" t="n">
        <v>450</v>
      </c>
      <c r="I32" s="17" t="n">
        <v>496</v>
      </c>
      <c r="J32" s="20" t="n">
        <v>946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37</v>
      </c>
      <c r="C33" s="17" t="n">
        <v>588</v>
      </c>
      <c r="D33" s="17" t="n">
        <v>712</v>
      </c>
      <c r="E33" s="18" t="n">
        <v>1300</v>
      </c>
      <c r="F33" s="19" t="s">
        <v>81</v>
      </c>
      <c r="G33" s="17" t="n">
        <v>441</v>
      </c>
      <c r="H33" s="17" t="n">
        <v>485</v>
      </c>
      <c r="I33" s="17" t="n">
        <v>553</v>
      </c>
      <c r="J33" s="20" t="n">
        <v>1038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8</v>
      </c>
      <c r="C34" s="17" t="n">
        <v>197</v>
      </c>
      <c r="D34" s="17" t="n">
        <v>233</v>
      </c>
      <c r="E34" s="18" t="n">
        <v>430</v>
      </c>
      <c r="F34" s="19" t="s">
        <v>83</v>
      </c>
      <c r="G34" s="17" t="n">
        <v>496</v>
      </c>
      <c r="H34" s="17" t="n">
        <v>479</v>
      </c>
      <c r="I34" s="17" t="n">
        <v>597</v>
      </c>
      <c r="J34" s="20" t="n">
        <v>1076</v>
      </c>
      <c r="L34" s="24" t="s">
        <v>5</v>
      </c>
      <c r="M34" s="24"/>
      <c r="N34" s="24"/>
      <c r="O34" s="32" t="n">
        <v>140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1</v>
      </c>
      <c r="C35" s="17" t="n">
        <v>384</v>
      </c>
      <c r="D35" s="17" t="n">
        <v>402</v>
      </c>
      <c r="E35" s="18" t="n">
        <v>786</v>
      </c>
      <c r="F35" s="19" t="s">
        <v>85</v>
      </c>
      <c r="G35" s="17" t="n">
        <v>265</v>
      </c>
      <c r="H35" s="17" t="n">
        <v>318</v>
      </c>
      <c r="I35" s="17" t="n">
        <v>357</v>
      </c>
      <c r="J35" s="20" t="n">
        <v>675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1</v>
      </c>
      <c r="C36" s="17" t="n">
        <v>265</v>
      </c>
      <c r="D36" s="17" t="n">
        <v>298</v>
      </c>
      <c r="E36" s="18" t="n">
        <v>563</v>
      </c>
      <c r="F36" s="19" t="s">
        <v>87</v>
      </c>
      <c r="G36" s="17" t="n">
        <v>1378</v>
      </c>
      <c r="H36" s="17" t="n">
        <v>1166</v>
      </c>
      <c r="I36" s="17" t="n">
        <v>1515</v>
      </c>
      <c r="J36" s="20" t="n">
        <v>2681</v>
      </c>
      <c r="L36" s="24" t="s">
        <v>6</v>
      </c>
      <c r="M36" s="24"/>
      <c r="N36" s="24"/>
      <c r="O36" s="32" t="n">
        <v>165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6</v>
      </c>
      <c r="C37" s="17" t="n">
        <v>451</v>
      </c>
      <c r="D37" s="17" t="n">
        <v>496</v>
      </c>
      <c r="E37" s="18" t="n">
        <v>947</v>
      </c>
      <c r="F37" s="19" t="s">
        <v>89</v>
      </c>
      <c r="G37" s="17" t="n">
        <v>1051</v>
      </c>
      <c r="H37" s="17" t="n">
        <v>986</v>
      </c>
      <c r="I37" s="17" t="n">
        <v>1151</v>
      </c>
      <c r="J37" s="20" t="n">
        <v>2137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90</v>
      </c>
      <c r="C38" s="17" t="n">
        <v>711</v>
      </c>
      <c r="D38" s="17" t="n">
        <v>772</v>
      </c>
      <c r="E38" s="18" t="n">
        <v>1483</v>
      </c>
      <c r="F38" s="19" t="s">
        <v>91</v>
      </c>
      <c r="G38" s="17" t="n">
        <v>541</v>
      </c>
      <c r="H38" s="17" t="n">
        <v>647</v>
      </c>
      <c r="I38" s="17" t="n">
        <v>729</v>
      </c>
      <c r="J38" s="20" t="n">
        <v>1376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3</v>
      </c>
      <c r="H39" s="17" t="n">
        <v>599</v>
      </c>
      <c r="I39" s="17" t="n">
        <v>738</v>
      </c>
      <c r="J39" s="20" t="n">
        <v>1337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68</v>
      </c>
      <c r="C40" s="17" t="n">
        <v>423</v>
      </c>
      <c r="D40" s="17" t="n">
        <v>502</v>
      </c>
      <c r="E40" s="18" t="n">
        <v>925</v>
      </c>
      <c r="F40" s="19" t="s">
        <v>96</v>
      </c>
      <c r="G40" s="17" t="n">
        <v>476</v>
      </c>
      <c r="H40" s="17" t="n">
        <v>550</v>
      </c>
      <c r="I40" s="17" t="n">
        <v>592</v>
      </c>
      <c r="J40" s="20" t="n">
        <v>1142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0</v>
      </c>
      <c r="C41" s="17" t="n">
        <v>235</v>
      </c>
      <c r="D41" s="17" t="n">
        <v>238</v>
      </c>
      <c r="E41" s="18" t="n">
        <v>473</v>
      </c>
      <c r="F41" s="19" t="s">
        <v>98</v>
      </c>
      <c r="G41" s="17" t="n">
        <v>468</v>
      </c>
      <c r="H41" s="17" t="n">
        <v>530</v>
      </c>
      <c r="I41" s="17" t="n">
        <v>614</v>
      </c>
      <c r="J41" s="20" t="n">
        <v>1144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4</v>
      </c>
      <c r="C42" s="17" t="n">
        <v>1178</v>
      </c>
      <c r="D42" s="17" t="n">
        <v>1239</v>
      </c>
      <c r="E42" s="18" t="n">
        <v>2417</v>
      </c>
      <c r="F42" s="19" t="s">
        <v>100</v>
      </c>
      <c r="G42" s="17" t="n">
        <v>443</v>
      </c>
      <c r="H42" s="17" t="n">
        <v>517</v>
      </c>
      <c r="I42" s="17" t="n">
        <v>570</v>
      </c>
      <c r="J42" s="20" t="n">
        <v>1087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1</v>
      </c>
      <c r="C43" s="17" t="n">
        <v>273</v>
      </c>
      <c r="D43" s="17" t="n">
        <v>293</v>
      </c>
      <c r="E43" s="18" t="n">
        <v>566</v>
      </c>
      <c r="F43" s="19" t="s">
        <v>102</v>
      </c>
      <c r="G43" s="17" t="n">
        <v>332</v>
      </c>
      <c r="H43" s="17" t="n">
        <v>372</v>
      </c>
      <c r="I43" s="17" t="n">
        <v>428</v>
      </c>
      <c r="J43" s="20" t="n">
        <v>800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5</v>
      </c>
      <c r="C44" s="17" t="n">
        <v>194</v>
      </c>
      <c r="D44" s="17" t="n">
        <v>188</v>
      </c>
      <c r="E44" s="18" t="n">
        <v>382</v>
      </c>
      <c r="F44" s="19" t="s">
        <v>104</v>
      </c>
      <c r="G44" s="17" t="n">
        <v>477</v>
      </c>
      <c r="H44" s="17" t="n">
        <v>548</v>
      </c>
      <c r="I44" s="17" t="n">
        <v>615</v>
      </c>
      <c r="J44" s="20" t="n">
        <v>1163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4</v>
      </c>
      <c r="C45" s="39" t="n">
        <v>33</v>
      </c>
      <c r="D45" s="39" t="n">
        <v>39</v>
      </c>
      <c r="E45" s="40" t="n">
        <v>72</v>
      </c>
      <c r="F45" s="41" t="s">
        <v>106</v>
      </c>
      <c r="G45" s="39" t="n">
        <v>302</v>
      </c>
      <c r="H45" s="39" t="n">
        <v>380</v>
      </c>
      <c r="I45" s="39" t="n">
        <v>410</v>
      </c>
      <c r="J45" s="42" t="n">
        <v>790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229</v>
      </c>
      <c r="H46" s="76" t="n">
        <v>27562</v>
      </c>
      <c r="I46" s="76" t="n">
        <v>30271</v>
      </c>
      <c r="J46" s="48" t="n">
        <v>57833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L1" s="5" t="s">
        <v>117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1</v>
      </c>
      <c r="H4" s="17" t="n">
        <v>291</v>
      </c>
      <c r="I4" s="17" t="n">
        <v>315</v>
      </c>
      <c r="J4" s="20" t="n">
        <v>606</v>
      </c>
      <c r="L4" s="21" t="s">
        <v>10</v>
      </c>
      <c r="M4" s="21"/>
      <c r="N4" s="21"/>
      <c r="O4" s="22" t="n">
        <v>24220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7</v>
      </c>
      <c r="H5" s="17" t="n">
        <v>75</v>
      </c>
      <c r="I5" s="17" t="n">
        <v>74</v>
      </c>
      <c r="J5" s="20" t="n">
        <v>149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6</v>
      </c>
      <c r="C6" s="17" t="n">
        <v>165</v>
      </c>
      <c r="D6" s="17" t="n">
        <v>177</v>
      </c>
      <c r="E6" s="18" t="n">
        <v>342</v>
      </c>
      <c r="F6" s="19" t="s">
        <v>15</v>
      </c>
      <c r="G6" s="17" t="n">
        <v>354</v>
      </c>
      <c r="H6" s="17" t="n">
        <v>387</v>
      </c>
      <c r="I6" s="17" t="n">
        <v>404</v>
      </c>
      <c r="J6" s="20" t="n">
        <v>791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6</v>
      </c>
      <c r="C7" s="17" t="n">
        <v>232</v>
      </c>
      <c r="D7" s="17" t="n">
        <v>225</v>
      </c>
      <c r="E7" s="18" t="n">
        <v>457</v>
      </c>
      <c r="F7" s="19" t="s">
        <v>17</v>
      </c>
      <c r="G7" s="17" t="n">
        <v>90</v>
      </c>
      <c r="H7" s="17" t="n">
        <v>130</v>
      </c>
      <c r="I7" s="17" t="n">
        <v>105</v>
      </c>
      <c r="J7" s="20" t="n">
        <v>235</v>
      </c>
      <c r="L7" s="21" t="s">
        <v>18</v>
      </c>
      <c r="M7" s="21"/>
      <c r="N7" s="21"/>
      <c r="O7" s="22" t="n">
        <v>57821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1</v>
      </c>
      <c r="C8" s="17" t="n">
        <v>301</v>
      </c>
      <c r="D8" s="17" t="n">
        <v>302</v>
      </c>
      <c r="E8" s="18" t="n">
        <v>603</v>
      </c>
      <c r="F8" s="19" t="s">
        <v>21</v>
      </c>
      <c r="G8" s="17" t="n">
        <v>33</v>
      </c>
      <c r="H8" s="17" t="n">
        <v>37</v>
      </c>
      <c r="I8" s="17" t="n">
        <v>41</v>
      </c>
      <c r="J8" s="20" t="n">
        <v>78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5</v>
      </c>
      <c r="H9" s="17" t="n">
        <v>55</v>
      </c>
      <c r="I9" s="17" t="n">
        <v>51</v>
      </c>
      <c r="J9" s="20" t="n">
        <v>106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5</v>
      </c>
      <c r="I10" s="17" t="n">
        <v>190</v>
      </c>
      <c r="J10" s="20" t="n">
        <v>375</v>
      </c>
      <c r="L10" s="24" t="s">
        <v>5</v>
      </c>
      <c r="M10" s="24"/>
      <c r="N10" s="24"/>
      <c r="O10" s="22" t="n">
        <v>27543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33</v>
      </c>
      <c r="C11" s="17" t="n">
        <v>462</v>
      </c>
      <c r="D11" s="17" t="n">
        <v>447</v>
      </c>
      <c r="E11" s="18" t="n">
        <v>909</v>
      </c>
      <c r="F11" s="19" t="s">
        <v>27</v>
      </c>
      <c r="G11" s="17" t="n">
        <v>283</v>
      </c>
      <c r="H11" s="17" t="n">
        <v>402</v>
      </c>
      <c r="I11" s="17" t="n">
        <v>408</v>
      </c>
      <c r="J11" s="20" t="n">
        <v>810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3</v>
      </c>
      <c r="C12" s="17" t="n">
        <v>35</v>
      </c>
      <c r="D12" s="17" t="n">
        <v>27</v>
      </c>
      <c r="E12" s="18" t="n">
        <v>62</v>
      </c>
      <c r="F12" s="19" t="s">
        <v>29</v>
      </c>
      <c r="G12" s="17" t="n">
        <v>59</v>
      </c>
      <c r="H12" s="17" t="n">
        <v>72</v>
      </c>
      <c r="I12" s="17" t="n">
        <v>71</v>
      </c>
      <c r="J12" s="20" t="n">
        <v>143</v>
      </c>
      <c r="L12" s="24" t="s">
        <v>6</v>
      </c>
      <c r="M12" s="24"/>
      <c r="N12" s="24"/>
      <c r="O12" s="22" t="n">
        <v>30278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60</v>
      </c>
      <c r="C13" s="17" t="n">
        <v>71</v>
      </c>
      <c r="D13" s="17" t="n">
        <v>69</v>
      </c>
      <c r="E13" s="18" t="n">
        <v>140</v>
      </c>
      <c r="F13" s="19" t="s">
        <v>31</v>
      </c>
      <c r="G13" s="17" t="n">
        <v>60</v>
      </c>
      <c r="H13" s="17" t="n">
        <v>49</v>
      </c>
      <c r="I13" s="17" t="n">
        <v>64</v>
      </c>
      <c r="J13" s="20" t="n">
        <v>113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2</v>
      </c>
      <c r="C15" s="17" t="n">
        <v>324</v>
      </c>
      <c r="D15" s="17" t="n">
        <v>425</v>
      </c>
      <c r="E15" s="18" t="n">
        <v>749</v>
      </c>
      <c r="F15" s="19" t="s">
        <v>35</v>
      </c>
      <c r="G15" s="17" t="n">
        <v>116</v>
      </c>
      <c r="H15" s="17" t="n">
        <v>161</v>
      </c>
      <c r="I15" s="17" t="n">
        <v>181</v>
      </c>
      <c r="J15" s="20" t="n">
        <v>342</v>
      </c>
      <c r="L15" s="24" t="s">
        <v>36</v>
      </c>
      <c r="M15" s="24" t="s">
        <v>37</v>
      </c>
      <c r="N15" s="25" t="n">
        <v>144</v>
      </c>
      <c r="O15" s="24" t="s">
        <v>38</v>
      </c>
      <c r="P15" s="24" t="s">
        <v>39</v>
      </c>
      <c r="Q15" s="25" t="n">
        <v>44</v>
      </c>
    </row>
    <row r="16" s="9" customFormat="true" ht="17.1" hidden="false" customHeight="true" outlineLevel="0" collapsed="false">
      <c r="A16" s="67" t="s">
        <v>40</v>
      </c>
      <c r="B16" s="17" t="n">
        <v>413</v>
      </c>
      <c r="C16" s="17" t="n">
        <v>494</v>
      </c>
      <c r="D16" s="17" t="n">
        <v>565</v>
      </c>
      <c r="E16" s="18" t="n">
        <v>1059</v>
      </c>
      <c r="F16" s="19" t="s">
        <v>41</v>
      </c>
      <c r="G16" s="17" t="n">
        <v>54</v>
      </c>
      <c r="H16" s="17" t="n">
        <v>65</v>
      </c>
      <c r="I16" s="17" t="n">
        <v>66</v>
      </c>
      <c r="J16" s="20" t="n">
        <v>131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6</v>
      </c>
      <c r="C17" s="17" t="n">
        <v>372</v>
      </c>
      <c r="D17" s="17" t="n">
        <v>393</v>
      </c>
      <c r="E17" s="18" t="n">
        <v>765</v>
      </c>
      <c r="F17" s="19" t="s">
        <v>43</v>
      </c>
      <c r="G17" s="17" t="n">
        <v>338</v>
      </c>
      <c r="H17" s="17" t="n">
        <v>528</v>
      </c>
      <c r="I17" s="17" t="n">
        <v>555</v>
      </c>
      <c r="J17" s="20" t="n">
        <v>1083</v>
      </c>
      <c r="L17" s="24"/>
      <c r="M17" s="24" t="s">
        <v>44</v>
      </c>
      <c r="N17" s="25" t="n">
        <v>157</v>
      </c>
      <c r="O17" s="24"/>
      <c r="P17" s="24" t="s">
        <v>45</v>
      </c>
      <c r="Q17" s="25" t="n">
        <v>43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7</v>
      </c>
      <c r="G18" s="17" t="n">
        <v>146</v>
      </c>
      <c r="H18" s="17" t="n">
        <v>243</v>
      </c>
      <c r="I18" s="17" t="n">
        <v>234</v>
      </c>
      <c r="J18" s="20" t="n">
        <v>477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5</v>
      </c>
      <c r="C19" s="17" t="n">
        <v>377</v>
      </c>
      <c r="D19" s="17" t="n">
        <v>347</v>
      </c>
      <c r="E19" s="18" t="n">
        <v>724</v>
      </c>
      <c r="F19" s="19" t="s">
        <v>49</v>
      </c>
      <c r="G19" s="17" t="n">
        <v>21</v>
      </c>
      <c r="H19" s="17" t="n">
        <v>28</v>
      </c>
      <c r="I19" s="17" t="n">
        <v>31</v>
      </c>
      <c r="J19" s="20" t="n">
        <v>59</v>
      </c>
      <c r="L19" s="21" t="s">
        <v>50</v>
      </c>
      <c r="M19" s="21"/>
      <c r="N19" s="21"/>
      <c r="O19" s="71" t="n">
        <v>-9</v>
      </c>
      <c r="P19" s="71"/>
      <c r="Q19" s="33" t="str">
        <f aca="false">IF(O19&lt;=0,"世帯減","世帯増")</f>
        <v>世帯減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5</v>
      </c>
      <c r="H20" s="17" t="n">
        <v>101</v>
      </c>
      <c r="I20" s="17" t="n">
        <v>114</v>
      </c>
      <c r="J20" s="20" t="n">
        <v>215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5</v>
      </c>
      <c r="C21" s="17" t="n">
        <v>137</v>
      </c>
      <c r="D21" s="17" t="n">
        <v>161</v>
      </c>
      <c r="E21" s="18" t="n">
        <v>298</v>
      </c>
      <c r="F21" s="19" t="s">
        <v>54</v>
      </c>
      <c r="G21" s="17" t="n">
        <v>721</v>
      </c>
      <c r="H21" s="17" t="n">
        <v>863</v>
      </c>
      <c r="I21" s="17" t="n">
        <v>971</v>
      </c>
      <c r="J21" s="20" t="n">
        <v>1834</v>
      </c>
      <c r="L21" s="21"/>
      <c r="M21" s="21"/>
      <c r="N21" s="21"/>
      <c r="O21" s="71" t="n">
        <v>-12</v>
      </c>
      <c r="P21" s="71"/>
      <c r="Q21" s="33" t="str">
        <f aca="false">IF(O21&lt;=0,"人減","人増")</f>
        <v>人減</v>
      </c>
    </row>
    <row r="22" s="9" customFormat="true" ht="17.1" hidden="false" customHeight="true" outlineLevel="0" collapsed="false">
      <c r="A22" s="67" t="s">
        <v>55</v>
      </c>
      <c r="B22" s="17" t="n">
        <v>280</v>
      </c>
      <c r="C22" s="17" t="n">
        <v>336</v>
      </c>
      <c r="D22" s="17" t="n">
        <v>356</v>
      </c>
      <c r="E22" s="18" t="n">
        <v>692</v>
      </c>
      <c r="F22" s="19" t="s">
        <v>56</v>
      </c>
      <c r="G22" s="17" t="n">
        <v>42</v>
      </c>
      <c r="H22" s="17" t="n">
        <v>49</v>
      </c>
      <c r="I22" s="17" t="n">
        <v>58</v>
      </c>
      <c r="J22" s="20" t="n">
        <v>107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7</v>
      </c>
      <c r="C23" s="17" t="n">
        <v>620</v>
      </c>
      <c r="D23" s="17" t="n">
        <v>650</v>
      </c>
      <c r="E23" s="18" t="n">
        <v>1270</v>
      </c>
      <c r="F23" s="19" t="s">
        <v>58</v>
      </c>
      <c r="G23" s="17" t="n">
        <v>356</v>
      </c>
      <c r="H23" s="17" t="n">
        <v>439</v>
      </c>
      <c r="I23" s="17" t="n">
        <v>444</v>
      </c>
      <c r="J23" s="20" t="n">
        <v>883</v>
      </c>
      <c r="L23" s="29"/>
      <c r="M23" s="29"/>
      <c r="N23" s="29"/>
      <c r="O23" s="78"/>
      <c r="P23" s="78"/>
      <c r="Q23" s="31"/>
    </row>
    <row r="24" s="9" customFormat="true" ht="17.1" hidden="false" customHeight="true" outlineLevel="0" collapsed="false">
      <c r="A24" s="67" t="s">
        <v>59</v>
      </c>
      <c r="B24" s="17" t="n">
        <v>267</v>
      </c>
      <c r="C24" s="17" t="n">
        <v>305</v>
      </c>
      <c r="D24" s="17" t="n">
        <v>333</v>
      </c>
      <c r="E24" s="18" t="n">
        <v>638</v>
      </c>
      <c r="F24" s="19" t="s">
        <v>60</v>
      </c>
      <c r="G24" s="17" t="n">
        <v>341</v>
      </c>
      <c r="H24" s="17" t="n">
        <v>377</v>
      </c>
      <c r="I24" s="17" t="n">
        <v>405</v>
      </c>
      <c r="J24" s="20" t="n">
        <v>782</v>
      </c>
      <c r="L24" s="29"/>
      <c r="M24" s="29"/>
      <c r="N24" s="29"/>
      <c r="O24" s="78"/>
      <c r="P24" s="78"/>
      <c r="Q24" s="31"/>
    </row>
    <row r="25" s="9" customFormat="true" ht="17.1" hidden="false" customHeight="true" outlineLevel="0" collapsed="false">
      <c r="A25" s="67" t="s">
        <v>61</v>
      </c>
      <c r="B25" s="17" t="n">
        <v>541</v>
      </c>
      <c r="C25" s="17" t="n">
        <v>666</v>
      </c>
      <c r="D25" s="17" t="n">
        <v>703</v>
      </c>
      <c r="E25" s="18" t="n">
        <v>1369</v>
      </c>
      <c r="F25" s="19" t="s">
        <v>62</v>
      </c>
      <c r="G25" s="17" t="n">
        <v>362</v>
      </c>
      <c r="H25" s="17" t="n">
        <v>424</v>
      </c>
      <c r="I25" s="17" t="n">
        <v>473</v>
      </c>
      <c r="J25" s="20" t="n">
        <v>897</v>
      </c>
      <c r="L25" s="21" t="s">
        <v>63</v>
      </c>
      <c r="M25" s="21"/>
      <c r="N25" s="21"/>
      <c r="O25" s="79" t="n">
        <v>119</v>
      </c>
      <c r="P25" s="79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31</v>
      </c>
      <c r="C26" s="17" t="n">
        <v>401</v>
      </c>
      <c r="D26" s="17" t="n">
        <v>468</v>
      </c>
      <c r="E26" s="18" t="n">
        <v>869</v>
      </c>
      <c r="F26" s="19" t="s">
        <v>65</v>
      </c>
      <c r="G26" s="17" t="n">
        <v>214</v>
      </c>
      <c r="H26" s="17" t="n">
        <v>240</v>
      </c>
      <c r="I26" s="17" t="n">
        <v>261</v>
      </c>
      <c r="J26" s="20" t="n">
        <v>501</v>
      </c>
      <c r="L26" s="21"/>
      <c r="M26" s="21"/>
      <c r="N26" s="21"/>
      <c r="O26" s="79"/>
      <c r="P26" s="79"/>
      <c r="Q26" s="33"/>
    </row>
    <row r="27" s="9" customFormat="true" ht="17.1" hidden="false" customHeight="true" outlineLevel="0" collapsed="false">
      <c r="A27" s="67" t="s">
        <v>66</v>
      </c>
      <c r="B27" s="17" t="n">
        <v>251</v>
      </c>
      <c r="C27" s="17" t="n">
        <v>295</v>
      </c>
      <c r="D27" s="17" t="n">
        <v>316</v>
      </c>
      <c r="E27" s="18" t="n">
        <v>611</v>
      </c>
      <c r="F27" s="19" t="s">
        <v>67</v>
      </c>
      <c r="G27" s="17" t="n">
        <v>438</v>
      </c>
      <c r="H27" s="17" t="n">
        <v>480</v>
      </c>
      <c r="I27" s="17" t="n">
        <v>347</v>
      </c>
      <c r="J27" s="20" t="n">
        <v>827</v>
      </c>
      <c r="L27" s="21"/>
      <c r="M27" s="21"/>
      <c r="N27" s="21"/>
      <c r="O27" s="79"/>
      <c r="P27" s="79"/>
      <c r="Q27" s="33"/>
    </row>
    <row r="28" s="9" customFormat="true" ht="17.1" hidden="false" customHeight="true" outlineLevel="0" collapsed="false">
      <c r="A28" s="67" t="s">
        <v>68</v>
      </c>
      <c r="B28" s="17" t="n">
        <v>231</v>
      </c>
      <c r="C28" s="17" t="n">
        <v>267</v>
      </c>
      <c r="D28" s="17" t="n">
        <v>274</v>
      </c>
      <c r="E28" s="18" t="n">
        <v>541</v>
      </c>
      <c r="F28" s="19" t="s">
        <v>69</v>
      </c>
      <c r="G28" s="17" t="n">
        <v>248</v>
      </c>
      <c r="H28" s="17" t="n">
        <v>244</v>
      </c>
      <c r="I28" s="17" t="n">
        <v>231</v>
      </c>
      <c r="J28" s="20" t="n">
        <v>475</v>
      </c>
      <c r="L28" s="72" t="s">
        <v>70</v>
      </c>
      <c r="M28" s="72"/>
      <c r="N28" s="72"/>
      <c r="O28" s="80" t="n">
        <v>115</v>
      </c>
      <c r="P28" s="80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29</v>
      </c>
      <c r="C29" s="17" t="n">
        <v>325</v>
      </c>
      <c r="D29" s="17" t="n">
        <v>377</v>
      </c>
      <c r="E29" s="18" t="n">
        <v>702</v>
      </c>
      <c r="F29" s="19" t="s">
        <v>72</v>
      </c>
      <c r="G29" s="17" t="n">
        <v>498</v>
      </c>
      <c r="H29" s="17" t="n">
        <v>697</v>
      </c>
      <c r="I29" s="17" t="n">
        <v>713</v>
      </c>
      <c r="J29" s="20" t="n">
        <v>1410</v>
      </c>
      <c r="L29" s="72"/>
      <c r="M29" s="72"/>
      <c r="N29" s="72"/>
      <c r="O29" s="80"/>
      <c r="P29" s="80"/>
      <c r="Q29" s="23"/>
    </row>
    <row r="30" s="9" customFormat="true" ht="17.1" hidden="false" customHeight="true" outlineLevel="0" collapsed="false">
      <c r="A30" s="67" t="s">
        <v>73</v>
      </c>
      <c r="B30" s="17" t="n">
        <v>817</v>
      </c>
      <c r="C30" s="17" t="n">
        <v>1044</v>
      </c>
      <c r="D30" s="17" t="n">
        <v>1161</v>
      </c>
      <c r="E30" s="18" t="n">
        <v>2205</v>
      </c>
      <c r="F30" s="19" t="s">
        <v>74</v>
      </c>
      <c r="G30" s="17" t="n">
        <v>111</v>
      </c>
      <c r="H30" s="17" t="n">
        <v>22</v>
      </c>
      <c r="I30" s="17" t="n">
        <v>111</v>
      </c>
      <c r="J30" s="20" t="n">
        <v>133</v>
      </c>
      <c r="L30" s="72"/>
      <c r="M30" s="72"/>
      <c r="N30" s="72"/>
      <c r="O30" s="80"/>
      <c r="P30" s="80"/>
      <c r="Q30" s="23"/>
    </row>
    <row r="31" s="9" customFormat="true" ht="17.1" hidden="false" customHeight="true" outlineLevel="0" collapsed="false">
      <c r="A31" s="67" t="s">
        <v>75</v>
      </c>
      <c r="B31" s="17" t="n">
        <v>208</v>
      </c>
      <c r="C31" s="17" t="n">
        <v>251</v>
      </c>
      <c r="D31" s="17" t="n">
        <v>299</v>
      </c>
      <c r="E31" s="18" t="n">
        <v>550</v>
      </c>
      <c r="F31" s="19" t="s">
        <v>76</v>
      </c>
      <c r="G31" s="17" t="n">
        <v>95</v>
      </c>
      <c r="H31" s="17" t="n">
        <v>130</v>
      </c>
      <c r="I31" s="17" t="n">
        <v>143</v>
      </c>
      <c r="J31" s="20" t="n">
        <v>273</v>
      </c>
      <c r="L31" s="21" t="s">
        <v>77</v>
      </c>
      <c r="M31" s="21"/>
      <c r="N31" s="21"/>
      <c r="O31" s="32" t="n">
        <v>307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5</v>
      </c>
      <c r="C32" s="17" t="n">
        <v>199</v>
      </c>
      <c r="D32" s="17" t="n">
        <v>228</v>
      </c>
      <c r="E32" s="18" t="n">
        <v>427</v>
      </c>
      <c r="F32" s="19" t="s">
        <v>79</v>
      </c>
      <c r="G32" s="17" t="n">
        <v>365</v>
      </c>
      <c r="H32" s="17" t="n">
        <v>454</v>
      </c>
      <c r="I32" s="17" t="n">
        <v>497</v>
      </c>
      <c r="J32" s="20" t="n">
        <v>951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36</v>
      </c>
      <c r="C33" s="17" t="n">
        <v>586</v>
      </c>
      <c r="D33" s="17" t="n">
        <v>711</v>
      </c>
      <c r="E33" s="18" t="n">
        <v>1297</v>
      </c>
      <c r="F33" s="19" t="s">
        <v>81</v>
      </c>
      <c r="G33" s="17" t="n">
        <v>442</v>
      </c>
      <c r="H33" s="17" t="n">
        <v>483</v>
      </c>
      <c r="I33" s="17" t="n">
        <v>552</v>
      </c>
      <c r="J33" s="20" t="n">
        <v>1035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8</v>
      </c>
      <c r="C34" s="17" t="n">
        <v>198</v>
      </c>
      <c r="D34" s="17" t="n">
        <v>232</v>
      </c>
      <c r="E34" s="18" t="n">
        <v>430</v>
      </c>
      <c r="F34" s="19" t="s">
        <v>83</v>
      </c>
      <c r="G34" s="17" t="n">
        <v>495</v>
      </c>
      <c r="H34" s="17" t="n">
        <v>478</v>
      </c>
      <c r="I34" s="17" t="n">
        <v>595</v>
      </c>
      <c r="J34" s="20" t="n">
        <v>1073</v>
      </c>
      <c r="L34" s="24" t="s">
        <v>5</v>
      </c>
      <c r="M34" s="24"/>
      <c r="N34" s="24"/>
      <c r="O34" s="32" t="n">
        <v>140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5</v>
      </c>
      <c r="C35" s="17" t="n">
        <v>385</v>
      </c>
      <c r="D35" s="17" t="n">
        <v>407</v>
      </c>
      <c r="E35" s="18" t="n">
        <v>792</v>
      </c>
      <c r="F35" s="19" t="s">
        <v>85</v>
      </c>
      <c r="G35" s="17" t="n">
        <v>266</v>
      </c>
      <c r="H35" s="17" t="n">
        <v>322</v>
      </c>
      <c r="I35" s="17" t="n">
        <v>360</v>
      </c>
      <c r="J35" s="20" t="n">
        <v>682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3</v>
      </c>
      <c r="C36" s="17" t="n">
        <v>265</v>
      </c>
      <c r="D36" s="17" t="n">
        <v>300</v>
      </c>
      <c r="E36" s="18" t="n">
        <v>565</v>
      </c>
      <c r="F36" s="19" t="s">
        <v>87</v>
      </c>
      <c r="G36" s="17" t="n">
        <v>1374</v>
      </c>
      <c r="H36" s="17" t="n">
        <v>1163</v>
      </c>
      <c r="I36" s="17" t="n">
        <v>1509</v>
      </c>
      <c r="J36" s="20" t="n">
        <v>2672</v>
      </c>
      <c r="L36" s="24" t="s">
        <v>6</v>
      </c>
      <c r="M36" s="24"/>
      <c r="N36" s="24"/>
      <c r="O36" s="32" t="n">
        <v>167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5</v>
      </c>
      <c r="C37" s="17" t="n">
        <v>450</v>
      </c>
      <c r="D37" s="17" t="n">
        <v>496</v>
      </c>
      <c r="E37" s="18" t="n">
        <v>946</v>
      </c>
      <c r="F37" s="19" t="s">
        <v>89</v>
      </c>
      <c r="G37" s="17" t="n">
        <v>1050</v>
      </c>
      <c r="H37" s="17" t="n">
        <v>984</v>
      </c>
      <c r="I37" s="17" t="n">
        <v>1152</v>
      </c>
      <c r="J37" s="20" t="n">
        <v>2136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89</v>
      </c>
      <c r="C38" s="17" t="n">
        <v>706</v>
      </c>
      <c r="D38" s="17" t="n">
        <v>771</v>
      </c>
      <c r="E38" s="18" t="n">
        <v>1477</v>
      </c>
      <c r="F38" s="19" t="s">
        <v>91</v>
      </c>
      <c r="G38" s="17" t="n">
        <v>541</v>
      </c>
      <c r="H38" s="17" t="n">
        <v>647</v>
      </c>
      <c r="I38" s="17" t="n">
        <v>729</v>
      </c>
      <c r="J38" s="20" t="n">
        <v>1376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3</v>
      </c>
      <c r="H39" s="17" t="n">
        <v>598</v>
      </c>
      <c r="I39" s="17" t="n">
        <v>735</v>
      </c>
      <c r="J39" s="20" t="n">
        <v>1333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70</v>
      </c>
      <c r="C40" s="17" t="n">
        <v>425</v>
      </c>
      <c r="D40" s="17" t="n">
        <v>503</v>
      </c>
      <c r="E40" s="18" t="n">
        <v>928</v>
      </c>
      <c r="F40" s="19" t="s">
        <v>96</v>
      </c>
      <c r="G40" s="17" t="n">
        <v>476</v>
      </c>
      <c r="H40" s="17" t="n">
        <v>547</v>
      </c>
      <c r="I40" s="17" t="n">
        <v>593</v>
      </c>
      <c r="J40" s="20" t="n">
        <v>1140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1</v>
      </c>
      <c r="C41" s="17" t="n">
        <v>237</v>
      </c>
      <c r="D41" s="17" t="n">
        <v>239</v>
      </c>
      <c r="E41" s="18" t="n">
        <v>476</v>
      </c>
      <c r="F41" s="19" t="s">
        <v>98</v>
      </c>
      <c r="G41" s="17" t="n">
        <v>466</v>
      </c>
      <c r="H41" s="17" t="n">
        <v>526</v>
      </c>
      <c r="I41" s="17" t="n">
        <v>611</v>
      </c>
      <c r="J41" s="20" t="n">
        <v>1137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2</v>
      </c>
      <c r="C42" s="17" t="n">
        <v>1170</v>
      </c>
      <c r="D42" s="17" t="n">
        <v>1234</v>
      </c>
      <c r="E42" s="18" t="n">
        <v>2404</v>
      </c>
      <c r="F42" s="19" t="s">
        <v>100</v>
      </c>
      <c r="G42" s="17" t="n">
        <v>443</v>
      </c>
      <c r="H42" s="17" t="n">
        <v>518</v>
      </c>
      <c r="I42" s="17" t="n">
        <v>570</v>
      </c>
      <c r="J42" s="20" t="n">
        <v>1088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3</v>
      </c>
      <c r="C43" s="17" t="n">
        <v>275</v>
      </c>
      <c r="D43" s="17" t="n">
        <v>293</v>
      </c>
      <c r="E43" s="18" t="n">
        <v>568</v>
      </c>
      <c r="F43" s="19" t="s">
        <v>102</v>
      </c>
      <c r="G43" s="17" t="n">
        <v>333</v>
      </c>
      <c r="H43" s="17" t="n">
        <v>374</v>
      </c>
      <c r="I43" s="17" t="n">
        <v>429</v>
      </c>
      <c r="J43" s="20" t="n">
        <v>803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5</v>
      </c>
      <c r="C44" s="17" t="n">
        <v>194</v>
      </c>
      <c r="D44" s="17" t="n">
        <v>188</v>
      </c>
      <c r="E44" s="18" t="n">
        <v>382</v>
      </c>
      <c r="F44" s="19" t="s">
        <v>104</v>
      </c>
      <c r="G44" s="17" t="n">
        <v>478</v>
      </c>
      <c r="H44" s="17" t="n">
        <v>550</v>
      </c>
      <c r="I44" s="17" t="n">
        <v>613</v>
      </c>
      <c r="J44" s="20" t="n">
        <v>1163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3</v>
      </c>
      <c r="C45" s="39" t="n">
        <v>32</v>
      </c>
      <c r="D45" s="39" t="n">
        <v>39</v>
      </c>
      <c r="E45" s="40" t="n">
        <v>71</v>
      </c>
      <c r="F45" s="41" t="s">
        <v>106</v>
      </c>
      <c r="G45" s="39" t="n">
        <v>302</v>
      </c>
      <c r="H45" s="39" t="n">
        <v>379</v>
      </c>
      <c r="I45" s="39" t="n">
        <v>409</v>
      </c>
      <c r="J45" s="42" t="n">
        <v>788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220</v>
      </c>
      <c r="H46" s="76" t="n">
        <v>27543</v>
      </c>
      <c r="I46" s="76" t="n">
        <v>30278</v>
      </c>
      <c r="J46" s="48" t="n">
        <v>57821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H51" activeCellId="0" sqref="H5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L1" s="5" t="s">
        <v>119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3</v>
      </c>
      <c r="H4" s="17" t="n">
        <v>290</v>
      </c>
      <c r="I4" s="17" t="n">
        <v>317</v>
      </c>
      <c r="J4" s="20" t="n">
        <v>607</v>
      </c>
      <c r="L4" s="21" t="s">
        <v>10</v>
      </c>
      <c r="M4" s="21"/>
      <c r="N4" s="21"/>
      <c r="O4" s="22" t="n">
        <v>24201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6</v>
      </c>
      <c r="H5" s="17" t="n">
        <v>74</v>
      </c>
      <c r="I5" s="17" t="n">
        <v>72</v>
      </c>
      <c r="J5" s="20" t="n">
        <v>146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6</v>
      </c>
      <c r="C6" s="17" t="n">
        <v>165</v>
      </c>
      <c r="D6" s="17" t="n">
        <v>178</v>
      </c>
      <c r="E6" s="18" t="n">
        <v>343</v>
      </c>
      <c r="F6" s="19" t="s">
        <v>15</v>
      </c>
      <c r="G6" s="17" t="n">
        <v>353</v>
      </c>
      <c r="H6" s="17" t="n">
        <v>386</v>
      </c>
      <c r="I6" s="17" t="n">
        <v>402</v>
      </c>
      <c r="J6" s="20" t="n">
        <v>788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7</v>
      </c>
      <c r="C7" s="17" t="n">
        <v>230</v>
      </c>
      <c r="D7" s="17" t="n">
        <v>223</v>
      </c>
      <c r="E7" s="18" t="n">
        <v>453</v>
      </c>
      <c r="F7" s="19" t="s">
        <v>17</v>
      </c>
      <c r="G7" s="17" t="n">
        <v>90</v>
      </c>
      <c r="H7" s="17" t="n">
        <v>129</v>
      </c>
      <c r="I7" s="17" t="n">
        <v>105</v>
      </c>
      <c r="J7" s="20" t="n">
        <v>234</v>
      </c>
      <c r="L7" s="21" t="s">
        <v>18</v>
      </c>
      <c r="M7" s="21"/>
      <c r="N7" s="21"/>
      <c r="O7" s="22" t="n">
        <v>57831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4</v>
      </c>
      <c r="C8" s="17" t="n">
        <v>304</v>
      </c>
      <c r="D8" s="17" t="n">
        <v>305</v>
      </c>
      <c r="E8" s="18" t="n">
        <v>609</v>
      </c>
      <c r="F8" s="19" t="s">
        <v>21</v>
      </c>
      <c r="G8" s="17" t="n">
        <v>35</v>
      </c>
      <c r="H8" s="17" t="n">
        <v>39</v>
      </c>
      <c r="I8" s="17" t="n">
        <v>44</v>
      </c>
      <c r="J8" s="20" t="n">
        <v>83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6</v>
      </c>
      <c r="H9" s="17" t="n">
        <v>56</v>
      </c>
      <c r="I9" s="17" t="n">
        <v>53</v>
      </c>
      <c r="J9" s="20" t="n">
        <v>109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5</v>
      </c>
      <c r="I10" s="17" t="n">
        <v>190</v>
      </c>
      <c r="J10" s="20" t="n">
        <v>375</v>
      </c>
      <c r="L10" s="24" t="s">
        <v>5</v>
      </c>
      <c r="M10" s="24"/>
      <c r="N10" s="24"/>
      <c r="O10" s="22" t="n">
        <v>27547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22</v>
      </c>
      <c r="C11" s="17" t="n">
        <v>441</v>
      </c>
      <c r="D11" s="17" t="n">
        <v>433</v>
      </c>
      <c r="E11" s="18" t="n">
        <v>874</v>
      </c>
      <c r="F11" s="19" t="s">
        <v>27</v>
      </c>
      <c r="G11" s="17" t="n">
        <v>284</v>
      </c>
      <c r="H11" s="17" t="n">
        <v>403</v>
      </c>
      <c r="I11" s="17" t="n">
        <v>413</v>
      </c>
      <c r="J11" s="20" t="n">
        <v>816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2</v>
      </c>
      <c r="C12" s="17" t="n">
        <v>34</v>
      </c>
      <c r="D12" s="17" t="n">
        <v>27</v>
      </c>
      <c r="E12" s="18" t="n">
        <v>61</v>
      </c>
      <c r="F12" s="19" t="s">
        <v>29</v>
      </c>
      <c r="G12" s="17" t="n">
        <v>59</v>
      </c>
      <c r="H12" s="17" t="n">
        <v>72</v>
      </c>
      <c r="I12" s="17" t="n">
        <v>71</v>
      </c>
      <c r="J12" s="20" t="n">
        <v>143</v>
      </c>
      <c r="L12" s="24" t="s">
        <v>6</v>
      </c>
      <c r="M12" s="24"/>
      <c r="N12" s="24"/>
      <c r="O12" s="22" t="n">
        <v>30284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59</v>
      </c>
      <c r="C13" s="17" t="n">
        <v>71</v>
      </c>
      <c r="D13" s="17" t="n">
        <v>69</v>
      </c>
      <c r="E13" s="18" t="n">
        <v>140</v>
      </c>
      <c r="F13" s="19" t="s">
        <v>31</v>
      </c>
      <c r="G13" s="17" t="n">
        <v>60</v>
      </c>
      <c r="H13" s="17" t="n">
        <v>49</v>
      </c>
      <c r="I13" s="17" t="n">
        <v>64</v>
      </c>
      <c r="J13" s="20" t="n">
        <v>113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3</v>
      </c>
      <c r="C15" s="17" t="n">
        <v>323</v>
      </c>
      <c r="D15" s="17" t="n">
        <v>426</v>
      </c>
      <c r="E15" s="18" t="n">
        <v>749</v>
      </c>
      <c r="F15" s="19" t="s">
        <v>35</v>
      </c>
      <c r="G15" s="17" t="n">
        <v>115</v>
      </c>
      <c r="H15" s="17" t="n">
        <v>160</v>
      </c>
      <c r="I15" s="17" t="n">
        <v>181</v>
      </c>
      <c r="J15" s="20" t="n">
        <v>341</v>
      </c>
      <c r="L15" s="24" t="s">
        <v>36</v>
      </c>
      <c r="M15" s="24" t="s">
        <v>37</v>
      </c>
      <c r="N15" s="25" t="n">
        <v>162</v>
      </c>
      <c r="O15" s="24" t="s">
        <v>38</v>
      </c>
      <c r="P15" s="24" t="s">
        <v>39</v>
      </c>
      <c r="Q15" s="25" t="n">
        <v>36</v>
      </c>
    </row>
    <row r="16" s="9" customFormat="true" ht="17.1" hidden="false" customHeight="true" outlineLevel="0" collapsed="false">
      <c r="A16" s="67" t="s">
        <v>40</v>
      </c>
      <c r="B16" s="17" t="n">
        <v>415</v>
      </c>
      <c r="C16" s="17" t="n">
        <v>501</v>
      </c>
      <c r="D16" s="17" t="n">
        <v>573</v>
      </c>
      <c r="E16" s="18" t="n">
        <v>1074</v>
      </c>
      <c r="F16" s="19" t="s">
        <v>41</v>
      </c>
      <c r="G16" s="17" t="n">
        <v>54</v>
      </c>
      <c r="H16" s="17" t="n">
        <v>65</v>
      </c>
      <c r="I16" s="17" t="n">
        <v>66</v>
      </c>
      <c r="J16" s="20" t="n">
        <v>131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5</v>
      </c>
      <c r="C17" s="17" t="n">
        <v>372</v>
      </c>
      <c r="D17" s="17" t="n">
        <v>393</v>
      </c>
      <c r="E17" s="18" t="n">
        <v>765</v>
      </c>
      <c r="F17" s="19" t="s">
        <v>43</v>
      </c>
      <c r="G17" s="17" t="n">
        <v>339</v>
      </c>
      <c r="H17" s="17" t="n">
        <v>530</v>
      </c>
      <c r="I17" s="17" t="n">
        <v>556</v>
      </c>
      <c r="J17" s="20" t="n">
        <v>1086</v>
      </c>
      <c r="L17" s="24"/>
      <c r="M17" s="24" t="s">
        <v>44</v>
      </c>
      <c r="N17" s="25" t="n">
        <v>155</v>
      </c>
      <c r="O17" s="24"/>
      <c r="P17" s="24" t="s">
        <v>45</v>
      </c>
      <c r="Q17" s="25" t="n">
        <v>33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7</v>
      </c>
      <c r="G18" s="17" t="n">
        <v>149</v>
      </c>
      <c r="H18" s="17" t="n">
        <v>251</v>
      </c>
      <c r="I18" s="17" t="n">
        <v>238</v>
      </c>
      <c r="J18" s="20" t="n">
        <v>489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5</v>
      </c>
      <c r="C19" s="17" t="n">
        <v>378</v>
      </c>
      <c r="D19" s="17" t="n">
        <v>349</v>
      </c>
      <c r="E19" s="18" t="n">
        <v>727</v>
      </c>
      <c r="F19" s="19" t="s">
        <v>49</v>
      </c>
      <c r="G19" s="17" t="n">
        <v>21</v>
      </c>
      <c r="H19" s="17" t="n">
        <v>28</v>
      </c>
      <c r="I19" s="17" t="n">
        <v>31</v>
      </c>
      <c r="J19" s="20" t="n">
        <v>59</v>
      </c>
      <c r="L19" s="21" t="s">
        <v>50</v>
      </c>
      <c r="M19" s="21"/>
      <c r="N19" s="21"/>
      <c r="O19" s="81" t="n">
        <v>-19</v>
      </c>
      <c r="P19" s="81"/>
      <c r="Q19" s="33" t="str">
        <f aca="false">IF(O19&lt;=0,"世帯減","世帯増")</f>
        <v>世帯減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5</v>
      </c>
      <c r="H20" s="17" t="n">
        <v>101</v>
      </c>
      <c r="I20" s="17" t="n">
        <v>114</v>
      </c>
      <c r="J20" s="20" t="n">
        <v>215</v>
      </c>
      <c r="L20" s="21"/>
      <c r="M20" s="21"/>
      <c r="N20" s="21"/>
      <c r="O20" s="81"/>
      <c r="P20" s="81"/>
      <c r="Q20" s="33"/>
    </row>
    <row r="21" s="9" customFormat="true" ht="17.1" hidden="false" customHeight="true" outlineLevel="0" collapsed="false">
      <c r="A21" s="67" t="s">
        <v>53</v>
      </c>
      <c r="B21" s="17" t="n">
        <v>146</v>
      </c>
      <c r="C21" s="17" t="n">
        <v>137</v>
      </c>
      <c r="D21" s="17" t="n">
        <v>165</v>
      </c>
      <c r="E21" s="18" t="n">
        <v>302</v>
      </c>
      <c r="F21" s="19" t="s">
        <v>54</v>
      </c>
      <c r="G21" s="17" t="n">
        <v>723</v>
      </c>
      <c r="H21" s="17" t="n">
        <v>865</v>
      </c>
      <c r="I21" s="17" t="n">
        <v>971</v>
      </c>
      <c r="J21" s="20" t="n">
        <v>1836</v>
      </c>
      <c r="L21" s="21"/>
      <c r="M21" s="21"/>
      <c r="N21" s="21"/>
      <c r="O21" s="81" t="n">
        <v>10</v>
      </c>
      <c r="P21" s="81"/>
      <c r="Q21" s="33" t="str">
        <f aca="false">IF(O21&lt;=0,"人減","人増")</f>
        <v>人増</v>
      </c>
    </row>
    <row r="22" s="9" customFormat="true" ht="17.1" hidden="false" customHeight="true" outlineLevel="0" collapsed="false">
      <c r="A22" s="67" t="s">
        <v>55</v>
      </c>
      <c r="B22" s="17" t="n">
        <v>275</v>
      </c>
      <c r="C22" s="17" t="n">
        <v>334</v>
      </c>
      <c r="D22" s="17" t="n">
        <v>354</v>
      </c>
      <c r="E22" s="18" t="n">
        <v>688</v>
      </c>
      <c r="F22" s="19" t="s">
        <v>56</v>
      </c>
      <c r="G22" s="17" t="n">
        <v>43</v>
      </c>
      <c r="H22" s="17" t="n">
        <v>50</v>
      </c>
      <c r="I22" s="17" t="n">
        <v>58</v>
      </c>
      <c r="J22" s="20" t="n">
        <v>108</v>
      </c>
      <c r="L22" s="21"/>
      <c r="M22" s="21"/>
      <c r="N22" s="21"/>
      <c r="O22" s="81"/>
      <c r="P22" s="8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9</v>
      </c>
      <c r="C23" s="17" t="n">
        <v>624</v>
      </c>
      <c r="D23" s="17" t="n">
        <v>648</v>
      </c>
      <c r="E23" s="18" t="n">
        <v>1272</v>
      </c>
      <c r="F23" s="19" t="s">
        <v>58</v>
      </c>
      <c r="G23" s="17" t="n">
        <v>359</v>
      </c>
      <c r="H23" s="17" t="n">
        <v>441</v>
      </c>
      <c r="I23" s="17" t="n">
        <v>446</v>
      </c>
      <c r="J23" s="20" t="n">
        <v>887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67" t="s">
        <v>59</v>
      </c>
      <c r="B24" s="17" t="n">
        <v>269</v>
      </c>
      <c r="C24" s="17" t="n">
        <v>304</v>
      </c>
      <c r="D24" s="17" t="n">
        <v>334</v>
      </c>
      <c r="E24" s="18" t="n">
        <v>638</v>
      </c>
      <c r="F24" s="19" t="s">
        <v>60</v>
      </c>
      <c r="G24" s="17" t="n">
        <v>338</v>
      </c>
      <c r="H24" s="17" t="n">
        <v>374</v>
      </c>
      <c r="I24" s="17" t="n">
        <v>404</v>
      </c>
      <c r="J24" s="20" t="n">
        <v>778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67" t="s">
        <v>61</v>
      </c>
      <c r="B25" s="17" t="n">
        <v>539</v>
      </c>
      <c r="C25" s="17" t="n">
        <v>666</v>
      </c>
      <c r="D25" s="17" t="n">
        <v>695</v>
      </c>
      <c r="E25" s="18" t="n">
        <v>1361</v>
      </c>
      <c r="F25" s="19" t="s">
        <v>62</v>
      </c>
      <c r="G25" s="17" t="n">
        <v>364</v>
      </c>
      <c r="H25" s="17" t="n">
        <v>427</v>
      </c>
      <c r="I25" s="17" t="n">
        <v>475</v>
      </c>
      <c r="J25" s="20" t="n">
        <v>902</v>
      </c>
      <c r="L25" s="21" t="s">
        <v>63</v>
      </c>
      <c r="M25" s="21"/>
      <c r="N25" s="21"/>
      <c r="O25" s="32" t="n">
        <v>120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28</v>
      </c>
      <c r="C26" s="17" t="n">
        <v>398</v>
      </c>
      <c r="D26" s="17" t="n">
        <v>464</v>
      </c>
      <c r="E26" s="18" t="n">
        <v>862</v>
      </c>
      <c r="F26" s="19" t="s">
        <v>65</v>
      </c>
      <c r="G26" s="17" t="n">
        <v>214</v>
      </c>
      <c r="H26" s="17" t="n">
        <v>239</v>
      </c>
      <c r="I26" s="17" t="n">
        <v>261</v>
      </c>
      <c r="J26" s="20" t="n">
        <v>500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49</v>
      </c>
      <c r="C27" s="17" t="n">
        <v>296</v>
      </c>
      <c r="D27" s="17" t="n">
        <v>314</v>
      </c>
      <c r="E27" s="18" t="n">
        <v>610</v>
      </c>
      <c r="F27" s="19" t="s">
        <v>67</v>
      </c>
      <c r="G27" s="17" t="n">
        <v>436</v>
      </c>
      <c r="H27" s="17" t="n">
        <v>478</v>
      </c>
      <c r="I27" s="17" t="n">
        <v>348</v>
      </c>
      <c r="J27" s="20" t="n">
        <v>826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1</v>
      </c>
      <c r="C28" s="17" t="n">
        <v>267</v>
      </c>
      <c r="D28" s="17" t="n">
        <v>275</v>
      </c>
      <c r="E28" s="18" t="n">
        <v>542</v>
      </c>
      <c r="F28" s="19" t="s">
        <v>69</v>
      </c>
      <c r="G28" s="17" t="n">
        <v>249</v>
      </c>
      <c r="H28" s="17" t="n">
        <v>242</v>
      </c>
      <c r="I28" s="17" t="n">
        <v>231</v>
      </c>
      <c r="J28" s="20" t="n">
        <v>473</v>
      </c>
      <c r="L28" s="34" t="s">
        <v>70</v>
      </c>
      <c r="M28" s="34"/>
      <c r="N28" s="34"/>
      <c r="O28" s="35" t="n">
        <v>116</v>
      </c>
      <c r="P28" s="35"/>
      <c r="Q28" s="36" t="s">
        <v>11</v>
      </c>
    </row>
    <row r="29" s="9" customFormat="true" ht="17.1" hidden="false" customHeight="true" outlineLevel="0" collapsed="false">
      <c r="A29" s="67" t="s">
        <v>71</v>
      </c>
      <c r="B29" s="17" t="n">
        <v>333</v>
      </c>
      <c r="C29" s="17" t="n">
        <v>329</v>
      </c>
      <c r="D29" s="17" t="n">
        <v>378</v>
      </c>
      <c r="E29" s="18" t="n">
        <v>707</v>
      </c>
      <c r="F29" s="19" t="s">
        <v>72</v>
      </c>
      <c r="G29" s="17" t="n">
        <v>497</v>
      </c>
      <c r="H29" s="17" t="n">
        <v>696</v>
      </c>
      <c r="I29" s="17" t="n">
        <v>713</v>
      </c>
      <c r="J29" s="20" t="n">
        <v>1409</v>
      </c>
      <c r="L29" s="34"/>
      <c r="M29" s="34"/>
      <c r="N29" s="34"/>
      <c r="O29" s="35"/>
      <c r="P29" s="35"/>
      <c r="Q29" s="36"/>
    </row>
    <row r="30" s="9" customFormat="true" ht="17.1" hidden="false" customHeight="true" outlineLevel="0" collapsed="false">
      <c r="A30" s="67" t="s">
        <v>73</v>
      </c>
      <c r="B30" s="17" t="n">
        <v>817</v>
      </c>
      <c r="C30" s="17" t="n">
        <v>1046</v>
      </c>
      <c r="D30" s="17" t="n">
        <v>1160</v>
      </c>
      <c r="E30" s="18" t="n">
        <v>2206</v>
      </c>
      <c r="F30" s="19" t="s">
        <v>74</v>
      </c>
      <c r="G30" s="17" t="n">
        <v>107</v>
      </c>
      <c r="H30" s="17" t="n">
        <v>22</v>
      </c>
      <c r="I30" s="17" t="n">
        <v>107</v>
      </c>
      <c r="J30" s="20" t="n">
        <v>129</v>
      </c>
      <c r="L30" s="34"/>
      <c r="M30" s="34"/>
      <c r="N30" s="34"/>
      <c r="O30" s="35"/>
      <c r="P30" s="35"/>
      <c r="Q30" s="36"/>
    </row>
    <row r="31" s="9" customFormat="true" ht="17.1" hidden="false" customHeight="true" outlineLevel="0" collapsed="false">
      <c r="A31" s="67" t="s">
        <v>75</v>
      </c>
      <c r="B31" s="17" t="n">
        <v>207</v>
      </c>
      <c r="C31" s="17" t="n">
        <v>249</v>
      </c>
      <c r="D31" s="17" t="n">
        <v>297</v>
      </c>
      <c r="E31" s="18" t="n">
        <v>546</v>
      </c>
      <c r="F31" s="19" t="s">
        <v>76</v>
      </c>
      <c r="G31" s="17" t="n">
        <v>95</v>
      </c>
      <c r="H31" s="17" t="n">
        <v>130</v>
      </c>
      <c r="I31" s="17" t="n">
        <v>143</v>
      </c>
      <c r="J31" s="20" t="n">
        <v>273</v>
      </c>
      <c r="L31" s="21" t="s">
        <v>77</v>
      </c>
      <c r="M31" s="21"/>
      <c r="N31" s="21"/>
      <c r="O31" s="32" t="n">
        <v>311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4</v>
      </c>
      <c r="C32" s="17" t="n">
        <v>199</v>
      </c>
      <c r="D32" s="17" t="n">
        <v>228</v>
      </c>
      <c r="E32" s="18" t="n">
        <v>427</v>
      </c>
      <c r="F32" s="19" t="s">
        <v>79</v>
      </c>
      <c r="G32" s="17" t="n">
        <v>364</v>
      </c>
      <c r="H32" s="17" t="n">
        <v>458</v>
      </c>
      <c r="I32" s="17" t="n">
        <v>495</v>
      </c>
      <c r="J32" s="20" t="n">
        <v>953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33</v>
      </c>
      <c r="C33" s="17" t="n">
        <v>585</v>
      </c>
      <c r="D33" s="17" t="n">
        <v>707</v>
      </c>
      <c r="E33" s="18" t="n">
        <v>1292</v>
      </c>
      <c r="F33" s="19" t="s">
        <v>81</v>
      </c>
      <c r="G33" s="17" t="n">
        <v>441</v>
      </c>
      <c r="H33" s="17" t="n">
        <v>482</v>
      </c>
      <c r="I33" s="17" t="n">
        <v>550</v>
      </c>
      <c r="J33" s="20" t="n">
        <v>1032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6</v>
      </c>
      <c r="C34" s="17" t="n">
        <v>197</v>
      </c>
      <c r="D34" s="17" t="n">
        <v>229</v>
      </c>
      <c r="E34" s="18" t="n">
        <v>426</v>
      </c>
      <c r="F34" s="19" t="s">
        <v>83</v>
      </c>
      <c r="G34" s="17" t="n">
        <v>496</v>
      </c>
      <c r="H34" s="17" t="n">
        <v>482</v>
      </c>
      <c r="I34" s="17" t="n">
        <v>599</v>
      </c>
      <c r="J34" s="20" t="n">
        <v>1081</v>
      </c>
      <c r="L34" s="24" t="s">
        <v>5</v>
      </c>
      <c r="M34" s="24"/>
      <c r="N34" s="24"/>
      <c r="O34" s="32" t="n">
        <v>141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3</v>
      </c>
      <c r="C35" s="17" t="n">
        <v>387</v>
      </c>
      <c r="D35" s="17" t="n">
        <v>403</v>
      </c>
      <c r="E35" s="18" t="n">
        <v>790</v>
      </c>
      <c r="F35" s="19" t="s">
        <v>85</v>
      </c>
      <c r="G35" s="17" t="n">
        <v>266</v>
      </c>
      <c r="H35" s="17" t="n">
        <v>322</v>
      </c>
      <c r="I35" s="17" t="n">
        <v>360</v>
      </c>
      <c r="J35" s="20" t="n">
        <v>682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4</v>
      </c>
      <c r="C36" s="17" t="n">
        <v>267</v>
      </c>
      <c r="D36" s="17" t="n">
        <v>303</v>
      </c>
      <c r="E36" s="18" t="n">
        <v>570</v>
      </c>
      <c r="F36" s="19" t="s">
        <v>87</v>
      </c>
      <c r="G36" s="17" t="n">
        <v>1370</v>
      </c>
      <c r="H36" s="17" t="n">
        <v>1158</v>
      </c>
      <c r="I36" s="17" t="n">
        <v>1503</v>
      </c>
      <c r="J36" s="20" t="n">
        <v>2661</v>
      </c>
      <c r="L36" s="24" t="s">
        <v>6</v>
      </c>
      <c r="M36" s="24"/>
      <c r="N36" s="24"/>
      <c r="O36" s="32" t="n">
        <v>170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3</v>
      </c>
      <c r="C37" s="17" t="n">
        <v>452</v>
      </c>
      <c r="D37" s="17" t="n">
        <v>498</v>
      </c>
      <c r="E37" s="18" t="n">
        <v>950</v>
      </c>
      <c r="F37" s="19" t="s">
        <v>89</v>
      </c>
      <c r="G37" s="17" t="n">
        <v>1052</v>
      </c>
      <c r="H37" s="17" t="n">
        <v>985</v>
      </c>
      <c r="I37" s="17" t="n">
        <v>1154</v>
      </c>
      <c r="J37" s="20" t="n">
        <v>2139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87</v>
      </c>
      <c r="C38" s="17" t="n">
        <v>703</v>
      </c>
      <c r="D38" s="17" t="n">
        <v>770</v>
      </c>
      <c r="E38" s="18" t="n">
        <v>1473</v>
      </c>
      <c r="F38" s="19" t="s">
        <v>91</v>
      </c>
      <c r="G38" s="17" t="n">
        <v>544</v>
      </c>
      <c r="H38" s="17" t="n">
        <v>650</v>
      </c>
      <c r="I38" s="17" t="n">
        <v>733</v>
      </c>
      <c r="J38" s="20" t="n">
        <v>1383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2</v>
      </c>
      <c r="H39" s="17" t="n">
        <v>596</v>
      </c>
      <c r="I39" s="17" t="n">
        <v>735</v>
      </c>
      <c r="J39" s="20" t="n">
        <v>1331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75</v>
      </c>
      <c r="C40" s="17" t="n">
        <v>431</v>
      </c>
      <c r="D40" s="17" t="n">
        <v>515</v>
      </c>
      <c r="E40" s="18" t="n">
        <v>946</v>
      </c>
      <c r="F40" s="19" t="s">
        <v>96</v>
      </c>
      <c r="G40" s="17" t="n">
        <v>477</v>
      </c>
      <c r="H40" s="17" t="n">
        <v>549</v>
      </c>
      <c r="I40" s="17" t="n">
        <v>595</v>
      </c>
      <c r="J40" s="20" t="n">
        <v>1144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1</v>
      </c>
      <c r="C41" s="17" t="n">
        <v>240</v>
      </c>
      <c r="D41" s="17" t="n">
        <v>240</v>
      </c>
      <c r="E41" s="18" t="n">
        <v>480</v>
      </c>
      <c r="F41" s="19" t="s">
        <v>98</v>
      </c>
      <c r="G41" s="17" t="n">
        <v>468</v>
      </c>
      <c r="H41" s="17" t="n">
        <v>529</v>
      </c>
      <c r="I41" s="17" t="n">
        <v>617</v>
      </c>
      <c r="J41" s="20" t="n">
        <v>1146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2</v>
      </c>
      <c r="C42" s="17" t="n">
        <v>1171</v>
      </c>
      <c r="D42" s="17" t="n">
        <v>1234</v>
      </c>
      <c r="E42" s="18" t="n">
        <v>2405</v>
      </c>
      <c r="F42" s="19" t="s">
        <v>100</v>
      </c>
      <c r="G42" s="17" t="n">
        <v>443</v>
      </c>
      <c r="H42" s="17" t="n">
        <v>519</v>
      </c>
      <c r="I42" s="17" t="n">
        <v>570</v>
      </c>
      <c r="J42" s="20" t="n">
        <v>1089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3</v>
      </c>
      <c r="C43" s="17" t="n">
        <v>274</v>
      </c>
      <c r="D43" s="17" t="n">
        <v>294</v>
      </c>
      <c r="E43" s="18" t="n">
        <v>568</v>
      </c>
      <c r="F43" s="19" t="s">
        <v>102</v>
      </c>
      <c r="G43" s="17" t="n">
        <v>332</v>
      </c>
      <c r="H43" s="17" t="n">
        <v>374</v>
      </c>
      <c r="I43" s="17" t="n">
        <v>429</v>
      </c>
      <c r="J43" s="20" t="n">
        <v>803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5</v>
      </c>
      <c r="C44" s="17" t="n">
        <v>192</v>
      </c>
      <c r="D44" s="17" t="n">
        <v>186</v>
      </c>
      <c r="E44" s="18" t="n">
        <v>378</v>
      </c>
      <c r="F44" s="19" t="s">
        <v>104</v>
      </c>
      <c r="G44" s="17" t="n">
        <v>473</v>
      </c>
      <c r="H44" s="17" t="n">
        <v>545</v>
      </c>
      <c r="I44" s="17" t="n">
        <v>609</v>
      </c>
      <c r="J44" s="20" t="n">
        <v>1154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1</v>
      </c>
      <c r="C45" s="39" t="n">
        <v>31</v>
      </c>
      <c r="D45" s="39" t="n">
        <v>38</v>
      </c>
      <c r="E45" s="40" t="n">
        <v>69</v>
      </c>
      <c r="F45" s="41" t="s">
        <v>106</v>
      </c>
      <c r="G45" s="39" t="n">
        <v>300</v>
      </c>
      <c r="H45" s="39" t="n">
        <v>374</v>
      </c>
      <c r="I45" s="39" t="n">
        <v>409</v>
      </c>
      <c r="J45" s="42" t="n">
        <v>783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201</v>
      </c>
      <c r="H46" s="76" t="n">
        <v>27547</v>
      </c>
      <c r="I46" s="76" t="n">
        <v>30284</v>
      </c>
      <c r="J46" s="48" t="n">
        <v>57831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46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L1" s="5" t="s">
        <v>121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6</v>
      </c>
      <c r="H4" s="17" t="n">
        <v>293</v>
      </c>
      <c r="I4" s="17" t="n">
        <v>318</v>
      </c>
      <c r="J4" s="20" t="n">
        <v>611</v>
      </c>
      <c r="L4" s="21" t="s">
        <v>10</v>
      </c>
      <c r="M4" s="21"/>
      <c r="N4" s="21"/>
      <c r="O4" s="22" t="n">
        <v>24212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6</v>
      </c>
      <c r="H5" s="17" t="n">
        <v>74</v>
      </c>
      <c r="I5" s="17" t="n">
        <v>72</v>
      </c>
      <c r="J5" s="20" t="n">
        <v>146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6</v>
      </c>
      <c r="C6" s="17" t="n">
        <v>164</v>
      </c>
      <c r="D6" s="17" t="n">
        <v>177</v>
      </c>
      <c r="E6" s="18" t="n">
        <v>341</v>
      </c>
      <c r="F6" s="19" t="s">
        <v>15</v>
      </c>
      <c r="G6" s="17" t="n">
        <v>349</v>
      </c>
      <c r="H6" s="17" t="n">
        <v>384</v>
      </c>
      <c r="I6" s="17" t="n">
        <v>398</v>
      </c>
      <c r="J6" s="20" t="n">
        <v>782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8</v>
      </c>
      <c r="C7" s="17" t="n">
        <v>231</v>
      </c>
      <c r="D7" s="17" t="n">
        <v>226</v>
      </c>
      <c r="E7" s="18" t="n">
        <v>457</v>
      </c>
      <c r="F7" s="19" t="s">
        <v>17</v>
      </c>
      <c r="G7" s="17" t="n">
        <v>90</v>
      </c>
      <c r="H7" s="17" t="n">
        <v>129</v>
      </c>
      <c r="I7" s="17" t="n">
        <v>105</v>
      </c>
      <c r="J7" s="20" t="n">
        <v>234</v>
      </c>
      <c r="L7" s="21" t="s">
        <v>18</v>
      </c>
      <c r="M7" s="21"/>
      <c r="N7" s="21"/>
      <c r="O7" s="22" t="n">
        <v>57839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5</v>
      </c>
      <c r="C8" s="17" t="n">
        <v>305</v>
      </c>
      <c r="D8" s="17" t="n">
        <v>306</v>
      </c>
      <c r="E8" s="18" t="n">
        <v>611</v>
      </c>
      <c r="F8" s="19" t="s">
        <v>21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7</v>
      </c>
      <c r="H9" s="17" t="n">
        <v>56</v>
      </c>
      <c r="I9" s="17" t="n">
        <v>54</v>
      </c>
      <c r="J9" s="20" t="n">
        <v>110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5</v>
      </c>
      <c r="I10" s="17" t="n">
        <v>190</v>
      </c>
      <c r="J10" s="20" t="n">
        <v>375</v>
      </c>
      <c r="L10" s="24" t="s">
        <v>5</v>
      </c>
      <c r="M10" s="24"/>
      <c r="N10" s="24"/>
      <c r="O10" s="22" t="n">
        <v>27558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18</v>
      </c>
      <c r="C11" s="17" t="n">
        <v>438</v>
      </c>
      <c r="D11" s="17" t="n">
        <v>428</v>
      </c>
      <c r="E11" s="18" t="n">
        <v>866</v>
      </c>
      <c r="F11" s="19" t="s">
        <v>27</v>
      </c>
      <c r="G11" s="17" t="n">
        <v>284</v>
      </c>
      <c r="H11" s="17" t="n">
        <v>403</v>
      </c>
      <c r="I11" s="17" t="n">
        <v>413</v>
      </c>
      <c r="J11" s="20" t="n">
        <v>816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2</v>
      </c>
      <c r="C12" s="17" t="n">
        <v>34</v>
      </c>
      <c r="D12" s="17" t="n">
        <v>27</v>
      </c>
      <c r="E12" s="18" t="n">
        <v>61</v>
      </c>
      <c r="F12" s="19" t="s">
        <v>29</v>
      </c>
      <c r="G12" s="17" t="n">
        <v>59</v>
      </c>
      <c r="H12" s="17" t="n">
        <v>71</v>
      </c>
      <c r="I12" s="17" t="n">
        <v>71</v>
      </c>
      <c r="J12" s="20" t="n">
        <v>142</v>
      </c>
      <c r="L12" s="24" t="s">
        <v>6</v>
      </c>
      <c r="M12" s="24"/>
      <c r="N12" s="24"/>
      <c r="O12" s="22" t="n">
        <v>30281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59</v>
      </c>
      <c r="C13" s="17" t="n">
        <v>71</v>
      </c>
      <c r="D13" s="17" t="n">
        <v>68</v>
      </c>
      <c r="E13" s="18" t="n">
        <v>139</v>
      </c>
      <c r="F13" s="19" t="s">
        <v>31</v>
      </c>
      <c r="G13" s="17" t="n">
        <v>60</v>
      </c>
      <c r="H13" s="17" t="n">
        <v>49</v>
      </c>
      <c r="I13" s="17" t="n">
        <v>64</v>
      </c>
      <c r="J13" s="20" t="n">
        <v>113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3</v>
      </c>
      <c r="C15" s="17" t="n">
        <v>323</v>
      </c>
      <c r="D15" s="17" t="n">
        <v>426</v>
      </c>
      <c r="E15" s="18" t="n">
        <v>749</v>
      </c>
      <c r="F15" s="19" t="s">
        <v>35</v>
      </c>
      <c r="G15" s="17" t="n">
        <v>115</v>
      </c>
      <c r="H15" s="17" t="n">
        <v>160</v>
      </c>
      <c r="I15" s="17" t="n">
        <v>181</v>
      </c>
      <c r="J15" s="20" t="n">
        <v>341</v>
      </c>
      <c r="L15" s="24" t="s">
        <v>36</v>
      </c>
      <c r="M15" s="24" t="s">
        <v>37</v>
      </c>
      <c r="N15" s="25" t="n">
        <v>137</v>
      </c>
      <c r="O15" s="24" t="s">
        <v>38</v>
      </c>
      <c r="P15" s="24" t="s">
        <v>39</v>
      </c>
      <c r="Q15" s="25" t="n">
        <v>44</v>
      </c>
    </row>
    <row r="16" s="9" customFormat="true" ht="17.1" hidden="false" customHeight="true" outlineLevel="0" collapsed="false">
      <c r="A16" s="67" t="s">
        <v>40</v>
      </c>
      <c r="B16" s="17" t="n">
        <v>417</v>
      </c>
      <c r="C16" s="17" t="n">
        <v>502</v>
      </c>
      <c r="D16" s="17" t="n">
        <v>571</v>
      </c>
      <c r="E16" s="18" t="n">
        <v>1073</v>
      </c>
      <c r="F16" s="19" t="s">
        <v>41</v>
      </c>
      <c r="G16" s="17" t="n">
        <v>54</v>
      </c>
      <c r="H16" s="17" t="n">
        <v>65</v>
      </c>
      <c r="I16" s="17" t="n">
        <v>66</v>
      </c>
      <c r="J16" s="20" t="n">
        <v>131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6</v>
      </c>
      <c r="C17" s="17" t="n">
        <v>375</v>
      </c>
      <c r="D17" s="17" t="n">
        <v>391</v>
      </c>
      <c r="E17" s="18" t="n">
        <v>766</v>
      </c>
      <c r="F17" s="19" t="s">
        <v>43</v>
      </c>
      <c r="G17" s="17" t="n">
        <v>339</v>
      </c>
      <c r="H17" s="17" t="n">
        <v>527</v>
      </c>
      <c r="I17" s="17" t="n">
        <v>555</v>
      </c>
      <c r="J17" s="20" t="n">
        <v>1082</v>
      </c>
      <c r="L17" s="24"/>
      <c r="M17" s="24" t="s">
        <v>44</v>
      </c>
      <c r="N17" s="25" t="n">
        <v>125</v>
      </c>
      <c r="O17" s="24"/>
      <c r="P17" s="24" t="s">
        <v>45</v>
      </c>
      <c r="Q17" s="25" t="n">
        <v>48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7</v>
      </c>
      <c r="G18" s="17" t="n">
        <v>154</v>
      </c>
      <c r="H18" s="17" t="n">
        <v>260</v>
      </c>
      <c r="I18" s="17" t="n">
        <v>248</v>
      </c>
      <c r="J18" s="20" t="n">
        <v>508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3</v>
      </c>
      <c r="C19" s="17" t="n">
        <v>376</v>
      </c>
      <c r="D19" s="17" t="n">
        <v>347</v>
      </c>
      <c r="E19" s="18" t="n">
        <v>723</v>
      </c>
      <c r="F19" s="19" t="s">
        <v>49</v>
      </c>
      <c r="G19" s="17" t="n">
        <v>21</v>
      </c>
      <c r="H19" s="17" t="n">
        <v>28</v>
      </c>
      <c r="I19" s="17" t="n">
        <v>30</v>
      </c>
      <c r="J19" s="20" t="n">
        <v>58</v>
      </c>
      <c r="L19" s="21" t="s">
        <v>50</v>
      </c>
      <c r="M19" s="21"/>
      <c r="N19" s="21"/>
      <c r="O19" s="71" t="n">
        <v>11</v>
      </c>
      <c r="P19" s="71"/>
      <c r="Q19" s="33" t="str">
        <f aca="false">IF(O19&lt;=0,"世帯減","世帯増")</f>
        <v>世帯増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7</v>
      </c>
      <c r="H20" s="17" t="n">
        <v>106</v>
      </c>
      <c r="I20" s="17" t="n">
        <v>116</v>
      </c>
      <c r="J20" s="20" t="n">
        <v>222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7</v>
      </c>
      <c r="C21" s="17" t="n">
        <v>138</v>
      </c>
      <c r="D21" s="17" t="n">
        <v>164</v>
      </c>
      <c r="E21" s="18" t="n">
        <v>302</v>
      </c>
      <c r="F21" s="19" t="s">
        <v>54</v>
      </c>
      <c r="G21" s="17" t="n">
        <v>722</v>
      </c>
      <c r="H21" s="17" t="n">
        <v>864</v>
      </c>
      <c r="I21" s="17" t="n">
        <v>971</v>
      </c>
      <c r="J21" s="20" t="n">
        <v>1835</v>
      </c>
      <c r="L21" s="21"/>
      <c r="M21" s="21"/>
      <c r="N21" s="21"/>
      <c r="O21" s="71" t="n">
        <v>8</v>
      </c>
      <c r="P21" s="71"/>
      <c r="Q21" s="33" t="str">
        <f aca="false">IF(O21&lt;=0,"人減","人増")</f>
        <v>人増</v>
      </c>
    </row>
    <row r="22" s="9" customFormat="true" ht="17.1" hidden="false" customHeight="true" outlineLevel="0" collapsed="false">
      <c r="A22" s="67" t="s">
        <v>55</v>
      </c>
      <c r="B22" s="17" t="n">
        <v>278</v>
      </c>
      <c r="C22" s="17" t="n">
        <v>338</v>
      </c>
      <c r="D22" s="17" t="n">
        <v>360</v>
      </c>
      <c r="E22" s="18" t="n">
        <v>698</v>
      </c>
      <c r="F22" s="19" t="s">
        <v>56</v>
      </c>
      <c r="G22" s="17" t="n">
        <v>44</v>
      </c>
      <c r="H22" s="17" t="n">
        <v>51</v>
      </c>
      <c r="I22" s="17" t="n">
        <v>58</v>
      </c>
      <c r="J22" s="20" t="n">
        <v>109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8</v>
      </c>
      <c r="C23" s="17" t="n">
        <v>625</v>
      </c>
      <c r="D23" s="17" t="n">
        <v>645</v>
      </c>
      <c r="E23" s="18" t="n">
        <v>1270</v>
      </c>
      <c r="F23" s="19" t="s">
        <v>58</v>
      </c>
      <c r="G23" s="17" t="n">
        <v>358</v>
      </c>
      <c r="H23" s="17" t="n">
        <v>442</v>
      </c>
      <c r="I23" s="17" t="n">
        <v>446</v>
      </c>
      <c r="J23" s="20" t="n">
        <v>888</v>
      </c>
      <c r="L23" s="29"/>
      <c r="M23" s="29"/>
      <c r="N23" s="29"/>
      <c r="O23" s="82"/>
      <c r="P23" s="82"/>
      <c r="Q23" s="83"/>
    </row>
    <row r="24" s="9" customFormat="true" ht="17.1" hidden="false" customHeight="true" outlineLevel="0" collapsed="false">
      <c r="A24" s="67" t="s">
        <v>59</v>
      </c>
      <c r="B24" s="17" t="n">
        <v>269</v>
      </c>
      <c r="C24" s="17" t="n">
        <v>307</v>
      </c>
      <c r="D24" s="17" t="n">
        <v>334</v>
      </c>
      <c r="E24" s="18" t="n">
        <v>641</v>
      </c>
      <c r="F24" s="19" t="s">
        <v>60</v>
      </c>
      <c r="G24" s="17" t="n">
        <v>338</v>
      </c>
      <c r="H24" s="17" t="n">
        <v>375</v>
      </c>
      <c r="I24" s="17" t="n">
        <v>408</v>
      </c>
      <c r="J24" s="20" t="n">
        <v>783</v>
      </c>
      <c r="L24" s="29"/>
      <c r="M24" s="29"/>
      <c r="N24" s="29"/>
      <c r="O24" s="82"/>
      <c r="P24" s="82"/>
      <c r="Q24" s="83"/>
    </row>
    <row r="25" s="9" customFormat="true" ht="17.1" hidden="false" customHeight="true" outlineLevel="0" collapsed="false">
      <c r="A25" s="67" t="s">
        <v>61</v>
      </c>
      <c r="B25" s="17" t="n">
        <v>541</v>
      </c>
      <c r="C25" s="17" t="n">
        <v>670</v>
      </c>
      <c r="D25" s="17" t="n">
        <v>695</v>
      </c>
      <c r="E25" s="18" t="n">
        <v>1365</v>
      </c>
      <c r="F25" s="19" t="s">
        <v>62</v>
      </c>
      <c r="G25" s="17" t="n">
        <v>364</v>
      </c>
      <c r="H25" s="17" t="n">
        <v>429</v>
      </c>
      <c r="I25" s="17" t="n">
        <v>475</v>
      </c>
      <c r="J25" s="20" t="n">
        <v>904</v>
      </c>
      <c r="L25" s="21" t="s">
        <v>63</v>
      </c>
      <c r="M25" s="21"/>
      <c r="N25" s="21"/>
      <c r="O25" s="32" t="n">
        <v>122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28</v>
      </c>
      <c r="C26" s="17" t="n">
        <v>398</v>
      </c>
      <c r="D26" s="17" t="n">
        <v>463</v>
      </c>
      <c r="E26" s="18" t="n">
        <v>861</v>
      </c>
      <c r="F26" s="19" t="s">
        <v>65</v>
      </c>
      <c r="G26" s="17" t="n">
        <v>214</v>
      </c>
      <c r="H26" s="17" t="n">
        <v>239</v>
      </c>
      <c r="I26" s="17" t="n">
        <v>259</v>
      </c>
      <c r="J26" s="20" t="n">
        <v>498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49</v>
      </c>
      <c r="C27" s="17" t="n">
        <v>296</v>
      </c>
      <c r="D27" s="17" t="n">
        <v>314</v>
      </c>
      <c r="E27" s="18" t="n">
        <v>610</v>
      </c>
      <c r="F27" s="19" t="s">
        <v>67</v>
      </c>
      <c r="G27" s="17" t="n">
        <v>435</v>
      </c>
      <c r="H27" s="17" t="n">
        <v>476</v>
      </c>
      <c r="I27" s="17" t="n">
        <v>349</v>
      </c>
      <c r="J27" s="20" t="n">
        <v>825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2</v>
      </c>
      <c r="C28" s="17" t="n">
        <v>270</v>
      </c>
      <c r="D28" s="17" t="n">
        <v>277</v>
      </c>
      <c r="E28" s="18" t="n">
        <v>547</v>
      </c>
      <c r="F28" s="19" t="s">
        <v>69</v>
      </c>
      <c r="G28" s="17" t="n">
        <v>249</v>
      </c>
      <c r="H28" s="17" t="n">
        <v>243</v>
      </c>
      <c r="I28" s="17" t="n">
        <v>232</v>
      </c>
      <c r="J28" s="20" t="n">
        <v>475</v>
      </c>
      <c r="L28" s="72" t="s">
        <v>70</v>
      </c>
      <c r="M28" s="72"/>
      <c r="N28" s="72"/>
      <c r="O28" s="35" t="n">
        <v>116</v>
      </c>
      <c r="P28" s="35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39</v>
      </c>
      <c r="C29" s="17" t="n">
        <v>330</v>
      </c>
      <c r="D29" s="17" t="n">
        <v>384</v>
      </c>
      <c r="E29" s="18" t="n">
        <v>714</v>
      </c>
      <c r="F29" s="19" t="s">
        <v>72</v>
      </c>
      <c r="G29" s="17" t="n">
        <v>497</v>
      </c>
      <c r="H29" s="17" t="n">
        <v>696</v>
      </c>
      <c r="I29" s="17" t="n">
        <v>713</v>
      </c>
      <c r="J29" s="20" t="n">
        <v>1409</v>
      </c>
      <c r="L29" s="72"/>
      <c r="M29" s="72"/>
      <c r="N29" s="72"/>
      <c r="O29" s="35"/>
      <c r="P29" s="35"/>
      <c r="Q29" s="23"/>
    </row>
    <row r="30" s="9" customFormat="true" ht="17.1" hidden="false" customHeight="true" outlineLevel="0" collapsed="false">
      <c r="A30" s="67" t="s">
        <v>73</v>
      </c>
      <c r="B30" s="17" t="n">
        <v>817</v>
      </c>
      <c r="C30" s="17" t="n">
        <v>1042</v>
      </c>
      <c r="D30" s="17" t="n">
        <v>1159</v>
      </c>
      <c r="E30" s="18" t="n">
        <v>2201</v>
      </c>
      <c r="F30" s="19" t="s">
        <v>74</v>
      </c>
      <c r="G30" s="17" t="n">
        <v>107</v>
      </c>
      <c r="H30" s="17" t="n">
        <v>22</v>
      </c>
      <c r="I30" s="17" t="n">
        <v>107</v>
      </c>
      <c r="J30" s="20" t="n">
        <v>129</v>
      </c>
      <c r="L30" s="72"/>
      <c r="M30" s="72"/>
      <c r="N30" s="72"/>
      <c r="O30" s="35"/>
      <c r="P30" s="35"/>
      <c r="Q30" s="23"/>
    </row>
    <row r="31" s="9" customFormat="true" ht="17.1" hidden="false" customHeight="true" outlineLevel="0" collapsed="false">
      <c r="A31" s="67" t="s">
        <v>75</v>
      </c>
      <c r="B31" s="17" t="n">
        <v>207</v>
      </c>
      <c r="C31" s="17" t="n">
        <v>249</v>
      </c>
      <c r="D31" s="17" t="n">
        <v>297</v>
      </c>
      <c r="E31" s="18" t="n">
        <v>546</v>
      </c>
      <c r="F31" s="19" t="s">
        <v>76</v>
      </c>
      <c r="G31" s="17" t="n">
        <v>95</v>
      </c>
      <c r="H31" s="17" t="n">
        <v>131</v>
      </c>
      <c r="I31" s="17" t="n">
        <v>143</v>
      </c>
      <c r="J31" s="20" t="n">
        <v>274</v>
      </c>
      <c r="L31" s="21" t="s">
        <v>77</v>
      </c>
      <c r="M31" s="21"/>
      <c r="N31" s="21"/>
      <c r="O31" s="32" t="n">
        <v>310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4</v>
      </c>
      <c r="C32" s="17" t="n">
        <v>199</v>
      </c>
      <c r="D32" s="17" t="n">
        <v>228</v>
      </c>
      <c r="E32" s="18" t="n">
        <v>427</v>
      </c>
      <c r="F32" s="19" t="s">
        <v>79</v>
      </c>
      <c r="G32" s="17" t="n">
        <v>362</v>
      </c>
      <c r="H32" s="17" t="n">
        <v>456</v>
      </c>
      <c r="I32" s="17" t="n">
        <v>494</v>
      </c>
      <c r="J32" s="20" t="n">
        <v>950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28</v>
      </c>
      <c r="C33" s="17" t="n">
        <v>583</v>
      </c>
      <c r="D33" s="17" t="n">
        <v>701</v>
      </c>
      <c r="E33" s="18" t="n">
        <v>1284</v>
      </c>
      <c r="F33" s="19" t="s">
        <v>81</v>
      </c>
      <c r="G33" s="17" t="n">
        <v>441</v>
      </c>
      <c r="H33" s="17" t="n">
        <v>483</v>
      </c>
      <c r="I33" s="17" t="n">
        <v>550</v>
      </c>
      <c r="J33" s="20" t="n">
        <v>1033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8</v>
      </c>
      <c r="C34" s="17" t="n">
        <v>197</v>
      </c>
      <c r="D34" s="17" t="n">
        <v>230</v>
      </c>
      <c r="E34" s="18" t="n">
        <v>427</v>
      </c>
      <c r="F34" s="19" t="s">
        <v>83</v>
      </c>
      <c r="G34" s="17" t="n">
        <v>498</v>
      </c>
      <c r="H34" s="17" t="n">
        <v>482</v>
      </c>
      <c r="I34" s="17" t="n">
        <v>603</v>
      </c>
      <c r="J34" s="20" t="n">
        <v>1085</v>
      </c>
      <c r="L34" s="24" t="s">
        <v>5</v>
      </c>
      <c r="M34" s="24"/>
      <c r="N34" s="24"/>
      <c r="O34" s="32" t="n">
        <v>141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5</v>
      </c>
      <c r="C35" s="17" t="n">
        <v>390</v>
      </c>
      <c r="D35" s="17" t="n">
        <v>402</v>
      </c>
      <c r="E35" s="18" t="n">
        <v>792</v>
      </c>
      <c r="F35" s="19" t="s">
        <v>85</v>
      </c>
      <c r="G35" s="17" t="n">
        <v>266</v>
      </c>
      <c r="H35" s="17" t="n">
        <v>322</v>
      </c>
      <c r="I35" s="17" t="n">
        <v>360</v>
      </c>
      <c r="J35" s="20" t="n">
        <v>682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4</v>
      </c>
      <c r="C36" s="17" t="n">
        <v>266</v>
      </c>
      <c r="D36" s="17" t="n">
        <v>303</v>
      </c>
      <c r="E36" s="18" t="n">
        <v>569</v>
      </c>
      <c r="F36" s="19" t="s">
        <v>87</v>
      </c>
      <c r="G36" s="17" t="n">
        <v>1363</v>
      </c>
      <c r="H36" s="17" t="n">
        <v>1146</v>
      </c>
      <c r="I36" s="17" t="n">
        <v>1500</v>
      </c>
      <c r="J36" s="20" t="n">
        <v>2646</v>
      </c>
      <c r="L36" s="24" t="s">
        <v>6</v>
      </c>
      <c r="M36" s="24"/>
      <c r="N36" s="24"/>
      <c r="O36" s="32" t="n">
        <v>169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5</v>
      </c>
      <c r="C37" s="17" t="n">
        <v>453</v>
      </c>
      <c r="D37" s="17" t="n">
        <v>497</v>
      </c>
      <c r="E37" s="18" t="n">
        <v>950</v>
      </c>
      <c r="F37" s="19" t="s">
        <v>89</v>
      </c>
      <c r="G37" s="17" t="n">
        <v>1055</v>
      </c>
      <c r="H37" s="17" t="n">
        <v>989</v>
      </c>
      <c r="I37" s="17" t="n">
        <v>1156</v>
      </c>
      <c r="J37" s="20" t="n">
        <v>2145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86</v>
      </c>
      <c r="C38" s="17" t="n">
        <v>703</v>
      </c>
      <c r="D38" s="17" t="n">
        <v>767</v>
      </c>
      <c r="E38" s="18" t="n">
        <v>1470</v>
      </c>
      <c r="F38" s="19" t="s">
        <v>91</v>
      </c>
      <c r="G38" s="17" t="n">
        <v>544</v>
      </c>
      <c r="H38" s="17" t="n">
        <v>651</v>
      </c>
      <c r="I38" s="17" t="n">
        <v>733</v>
      </c>
      <c r="J38" s="20" t="n">
        <v>1384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3</v>
      </c>
      <c r="H39" s="17" t="n">
        <v>594</v>
      </c>
      <c r="I39" s="17" t="n">
        <v>736</v>
      </c>
      <c r="J39" s="20" t="n">
        <v>1330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75</v>
      </c>
      <c r="C40" s="17" t="n">
        <v>431</v>
      </c>
      <c r="D40" s="17" t="n">
        <v>517</v>
      </c>
      <c r="E40" s="18" t="n">
        <v>948</v>
      </c>
      <c r="F40" s="19" t="s">
        <v>96</v>
      </c>
      <c r="G40" s="17" t="n">
        <v>477</v>
      </c>
      <c r="H40" s="17" t="n">
        <v>547</v>
      </c>
      <c r="I40" s="17" t="n">
        <v>594</v>
      </c>
      <c r="J40" s="20" t="n">
        <v>1141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5</v>
      </c>
      <c r="C41" s="17" t="n">
        <v>244</v>
      </c>
      <c r="D41" s="17" t="n">
        <v>241</v>
      </c>
      <c r="E41" s="18" t="n">
        <v>485</v>
      </c>
      <c r="F41" s="19" t="s">
        <v>98</v>
      </c>
      <c r="G41" s="17" t="n">
        <v>470</v>
      </c>
      <c r="H41" s="17" t="n">
        <v>529</v>
      </c>
      <c r="I41" s="17" t="n">
        <v>620</v>
      </c>
      <c r="J41" s="20" t="n">
        <v>1149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60</v>
      </c>
      <c r="C42" s="17" t="n">
        <v>1173</v>
      </c>
      <c r="D42" s="17" t="n">
        <v>1229</v>
      </c>
      <c r="E42" s="18" t="n">
        <v>2402</v>
      </c>
      <c r="F42" s="19" t="s">
        <v>100</v>
      </c>
      <c r="G42" s="17" t="n">
        <v>441</v>
      </c>
      <c r="H42" s="17" t="n">
        <v>517</v>
      </c>
      <c r="I42" s="17" t="n">
        <v>568</v>
      </c>
      <c r="J42" s="20" t="n">
        <v>1085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2</v>
      </c>
      <c r="C43" s="17" t="n">
        <v>273</v>
      </c>
      <c r="D43" s="17" t="n">
        <v>293</v>
      </c>
      <c r="E43" s="18" t="n">
        <v>566</v>
      </c>
      <c r="F43" s="19" t="s">
        <v>102</v>
      </c>
      <c r="G43" s="17" t="n">
        <v>334</v>
      </c>
      <c r="H43" s="17" t="n">
        <v>373</v>
      </c>
      <c r="I43" s="17" t="n">
        <v>430</v>
      </c>
      <c r="J43" s="20" t="n">
        <v>803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2</v>
      </c>
      <c r="C44" s="17" t="n">
        <v>187</v>
      </c>
      <c r="D44" s="17" t="n">
        <v>183</v>
      </c>
      <c r="E44" s="18" t="n">
        <v>370</v>
      </c>
      <c r="F44" s="19" t="s">
        <v>104</v>
      </c>
      <c r="G44" s="17" t="n">
        <v>474</v>
      </c>
      <c r="H44" s="17" t="n">
        <v>544</v>
      </c>
      <c r="I44" s="17" t="n">
        <v>611</v>
      </c>
      <c r="J44" s="20" t="n">
        <v>1155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1</v>
      </c>
      <c r="C45" s="39" t="n">
        <v>31</v>
      </c>
      <c r="D45" s="39" t="n">
        <v>38</v>
      </c>
      <c r="E45" s="40" t="n">
        <v>69</v>
      </c>
      <c r="F45" s="41" t="s">
        <v>106</v>
      </c>
      <c r="G45" s="39" t="n">
        <v>297</v>
      </c>
      <c r="H45" s="39" t="n">
        <v>371</v>
      </c>
      <c r="I45" s="39" t="n">
        <v>404</v>
      </c>
      <c r="J45" s="42" t="n">
        <v>775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212</v>
      </c>
      <c r="H46" s="76" t="n">
        <v>27558</v>
      </c>
      <c r="I46" s="76" t="n">
        <v>30281</v>
      </c>
      <c r="J46" s="48" t="n">
        <v>57839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:Q1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9" min="7" style="2" width="7.99"/>
    <col collapsed="false" customWidth="true" hidden="false" outlineLevel="0" max="10" min="10" style="2" width="8.25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L1" s="5" t="s">
        <v>123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8</v>
      </c>
      <c r="H4" s="17" t="n">
        <v>293</v>
      </c>
      <c r="I4" s="17" t="n">
        <v>318</v>
      </c>
      <c r="J4" s="20" t="n">
        <v>611</v>
      </c>
      <c r="L4" s="21" t="s">
        <v>10</v>
      </c>
      <c r="M4" s="21"/>
      <c r="N4" s="21"/>
      <c r="O4" s="22" t="n">
        <v>24208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6</v>
      </c>
      <c r="H5" s="17" t="n">
        <v>73</v>
      </c>
      <c r="I5" s="17" t="n">
        <v>72</v>
      </c>
      <c r="J5" s="20" t="n">
        <v>145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5</v>
      </c>
      <c r="C6" s="17" t="n">
        <v>163</v>
      </c>
      <c r="D6" s="17" t="n">
        <v>175</v>
      </c>
      <c r="E6" s="18" t="n">
        <v>338</v>
      </c>
      <c r="F6" s="19" t="s">
        <v>15</v>
      </c>
      <c r="G6" s="17" t="n">
        <v>347</v>
      </c>
      <c r="H6" s="17" t="n">
        <v>383</v>
      </c>
      <c r="I6" s="17" t="n">
        <v>394</v>
      </c>
      <c r="J6" s="20" t="n">
        <v>777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9</v>
      </c>
      <c r="C7" s="17" t="n">
        <v>232</v>
      </c>
      <c r="D7" s="17" t="n">
        <v>226</v>
      </c>
      <c r="E7" s="18" t="n">
        <v>458</v>
      </c>
      <c r="F7" s="19" t="s">
        <v>17</v>
      </c>
      <c r="G7" s="17" t="n">
        <v>91</v>
      </c>
      <c r="H7" s="17" t="n">
        <v>129</v>
      </c>
      <c r="I7" s="17" t="n">
        <v>106</v>
      </c>
      <c r="J7" s="20" t="n">
        <v>235</v>
      </c>
      <c r="L7" s="21" t="s">
        <v>18</v>
      </c>
      <c r="M7" s="21"/>
      <c r="N7" s="21"/>
      <c r="O7" s="22" t="n">
        <v>57818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5</v>
      </c>
      <c r="C8" s="17" t="n">
        <v>306</v>
      </c>
      <c r="D8" s="17" t="n">
        <v>306</v>
      </c>
      <c r="E8" s="18" t="n">
        <v>612</v>
      </c>
      <c r="F8" s="19" t="s">
        <v>21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7</v>
      </c>
      <c r="H9" s="17" t="n">
        <v>55</v>
      </c>
      <c r="I9" s="17" t="n">
        <v>54</v>
      </c>
      <c r="J9" s="20" t="n">
        <v>109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5</v>
      </c>
      <c r="I10" s="17" t="n">
        <v>189</v>
      </c>
      <c r="J10" s="20" t="n">
        <v>374</v>
      </c>
      <c r="L10" s="24" t="s">
        <v>5</v>
      </c>
      <c r="M10" s="24"/>
      <c r="N10" s="24"/>
      <c r="O10" s="22" t="n">
        <v>27552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23</v>
      </c>
      <c r="C11" s="17" t="n">
        <v>441</v>
      </c>
      <c r="D11" s="17" t="n">
        <v>430</v>
      </c>
      <c r="E11" s="18" t="n">
        <v>871</v>
      </c>
      <c r="F11" s="19" t="s">
        <v>27</v>
      </c>
      <c r="G11" s="17" t="n">
        <v>285</v>
      </c>
      <c r="H11" s="17" t="n">
        <v>402</v>
      </c>
      <c r="I11" s="17" t="n">
        <v>414</v>
      </c>
      <c r="J11" s="20" t="n">
        <v>816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2</v>
      </c>
      <c r="C12" s="17" t="n">
        <v>34</v>
      </c>
      <c r="D12" s="17" t="n">
        <v>27</v>
      </c>
      <c r="E12" s="18" t="n">
        <v>61</v>
      </c>
      <c r="F12" s="19" t="s">
        <v>29</v>
      </c>
      <c r="G12" s="17" t="n">
        <v>58</v>
      </c>
      <c r="H12" s="17" t="n">
        <v>71</v>
      </c>
      <c r="I12" s="17" t="n">
        <v>70</v>
      </c>
      <c r="J12" s="20" t="n">
        <v>141</v>
      </c>
      <c r="L12" s="24" t="s">
        <v>6</v>
      </c>
      <c r="M12" s="24"/>
      <c r="N12" s="24"/>
      <c r="O12" s="22" t="n">
        <v>30266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59</v>
      </c>
      <c r="C13" s="17" t="n">
        <v>71</v>
      </c>
      <c r="D13" s="17" t="n">
        <v>68</v>
      </c>
      <c r="E13" s="18" t="n">
        <v>139</v>
      </c>
      <c r="F13" s="19" t="s">
        <v>31</v>
      </c>
      <c r="G13" s="17" t="n">
        <v>59</v>
      </c>
      <c r="H13" s="17" t="n">
        <v>48</v>
      </c>
      <c r="I13" s="17" t="n">
        <v>64</v>
      </c>
      <c r="J13" s="20" t="n">
        <v>112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1</v>
      </c>
      <c r="C15" s="17" t="n">
        <v>322</v>
      </c>
      <c r="D15" s="17" t="n">
        <v>424</v>
      </c>
      <c r="E15" s="18" t="n">
        <v>746</v>
      </c>
      <c r="F15" s="19" t="s">
        <v>35</v>
      </c>
      <c r="G15" s="17" t="n">
        <v>115</v>
      </c>
      <c r="H15" s="17" t="n">
        <v>160</v>
      </c>
      <c r="I15" s="17" t="n">
        <v>181</v>
      </c>
      <c r="J15" s="20" t="n">
        <v>341</v>
      </c>
      <c r="L15" s="24" t="s">
        <v>36</v>
      </c>
      <c r="M15" s="24" t="s">
        <v>37</v>
      </c>
      <c r="N15" s="25" t="n">
        <v>136</v>
      </c>
      <c r="O15" s="24" t="s">
        <v>38</v>
      </c>
      <c r="P15" s="24" t="s">
        <v>39</v>
      </c>
      <c r="Q15" s="25" t="n">
        <v>29</v>
      </c>
    </row>
    <row r="16" s="9" customFormat="true" ht="17.1" hidden="false" customHeight="true" outlineLevel="0" collapsed="false">
      <c r="A16" s="67" t="s">
        <v>40</v>
      </c>
      <c r="B16" s="17" t="n">
        <v>415</v>
      </c>
      <c r="C16" s="17" t="n">
        <v>502</v>
      </c>
      <c r="D16" s="17" t="n">
        <v>565</v>
      </c>
      <c r="E16" s="18" t="n">
        <v>1067</v>
      </c>
      <c r="F16" s="19" t="s">
        <v>41</v>
      </c>
      <c r="G16" s="17" t="n">
        <v>55</v>
      </c>
      <c r="H16" s="17" t="n">
        <v>65</v>
      </c>
      <c r="I16" s="17" t="n">
        <v>67</v>
      </c>
      <c r="J16" s="20" t="n">
        <v>132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9</v>
      </c>
      <c r="C17" s="17" t="n">
        <v>376</v>
      </c>
      <c r="D17" s="17" t="n">
        <v>391</v>
      </c>
      <c r="E17" s="18" t="n">
        <v>767</v>
      </c>
      <c r="F17" s="19" t="s">
        <v>43</v>
      </c>
      <c r="G17" s="17" t="n">
        <v>338</v>
      </c>
      <c r="H17" s="17" t="n">
        <v>526</v>
      </c>
      <c r="I17" s="17" t="n">
        <v>553</v>
      </c>
      <c r="J17" s="20" t="n">
        <v>1079</v>
      </c>
      <c r="L17" s="24"/>
      <c r="M17" s="24" t="s">
        <v>44</v>
      </c>
      <c r="N17" s="25" t="n">
        <v>145</v>
      </c>
      <c r="O17" s="24"/>
      <c r="P17" s="24" t="s">
        <v>45</v>
      </c>
      <c r="Q17" s="25" t="n">
        <v>41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8</v>
      </c>
      <c r="E18" s="18" t="n">
        <v>135</v>
      </c>
      <c r="F18" s="19" t="s">
        <v>47</v>
      </c>
      <c r="G18" s="17" t="n">
        <v>163</v>
      </c>
      <c r="H18" s="17" t="n">
        <v>271</v>
      </c>
      <c r="I18" s="17" t="n">
        <v>256</v>
      </c>
      <c r="J18" s="20" t="n">
        <v>527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6</v>
      </c>
      <c r="C19" s="17" t="n">
        <v>380</v>
      </c>
      <c r="D19" s="17" t="n">
        <v>354</v>
      </c>
      <c r="E19" s="18" t="n">
        <v>734</v>
      </c>
      <c r="F19" s="19" t="s">
        <v>49</v>
      </c>
      <c r="G19" s="17" t="n">
        <v>21</v>
      </c>
      <c r="H19" s="17" t="n">
        <v>28</v>
      </c>
      <c r="I19" s="17" t="n">
        <v>30</v>
      </c>
      <c r="J19" s="20" t="n">
        <v>58</v>
      </c>
      <c r="L19" s="21" t="s">
        <v>50</v>
      </c>
      <c r="M19" s="21"/>
      <c r="N19" s="21"/>
      <c r="O19" s="71" t="n">
        <v>-4</v>
      </c>
      <c r="P19" s="71"/>
      <c r="Q19" s="33" t="str">
        <f aca="false">IF(O19&lt;=0,"世帯減","世帯増")</f>
        <v>世帯減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7</v>
      </c>
      <c r="H20" s="17" t="n">
        <v>105</v>
      </c>
      <c r="I20" s="17" t="n">
        <v>116</v>
      </c>
      <c r="J20" s="20" t="n">
        <v>221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7</v>
      </c>
      <c r="C21" s="17" t="n">
        <v>139</v>
      </c>
      <c r="D21" s="17" t="n">
        <v>164</v>
      </c>
      <c r="E21" s="18" t="n">
        <v>303</v>
      </c>
      <c r="F21" s="19" t="s">
        <v>54</v>
      </c>
      <c r="G21" s="17" t="n">
        <v>724</v>
      </c>
      <c r="H21" s="17" t="n">
        <v>868</v>
      </c>
      <c r="I21" s="17" t="n">
        <v>976</v>
      </c>
      <c r="J21" s="20" t="n">
        <v>1844</v>
      </c>
      <c r="L21" s="21"/>
      <c r="M21" s="21"/>
      <c r="N21" s="21"/>
      <c r="O21" s="71" t="n">
        <v>-21</v>
      </c>
      <c r="P21" s="71"/>
      <c r="Q21" s="33" t="str">
        <f aca="false">IF(O21&lt;=0,"人減","人増")</f>
        <v>人減</v>
      </c>
    </row>
    <row r="22" s="9" customFormat="true" ht="17.1" hidden="false" customHeight="true" outlineLevel="0" collapsed="false">
      <c r="A22" s="67" t="s">
        <v>55</v>
      </c>
      <c r="B22" s="17" t="n">
        <v>281</v>
      </c>
      <c r="C22" s="17" t="n">
        <v>341</v>
      </c>
      <c r="D22" s="17" t="n">
        <v>362</v>
      </c>
      <c r="E22" s="18" t="n">
        <v>703</v>
      </c>
      <c r="F22" s="19" t="s">
        <v>56</v>
      </c>
      <c r="G22" s="17" t="n">
        <v>44</v>
      </c>
      <c r="H22" s="17" t="n">
        <v>51</v>
      </c>
      <c r="I22" s="17" t="n">
        <v>58</v>
      </c>
      <c r="J22" s="20" t="n">
        <v>109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89</v>
      </c>
      <c r="C23" s="17" t="n">
        <v>624</v>
      </c>
      <c r="D23" s="17" t="n">
        <v>647</v>
      </c>
      <c r="E23" s="18" t="n">
        <v>1271</v>
      </c>
      <c r="F23" s="19" t="s">
        <v>58</v>
      </c>
      <c r="G23" s="17" t="n">
        <v>358</v>
      </c>
      <c r="H23" s="17" t="n">
        <v>441</v>
      </c>
      <c r="I23" s="17" t="n">
        <v>448</v>
      </c>
      <c r="J23" s="20" t="n">
        <v>889</v>
      </c>
      <c r="L23" s="29"/>
      <c r="M23" s="29"/>
      <c r="N23" s="29"/>
      <c r="O23" s="82"/>
      <c r="P23" s="82"/>
      <c r="Q23" s="83"/>
    </row>
    <row r="24" s="9" customFormat="true" ht="17.1" hidden="false" customHeight="true" outlineLevel="0" collapsed="false">
      <c r="A24" s="67" t="s">
        <v>59</v>
      </c>
      <c r="B24" s="17" t="n">
        <v>267</v>
      </c>
      <c r="C24" s="17" t="n">
        <v>302</v>
      </c>
      <c r="D24" s="17" t="n">
        <v>328</v>
      </c>
      <c r="E24" s="18" t="n">
        <v>630</v>
      </c>
      <c r="F24" s="19" t="s">
        <v>60</v>
      </c>
      <c r="G24" s="17" t="n">
        <v>338</v>
      </c>
      <c r="H24" s="17" t="n">
        <v>375</v>
      </c>
      <c r="I24" s="17" t="n">
        <v>406</v>
      </c>
      <c r="J24" s="20" t="n">
        <v>781</v>
      </c>
      <c r="L24" s="29"/>
      <c r="M24" s="29"/>
      <c r="N24" s="29"/>
      <c r="O24" s="82"/>
      <c r="P24" s="82"/>
      <c r="Q24" s="83"/>
    </row>
    <row r="25" s="9" customFormat="true" ht="17.1" hidden="false" customHeight="true" outlineLevel="0" collapsed="false">
      <c r="A25" s="67" t="s">
        <v>61</v>
      </c>
      <c r="B25" s="17" t="n">
        <v>542</v>
      </c>
      <c r="C25" s="17" t="n">
        <v>673</v>
      </c>
      <c r="D25" s="17" t="n">
        <v>696</v>
      </c>
      <c r="E25" s="18" t="n">
        <v>1369</v>
      </c>
      <c r="F25" s="19" t="s">
        <v>62</v>
      </c>
      <c r="G25" s="17" t="n">
        <v>368</v>
      </c>
      <c r="H25" s="17" t="n">
        <v>437</v>
      </c>
      <c r="I25" s="17" t="n">
        <v>482</v>
      </c>
      <c r="J25" s="20" t="n">
        <v>919</v>
      </c>
      <c r="L25" s="21" t="s">
        <v>63</v>
      </c>
      <c r="M25" s="21"/>
      <c r="N25" s="21"/>
      <c r="O25" s="32" t="n">
        <v>121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26</v>
      </c>
      <c r="C26" s="17" t="n">
        <v>395</v>
      </c>
      <c r="D26" s="17" t="n">
        <v>459</v>
      </c>
      <c r="E26" s="18" t="n">
        <v>854</v>
      </c>
      <c r="F26" s="19" t="s">
        <v>65</v>
      </c>
      <c r="G26" s="17" t="n">
        <v>214</v>
      </c>
      <c r="H26" s="17" t="n">
        <v>237</v>
      </c>
      <c r="I26" s="17" t="n">
        <v>258</v>
      </c>
      <c r="J26" s="20" t="n">
        <v>495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50</v>
      </c>
      <c r="C27" s="17" t="n">
        <v>297</v>
      </c>
      <c r="D27" s="17" t="n">
        <v>316</v>
      </c>
      <c r="E27" s="18" t="n">
        <v>613</v>
      </c>
      <c r="F27" s="19" t="s">
        <v>67</v>
      </c>
      <c r="G27" s="17" t="n">
        <v>432</v>
      </c>
      <c r="H27" s="17" t="n">
        <v>472</v>
      </c>
      <c r="I27" s="17" t="n">
        <v>351</v>
      </c>
      <c r="J27" s="20" t="n">
        <v>823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1</v>
      </c>
      <c r="C28" s="17" t="n">
        <v>271</v>
      </c>
      <c r="D28" s="17" t="n">
        <v>275</v>
      </c>
      <c r="E28" s="18" t="n">
        <v>546</v>
      </c>
      <c r="F28" s="19" t="s">
        <v>69</v>
      </c>
      <c r="G28" s="17" t="n">
        <v>249</v>
      </c>
      <c r="H28" s="17" t="n">
        <v>242</v>
      </c>
      <c r="I28" s="17" t="n">
        <v>231</v>
      </c>
      <c r="J28" s="20" t="n">
        <v>473</v>
      </c>
      <c r="L28" s="72" t="s">
        <v>70</v>
      </c>
      <c r="M28" s="72"/>
      <c r="N28" s="72"/>
      <c r="O28" s="35" t="n">
        <v>115</v>
      </c>
      <c r="P28" s="35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39</v>
      </c>
      <c r="C29" s="17" t="n">
        <v>330</v>
      </c>
      <c r="D29" s="17" t="n">
        <v>382</v>
      </c>
      <c r="E29" s="18" t="n">
        <v>712</v>
      </c>
      <c r="F29" s="19" t="s">
        <v>72</v>
      </c>
      <c r="G29" s="17" t="n">
        <v>495</v>
      </c>
      <c r="H29" s="17" t="n">
        <v>694</v>
      </c>
      <c r="I29" s="17" t="n">
        <v>714</v>
      </c>
      <c r="J29" s="20" t="n">
        <v>1408</v>
      </c>
      <c r="L29" s="72"/>
      <c r="M29" s="72"/>
      <c r="N29" s="72"/>
      <c r="O29" s="35"/>
      <c r="P29" s="35"/>
      <c r="Q29" s="23"/>
    </row>
    <row r="30" s="9" customFormat="true" ht="17.1" hidden="false" customHeight="true" outlineLevel="0" collapsed="false">
      <c r="A30" s="67" t="s">
        <v>73</v>
      </c>
      <c r="B30" s="17" t="n">
        <v>813</v>
      </c>
      <c r="C30" s="17" t="n">
        <v>1042</v>
      </c>
      <c r="D30" s="17" t="n">
        <v>1155</v>
      </c>
      <c r="E30" s="18" t="n">
        <v>2197</v>
      </c>
      <c r="F30" s="19" t="s">
        <v>74</v>
      </c>
      <c r="G30" s="17" t="n">
        <v>105</v>
      </c>
      <c r="H30" s="17" t="n">
        <v>22</v>
      </c>
      <c r="I30" s="17" t="n">
        <v>105</v>
      </c>
      <c r="J30" s="20" t="n">
        <v>127</v>
      </c>
      <c r="L30" s="72"/>
      <c r="M30" s="72"/>
      <c r="N30" s="72"/>
      <c r="O30" s="35"/>
      <c r="P30" s="35"/>
      <c r="Q30" s="23"/>
    </row>
    <row r="31" s="9" customFormat="true" ht="17.1" hidden="false" customHeight="true" outlineLevel="0" collapsed="false">
      <c r="A31" s="67" t="s">
        <v>75</v>
      </c>
      <c r="B31" s="17" t="n">
        <v>207</v>
      </c>
      <c r="C31" s="17" t="n">
        <v>247</v>
      </c>
      <c r="D31" s="17" t="n">
        <v>297</v>
      </c>
      <c r="E31" s="18" t="n">
        <v>544</v>
      </c>
      <c r="F31" s="19" t="s">
        <v>76</v>
      </c>
      <c r="G31" s="17" t="n">
        <v>94</v>
      </c>
      <c r="H31" s="17" t="n">
        <v>131</v>
      </c>
      <c r="I31" s="17" t="n">
        <v>143</v>
      </c>
      <c r="J31" s="20" t="n">
        <v>274</v>
      </c>
      <c r="L31" s="21" t="s">
        <v>77</v>
      </c>
      <c r="M31" s="21"/>
      <c r="N31" s="21"/>
      <c r="O31" s="32" t="n">
        <v>308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3</v>
      </c>
      <c r="C32" s="17" t="n">
        <v>198</v>
      </c>
      <c r="D32" s="17" t="n">
        <v>227</v>
      </c>
      <c r="E32" s="18" t="n">
        <v>425</v>
      </c>
      <c r="F32" s="19" t="s">
        <v>79</v>
      </c>
      <c r="G32" s="17" t="n">
        <v>360</v>
      </c>
      <c r="H32" s="17" t="n">
        <v>456</v>
      </c>
      <c r="I32" s="17" t="n">
        <v>492</v>
      </c>
      <c r="J32" s="20" t="n">
        <v>948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26</v>
      </c>
      <c r="C33" s="17" t="n">
        <v>581</v>
      </c>
      <c r="D33" s="17" t="n">
        <v>699</v>
      </c>
      <c r="E33" s="18" t="n">
        <v>1280</v>
      </c>
      <c r="F33" s="19" t="s">
        <v>81</v>
      </c>
      <c r="G33" s="17" t="n">
        <v>439</v>
      </c>
      <c r="H33" s="17" t="n">
        <v>482</v>
      </c>
      <c r="I33" s="17" t="n">
        <v>548</v>
      </c>
      <c r="J33" s="20" t="n">
        <v>1030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08</v>
      </c>
      <c r="C34" s="17" t="n">
        <v>198</v>
      </c>
      <c r="D34" s="17" t="n">
        <v>227</v>
      </c>
      <c r="E34" s="18" t="n">
        <v>425</v>
      </c>
      <c r="F34" s="19" t="s">
        <v>83</v>
      </c>
      <c r="G34" s="17" t="n">
        <v>497</v>
      </c>
      <c r="H34" s="17" t="n">
        <v>482</v>
      </c>
      <c r="I34" s="17" t="n">
        <v>604</v>
      </c>
      <c r="J34" s="20" t="n">
        <v>1086</v>
      </c>
      <c r="L34" s="24" t="s">
        <v>5</v>
      </c>
      <c r="M34" s="24"/>
      <c r="N34" s="24"/>
      <c r="O34" s="32" t="n">
        <v>139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4</v>
      </c>
      <c r="C35" s="17" t="n">
        <v>392</v>
      </c>
      <c r="D35" s="17" t="n">
        <v>403</v>
      </c>
      <c r="E35" s="18" t="n">
        <v>795</v>
      </c>
      <c r="F35" s="19" t="s">
        <v>85</v>
      </c>
      <c r="G35" s="17" t="n">
        <v>265</v>
      </c>
      <c r="H35" s="17" t="n">
        <v>321</v>
      </c>
      <c r="I35" s="17" t="n">
        <v>357</v>
      </c>
      <c r="J35" s="20" t="n">
        <v>678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4</v>
      </c>
      <c r="C36" s="17" t="n">
        <v>266</v>
      </c>
      <c r="D36" s="17" t="n">
        <v>304</v>
      </c>
      <c r="E36" s="18" t="n">
        <v>570</v>
      </c>
      <c r="F36" s="19" t="s">
        <v>87</v>
      </c>
      <c r="G36" s="17" t="n">
        <v>1355</v>
      </c>
      <c r="H36" s="17" t="n">
        <v>1137</v>
      </c>
      <c r="I36" s="17" t="n">
        <v>1494</v>
      </c>
      <c r="J36" s="20" t="n">
        <v>2631</v>
      </c>
      <c r="L36" s="24" t="s">
        <v>6</v>
      </c>
      <c r="M36" s="24"/>
      <c r="N36" s="24"/>
      <c r="O36" s="32" t="n">
        <v>169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19</v>
      </c>
      <c r="C37" s="17" t="n">
        <v>444</v>
      </c>
      <c r="D37" s="17" t="n">
        <v>492</v>
      </c>
      <c r="E37" s="18" t="n">
        <v>936</v>
      </c>
      <c r="F37" s="19" t="s">
        <v>89</v>
      </c>
      <c r="G37" s="17" t="n">
        <v>1056</v>
      </c>
      <c r="H37" s="17" t="n">
        <v>986</v>
      </c>
      <c r="I37" s="17" t="n">
        <v>1158</v>
      </c>
      <c r="J37" s="20" t="n">
        <v>2144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88</v>
      </c>
      <c r="C38" s="17" t="n">
        <v>704</v>
      </c>
      <c r="D38" s="17" t="n">
        <v>769</v>
      </c>
      <c r="E38" s="18" t="n">
        <v>1473</v>
      </c>
      <c r="F38" s="19" t="s">
        <v>91</v>
      </c>
      <c r="G38" s="17" t="n">
        <v>545</v>
      </c>
      <c r="H38" s="17" t="n">
        <v>651</v>
      </c>
      <c r="I38" s="17" t="n">
        <v>732</v>
      </c>
      <c r="J38" s="20" t="n">
        <v>1383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7</v>
      </c>
      <c r="H39" s="17" t="n">
        <v>596</v>
      </c>
      <c r="I39" s="17" t="n">
        <v>737</v>
      </c>
      <c r="J39" s="20" t="n">
        <v>1333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76</v>
      </c>
      <c r="C40" s="17" t="n">
        <v>431</v>
      </c>
      <c r="D40" s="17" t="n">
        <v>518</v>
      </c>
      <c r="E40" s="18" t="n">
        <v>949</v>
      </c>
      <c r="F40" s="19" t="s">
        <v>96</v>
      </c>
      <c r="G40" s="17" t="n">
        <v>477</v>
      </c>
      <c r="H40" s="17" t="n">
        <v>547</v>
      </c>
      <c r="I40" s="17" t="n">
        <v>596</v>
      </c>
      <c r="J40" s="20" t="n">
        <v>1143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6</v>
      </c>
      <c r="C41" s="17" t="n">
        <v>246</v>
      </c>
      <c r="D41" s="17" t="n">
        <v>243</v>
      </c>
      <c r="E41" s="18" t="n">
        <v>489</v>
      </c>
      <c r="F41" s="19" t="s">
        <v>98</v>
      </c>
      <c r="G41" s="17" t="n">
        <v>470</v>
      </c>
      <c r="H41" s="17" t="n">
        <v>529</v>
      </c>
      <c r="I41" s="17" t="n">
        <v>620</v>
      </c>
      <c r="J41" s="20" t="n">
        <v>1149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59</v>
      </c>
      <c r="C42" s="17" t="n">
        <v>1170</v>
      </c>
      <c r="D42" s="17" t="n">
        <v>1228</v>
      </c>
      <c r="E42" s="18" t="n">
        <v>2398</v>
      </c>
      <c r="F42" s="19" t="s">
        <v>100</v>
      </c>
      <c r="G42" s="17" t="n">
        <v>441</v>
      </c>
      <c r="H42" s="17" t="n">
        <v>517</v>
      </c>
      <c r="I42" s="17" t="n">
        <v>565</v>
      </c>
      <c r="J42" s="20" t="n">
        <v>1082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0</v>
      </c>
      <c r="C43" s="17" t="n">
        <v>272</v>
      </c>
      <c r="D43" s="17" t="n">
        <v>292</v>
      </c>
      <c r="E43" s="18" t="n">
        <v>564</v>
      </c>
      <c r="F43" s="19" t="s">
        <v>102</v>
      </c>
      <c r="G43" s="17" t="n">
        <v>335</v>
      </c>
      <c r="H43" s="17" t="n">
        <v>376</v>
      </c>
      <c r="I43" s="17" t="n">
        <v>431</v>
      </c>
      <c r="J43" s="20" t="n">
        <v>807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3</v>
      </c>
      <c r="C44" s="17" t="n">
        <v>189</v>
      </c>
      <c r="D44" s="17" t="n">
        <v>185</v>
      </c>
      <c r="E44" s="18" t="n">
        <v>374</v>
      </c>
      <c r="F44" s="19" t="s">
        <v>104</v>
      </c>
      <c r="G44" s="17" t="n">
        <v>474</v>
      </c>
      <c r="H44" s="17" t="n">
        <v>543</v>
      </c>
      <c r="I44" s="17" t="n">
        <v>609</v>
      </c>
      <c r="J44" s="20" t="n">
        <v>1152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51</v>
      </c>
      <c r="C45" s="39" t="n">
        <v>31</v>
      </c>
      <c r="D45" s="39" t="n">
        <v>38</v>
      </c>
      <c r="E45" s="40" t="n">
        <v>69</v>
      </c>
      <c r="F45" s="41" t="s">
        <v>106</v>
      </c>
      <c r="G45" s="39" t="n">
        <v>297</v>
      </c>
      <c r="H45" s="39" t="n">
        <v>371</v>
      </c>
      <c r="I45" s="39" t="n">
        <v>404</v>
      </c>
      <c r="J45" s="42" t="n">
        <v>775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47" t="n">
        <v>24208</v>
      </c>
      <c r="H46" s="47" t="n">
        <v>27552</v>
      </c>
      <c r="I46" s="47" t="n">
        <v>30266</v>
      </c>
      <c r="J46" s="84" t="n">
        <v>57818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1" activeCellId="0" sqref="O21:P22"/>
    </sheetView>
  </sheetViews>
  <sheetFormatPr defaultColWidth="8.9921875" defaultRowHeight="17.1" zeroHeight="false" outlineLevelRow="0" outlineLevelCol="0"/>
  <cols>
    <col collapsed="false" customWidth="true" hidden="false" outlineLevel="0" max="1" min="1" style="2" width="16.12"/>
    <col collapsed="false" customWidth="true" hidden="false" outlineLevel="0" max="5" min="2" style="2" width="6.62"/>
    <col collapsed="false" customWidth="true" hidden="false" outlineLevel="0" max="6" min="6" style="2" width="16.12"/>
    <col collapsed="false" customWidth="true" hidden="false" outlineLevel="0" max="10" min="7" style="2" width="6.87"/>
    <col collapsed="false" customWidth="true" hidden="false" outlineLevel="0" max="11" min="11" style="3" width="5.25"/>
    <col collapsed="false" customWidth="true" hidden="false" outlineLevel="0" max="17" min="12" style="2" width="13.62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L1" s="5" t="s">
        <v>125</v>
      </c>
      <c r="M1" s="5"/>
      <c r="N1" s="5"/>
      <c r="O1" s="5"/>
      <c r="P1" s="5"/>
      <c r="Q1" s="5"/>
    </row>
    <row r="2" s="9" customFormat="true" ht="17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L2" s="10"/>
      <c r="M2" s="10"/>
      <c r="N2" s="10"/>
      <c r="O2" s="10"/>
      <c r="P2" s="10"/>
      <c r="Q2" s="10"/>
    </row>
    <row r="3" s="9" customFormat="true" ht="17.1" hidden="false" customHeight="true" outlineLevel="0" collapsed="false">
      <c r="A3" s="63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3</v>
      </c>
      <c r="G3" s="64" t="s">
        <v>4</v>
      </c>
      <c r="H3" s="64" t="s">
        <v>5</v>
      </c>
      <c r="I3" s="64" t="s">
        <v>6</v>
      </c>
      <c r="J3" s="65" t="s">
        <v>7</v>
      </c>
      <c r="L3" s="10"/>
      <c r="M3" s="66" t="s">
        <v>110</v>
      </c>
      <c r="N3" s="10"/>
      <c r="O3" s="10"/>
      <c r="P3" s="10"/>
      <c r="Q3" s="10"/>
    </row>
    <row r="4" s="9" customFormat="true" ht="17.1" hidden="false" customHeight="true" outlineLevel="0" collapsed="false">
      <c r="A4" s="67" t="s">
        <v>8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9</v>
      </c>
      <c r="G4" s="17" t="n">
        <v>266</v>
      </c>
      <c r="H4" s="17" t="n">
        <v>292</v>
      </c>
      <c r="I4" s="17" t="n">
        <v>316</v>
      </c>
      <c r="J4" s="20" t="n">
        <v>608</v>
      </c>
      <c r="L4" s="21" t="s">
        <v>10</v>
      </c>
      <c r="M4" s="21"/>
      <c r="N4" s="21"/>
      <c r="O4" s="22" t="n">
        <v>24146</v>
      </c>
      <c r="P4" s="22"/>
      <c r="Q4" s="23" t="s">
        <v>11</v>
      </c>
    </row>
    <row r="5" s="9" customFormat="true" ht="17.1" hidden="false" customHeight="true" outlineLevel="0" collapsed="false">
      <c r="A5" s="67" t="s">
        <v>12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3</v>
      </c>
      <c r="G5" s="17" t="n">
        <v>56</v>
      </c>
      <c r="H5" s="17" t="n">
        <v>72</v>
      </c>
      <c r="I5" s="17" t="n">
        <v>71</v>
      </c>
      <c r="J5" s="20" t="n">
        <v>143</v>
      </c>
      <c r="L5" s="21"/>
      <c r="M5" s="21"/>
      <c r="N5" s="21"/>
      <c r="O5" s="22"/>
      <c r="P5" s="22"/>
      <c r="Q5" s="23"/>
    </row>
    <row r="6" s="9" customFormat="true" ht="17.1" hidden="false" customHeight="true" outlineLevel="0" collapsed="false">
      <c r="A6" s="67" t="s">
        <v>14</v>
      </c>
      <c r="B6" s="17" t="n">
        <v>156</v>
      </c>
      <c r="C6" s="17" t="n">
        <v>164</v>
      </c>
      <c r="D6" s="17" t="n">
        <v>176</v>
      </c>
      <c r="E6" s="18" t="n">
        <v>340</v>
      </c>
      <c r="F6" s="19" t="s">
        <v>15</v>
      </c>
      <c r="G6" s="17" t="n">
        <v>351</v>
      </c>
      <c r="H6" s="17" t="n">
        <v>386</v>
      </c>
      <c r="I6" s="17" t="n">
        <v>394</v>
      </c>
      <c r="J6" s="20" t="n">
        <v>780</v>
      </c>
      <c r="L6" s="21"/>
      <c r="M6" s="21"/>
      <c r="N6" s="21"/>
      <c r="O6" s="22"/>
      <c r="P6" s="22"/>
      <c r="Q6" s="23"/>
    </row>
    <row r="7" s="9" customFormat="true" ht="17.1" hidden="false" customHeight="true" outlineLevel="0" collapsed="false">
      <c r="A7" s="67" t="s">
        <v>16</v>
      </c>
      <c r="B7" s="17" t="n">
        <v>169</v>
      </c>
      <c r="C7" s="17" t="n">
        <v>227</v>
      </c>
      <c r="D7" s="17" t="n">
        <v>219</v>
      </c>
      <c r="E7" s="18" t="n">
        <v>446</v>
      </c>
      <c r="F7" s="19" t="s">
        <v>17</v>
      </c>
      <c r="G7" s="17" t="n">
        <v>91</v>
      </c>
      <c r="H7" s="17" t="n">
        <v>129</v>
      </c>
      <c r="I7" s="17" t="n">
        <v>106</v>
      </c>
      <c r="J7" s="20" t="n">
        <v>235</v>
      </c>
      <c r="L7" s="21" t="s">
        <v>18</v>
      </c>
      <c r="M7" s="21"/>
      <c r="N7" s="21"/>
      <c r="O7" s="22" t="n">
        <v>57652</v>
      </c>
      <c r="P7" s="22"/>
      <c r="Q7" s="23" t="s">
        <v>19</v>
      </c>
    </row>
    <row r="8" s="9" customFormat="true" ht="17.1" hidden="false" customHeight="true" outlineLevel="0" collapsed="false">
      <c r="A8" s="67" t="s">
        <v>20</v>
      </c>
      <c r="B8" s="17" t="n">
        <v>245</v>
      </c>
      <c r="C8" s="17" t="n">
        <v>307</v>
      </c>
      <c r="D8" s="17" t="n">
        <v>304</v>
      </c>
      <c r="E8" s="18" t="n">
        <v>611</v>
      </c>
      <c r="F8" s="19" t="s">
        <v>21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9" customFormat="true" ht="17.1" hidden="false" customHeight="true" outlineLevel="0" collapsed="false">
      <c r="A9" s="67" t="s">
        <v>22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3</v>
      </c>
      <c r="G9" s="17" t="n">
        <v>47</v>
      </c>
      <c r="H9" s="17" t="n">
        <v>55</v>
      </c>
      <c r="I9" s="17" t="n">
        <v>54</v>
      </c>
      <c r="J9" s="20" t="n">
        <v>109</v>
      </c>
      <c r="L9" s="21"/>
      <c r="M9" s="21"/>
      <c r="N9" s="21"/>
      <c r="O9" s="22"/>
      <c r="P9" s="22"/>
      <c r="Q9" s="23"/>
    </row>
    <row r="10" s="9" customFormat="true" ht="17.1" hidden="false" customHeight="true" outlineLevel="0" collapsed="false">
      <c r="A10" s="67" t="s">
        <v>24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5</v>
      </c>
      <c r="G10" s="17" t="n">
        <v>143</v>
      </c>
      <c r="H10" s="17" t="n">
        <v>185</v>
      </c>
      <c r="I10" s="17" t="n">
        <v>189</v>
      </c>
      <c r="J10" s="20" t="n">
        <v>374</v>
      </c>
      <c r="L10" s="24" t="s">
        <v>5</v>
      </c>
      <c r="M10" s="24"/>
      <c r="N10" s="24"/>
      <c r="O10" s="22" t="n">
        <v>27427</v>
      </c>
      <c r="P10" s="22"/>
      <c r="Q10" s="23" t="s">
        <v>19</v>
      </c>
    </row>
    <row r="11" s="9" customFormat="true" ht="17.1" hidden="false" customHeight="true" outlineLevel="0" collapsed="false">
      <c r="A11" s="67" t="s">
        <v>26</v>
      </c>
      <c r="B11" s="17" t="n">
        <v>328</v>
      </c>
      <c r="C11" s="17" t="n">
        <v>442</v>
      </c>
      <c r="D11" s="17" t="n">
        <v>431</v>
      </c>
      <c r="E11" s="18" t="n">
        <v>873</v>
      </c>
      <c r="F11" s="19" t="s">
        <v>27</v>
      </c>
      <c r="G11" s="17" t="n">
        <v>285</v>
      </c>
      <c r="H11" s="17" t="n">
        <v>401</v>
      </c>
      <c r="I11" s="17" t="n">
        <v>414</v>
      </c>
      <c r="J11" s="20" t="n">
        <v>815</v>
      </c>
      <c r="L11" s="24"/>
      <c r="M11" s="24"/>
      <c r="N11" s="24"/>
      <c r="O11" s="22"/>
      <c r="P11" s="22"/>
      <c r="Q11" s="23"/>
    </row>
    <row r="12" s="9" customFormat="true" ht="17.1" hidden="false" customHeight="true" outlineLevel="0" collapsed="false">
      <c r="A12" s="67" t="s">
        <v>28</v>
      </c>
      <c r="B12" s="17" t="n">
        <v>20</v>
      </c>
      <c r="C12" s="17" t="n">
        <v>32</v>
      </c>
      <c r="D12" s="17" t="n">
        <v>27</v>
      </c>
      <c r="E12" s="18" t="n">
        <v>59</v>
      </c>
      <c r="F12" s="19" t="s">
        <v>29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25</v>
      </c>
      <c r="P12" s="22"/>
      <c r="Q12" s="23" t="s">
        <v>19</v>
      </c>
    </row>
    <row r="13" s="9" customFormat="true" ht="17.1" hidden="false" customHeight="true" outlineLevel="0" collapsed="false">
      <c r="A13" s="67" t="s">
        <v>30</v>
      </c>
      <c r="B13" s="17" t="n">
        <v>59</v>
      </c>
      <c r="C13" s="17" t="n">
        <v>72</v>
      </c>
      <c r="D13" s="17" t="n">
        <v>71</v>
      </c>
      <c r="E13" s="18" t="n">
        <v>143</v>
      </c>
      <c r="F13" s="19" t="s">
        <v>31</v>
      </c>
      <c r="G13" s="17" t="n">
        <v>58</v>
      </c>
      <c r="H13" s="17" t="n">
        <v>47</v>
      </c>
      <c r="I13" s="17" t="n">
        <v>63</v>
      </c>
      <c r="J13" s="20" t="n">
        <v>110</v>
      </c>
      <c r="L13" s="24"/>
      <c r="M13" s="24"/>
      <c r="N13" s="24"/>
      <c r="O13" s="22"/>
      <c r="P13" s="22"/>
      <c r="Q13" s="23"/>
    </row>
    <row r="14" s="9" customFormat="true" ht="17.1" hidden="false" customHeight="true" outlineLevel="0" collapsed="false">
      <c r="A14" s="67" t="s">
        <v>32</v>
      </c>
      <c r="B14" s="17" t="n">
        <v>21</v>
      </c>
      <c r="C14" s="17" t="n">
        <v>20</v>
      </c>
      <c r="D14" s="17" t="n">
        <v>24</v>
      </c>
      <c r="E14" s="18" t="n">
        <v>44</v>
      </c>
      <c r="F14" s="19" t="s">
        <v>33</v>
      </c>
      <c r="G14" s="17" t="n">
        <v>12</v>
      </c>
      <c r="H14" s="17" t="n">
        <v>15</v>
      </c>
      <c r="I14" s="17" t="n">
        <v>14</v>
      </c>
      <c r="J14" s="20" t="n">
        <v>29</v>
      </c>
      <c r="L14" s="10"/>
      <c r="M14" s="10"/>
      <c r="N14" s="10"/>
      <c r="O14" s="10"/>
      <c r="P14" s="10"/>
      <c r="Q14" s="10"/>
    </row>
    <row r="15" s="9" customFormat="true" ht="17.1" hidden="false" customHeight="true" outlineLevel="0" collapsed="false">
      <c r="A15" s="67" t="s">
        <v>34</v>
      </c>
      <c r="B15" s="17" t="n">
        <v>362</v>
      </c>
      <c r="C15" s="17" t="n">
        <v>323</v>
      </c>
      <c r="D15" s="17" t="n">
        <v>424</v>
      </c>
      <c r="E15" s="18" t="n">
        <v>747</v>
      </c>
      <c r="F15" s="19" t="s">
        <v>35</v>
      </c>
      <c r="G15" s="17" t="n">
        <v>113</v>
      </c>
      <c r="H15" s="17" t="n">
        <v>159</v>
      </c>
      <c r="I15" s="17" t="n">
        <v>179</v>
      </c>
      <c r="J15" s="20" t="n">
        <v>338</v>
      </c>
      <c r="L15" s="24" t="s">
        <v>36</v>
      </c>
      <c r="M15" s="24" t="s">
        <v>37</v>
      </c>
      <c r="N15" s="25" t="n">
        <v>300</v>
      </c>
      <c r="O15" s="24" t="s">
        <v>38</v>
      </c>
      <c r="P15" s="24" t="s">
        <v>39</v>
      </c>
      <c r="Q15" s="25" t="n">
        <v>33</v>
      </c>
    </row>
    <row r="16" s="9" customFormat="true" ht="17.1" hidden="false" customHeight="true" outlineLevel="0" collapsed="false">
      <c r="A16" s="67" t="s">
        <v>40</v>
      </c>
      <c r="B16" s="17" t="n">
        <v>417</v>
      </c>
      <c r="C16" s="17" t="n">
        <v>500</v>
      </c>
      <c r="D16" s="17" t="n">
        <v>557</v>
      </c>
      <c r="E16" s="18" t="n">
        <v>1057</v>
      </c>
      <c r="F16" s="19" t="s">
        <v>41</v>
      </c>
      <c r="G16" s="17" t="n">
        <v>54</v>
      </c>
      <c r="H16" s="17" t="n">
        <v>64</v>
      </c>
      <c r="I16" s="17" t="n">
        <v>66</v>
      </c>
      <c r="J16" s="20" t="n">
        <v>130</v>
      </c>
      <c r="L16" s="24"/>
      <c r="M16" s="24"/>
      <c r="N16" s="25"/>
      <c r="O16" s="24"/>
      <c r="P16" s="24"/>
      <c r="Q16" s="25"/>
    </row>
    <row r="17" s="9" customFormat="true" ht="17.1" hidden="false" customHeight="true" outlineLevel="0" collapsed="false">
      <c r="A17" s="67" t="s">
        <v>42</v>
      </c>
      <c r="B17" s="17" t="n">
        <v>287</v>
      </c>
      <c r="C17" s="17" t="n">
        <v>376</v>
      </c>
      <c r="D17" s="17" t="n">
        <v>391</v>
      </c>
      <c r="E17" s="18" t="n">
        <v>767</v>
      </c>
      <c r="F17" s="19" t="s">
        <v>43</v>
      </c>
      <c r="G17" s="17" t="n">
        <v>338</v>
      </c>
      <c r="H17" s="17" t="n">
        <v>528</v>
      </c>
      <c r="I17" s="17" t="n">
        <v>550</v>
      </c>
      <c r="J17" s="20" t="n">
        <v>1078</v>
      </c>
      <c r="L17" s="24"/>
      <c r="M17" s="24" t="s">
        <v>44</v>
      </c>
      <c r="N17" s="25" t="n">
        <v>454</v>
      </c>
      <c r="O17" s="24"/>
      <c r="P17" s="24" t="s">
        <v>45</v>
      </c>
      <c r="Q17" s="25" t="n">
        <v>45</v>
      </c>
    </row>
    <row r="18" s="9" customFormat="true" ht="17.1" hidden="false" customHeight="true" outlineLevel="0" collapsed="false">
      <c r="A18" s="67" t="s">
        <v>46</v>
      </c>
      <c r="B18" s="17" t="n">
        <v>49</v>
      </c>
      <c r="C18" s="17" t="n">
        <v>67</v>
      </c>
      <c r="D18" s="17" t="n">
        <v>68</v>
      </c>
      <c r="E18" s="18" t="n">
        <v>135</v>
      </c>
      <c r="F18" s="19" t="s">
        <v>47</v>
      </c>
      <c r="G18" s="17" t="n">
        <v>169</v>
      </c>
      <c r="H18" s="17" t="n">
        <v>280</v>
      </c>
      <c r="I18" s="17" t="n">
        <v>264</v>
      </c>
      <c r="J18" s="20" t="n">
        <v>544</v>
      </c>
      <c r="L18" s="24"/>
      <c r="M18" s="24"/>
      <c r="N18" s="25"/>
      <c r="O18" s="24"/>
      <c r="P18" s="24"/>
      <c r="Q18" s="25"/>
    </row>
    <row r="19" s="9" customFormat="true" ht="17.1" hidden="false" customHeight="true" outlineLevel="0" collapsed="false">
      <c r="A19" s="67" t="s">
        <v>48</v>
      </c>
      <c r="B19" s="17" t="n">
        <v>266</v>
      </c>
      <c r="C19" s="17" t="n">
        <v>383</v>
      </c>
      <c r="D19" s="17" t="n">
        <v>355</v>
      </c>
      <c r="E19" s="18" t="n">
        <v>738</v>
      </c>
      <c r="F19" s="19" t="s">
        <v>49</v>
      </c>
      <c r="G19" s="17" t="n">
        <v>22</v>
      </c>
      <c r="H19" s="17" t="n">
        <v>28</v>
      </c>
      <c r="I19" s="17" t="n">
        <v>31</v>
      </c>
      <c r="J19" s="20" t="n">
        <v>59</v>
      </c>
      <c r="L19" s="21" t="s">
        <v>50</v>
      </c>
      <c r="M19" s="21"/>
      <c r="N19" s="21"/>
      <c r="O19" s="71" t="n">
        <v>-62</v>
      </c>
      <c r="P19" s="71"/>
      <c r="Q19" s="33" t="str">
        <f aca="false">IF(O19&lt;=0,"世帯減","世帯増")</f>
        <v>世帯減</v>
      </c>
    </row>
    <row r="20" s="9" customFormat="true" ht="17.1" hidden="false" customHeight="true" outlineLevel="0" collapsed="false">
      <c r="A20" s="67" t="s">
        <v>51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2</v>
      </c>
      <c r="G20" s="17" t="n">
        <v>96</v>
      </c>
      <c r="H20" s="17" t="n">
        <v>104</v>
      </c>
      <c r="I20" s="17" t="n">
        <v>114</v>
      </c>
      <c r="J20" s="20" t="n">
        <v>218</v>
      </c>
      <c r="L20" s="21"/>
      <c r="M20" s="21"/>
      <c r="N20" s="21"/>
      <c r="O20" s="71"/>
      <c r="P20" s="71"/>
      <c r="Q20" s="33"/>
    </row>
    <row r="21" s="9" customFormat="true" ht="17.1" hidden="false" customHeight="true" outlineLevel="0" collapsed="false">
      <c r="A21" s="67" t="s">
        <v>53</v>
      </c>
      <c r="B21" s="17" t="n">
        <v>147</v>
      </c>
      <c r="C21" s="17" t="n">
        <v>140</v>
      </c>
      <c r="D21" s="17" t="n">
        <v>164</v>
      </c>
      <c r="E21" s="18" t="n">
        <v>304</v>
      </c>
      <c r="F21" s="19" t="s">
        <v>54</v>
      </c>
      <c r="G21" s="17" t="n">
        <v>724</v>
      </c>
      <c r="H21" s="17" t="n">
        <v>867</v>
      </c>
      <c r="I21" s="17" t="n">
        <v>976</v>
      </c>
      <c r="J21" s="20" t="n">
        <v>1843</v>
      </c>
      <c r="L21" s="21"/>
      <c r="M21" s="21"/>
      <c r="N21" s="21"/>
      <c r="O21" s="71" t="n">
        <v>-166</v>
      </c>
      <c r="P21" s="71"/>
      <c r="Q21" s="33" t="str">
        <f aca="false">IF(O21&lt;=0,"人減","人増")</f>
        <v>人減</v>
      </c>
    </row>
    <row r="22" s="9" customFormat="true" ht="17.1" hidden="false" customHeight="true" outlineLevel="0" collapsed="false">
      <c r="A22" s="67" t="s">
        <v>55</v>
      </c>
      <c r="B22" s="17" t="n">
        <v>282</v>
      </c>
      <c r="C22" s="17" t="n">
        <v>344</v>
      </c>
      <c r="D22" s="17" t="n">
        <v>358</v>
      </c>
      <c r="E22" s="18" t="n">
        <v>702</v>
      </c>
      <c r="F22" s="19" t="s">
        <v>56</v>
      </c>
      <c r="G22" s="17" t="n">
        <v>44</v>
      </c>
      <c r="H22" s="17" t="n">
        <v>51</v>
      </c>
      <c r="I22" s="17" t="n">
        <v>58</v>
      </c>
      <c r="J22" s="20" t="n">
        <v>109</v>
      </c>
      <c r="L22" s="21"/>
      <c r="M22" s="21"/>
      <c r="N22" s="21"/>
      <c r="O22" s="71"/>
      <c r="P22" s="71"/>
      <c r="Q22" s="33"/>
      <c r="R22" s="28" t="str">
        <f aca="false">IF((N15-N17+Q15-Q17-O21)=0,"","エラー")</f>
        <v/>
      </c>
    </row>
    <row r="23" s="9" customFormat="true" ht="17.1" hidden="false" customHeight="true" outlineLevel="0" collapsed="false">
      <c r="A23" s="67" t="s">
        <v>57</v>
      </c>
      <c r="B23" s="17" t="n">
        <v>592</v>
      </c>
      <c r="C23" s="17" t="n">
        <v>629</v>
      </c>
      <c r="D23" s="17" t="n">
        <v>645</v>
      </c>
      <c r="E23" s="18" t="n">
        <v>1274</v>
      </c>
      <c r="F23" s="19" t="s">
        <v>58</v>
      </c>
      <c r="G23" s="17" t="n">
        <v>363</v>
      </c>
      <c r="H23" s="17" t="n">
        <v>449</v>
      </c>
      <c r="I23" s="17" t="n">
        <v>450</v>
      </c>
      <c r="J23" s="20" t="n">
        <v>899</v>
      </c>
      <c r="L23" s="29"/>
      <c r="M23" s="29"/>
      <c r="N23" s="29"/>
      <c r="O23" s="30"/>
      <c r="P23" s="30"/>
      <c r="Q23" s="31"/>
    </row>
    <row r="24" s="9" customFormat="true" ht="17.1" hidden="false" customHeight="true" outlineLevel="0" collapsed="false">
      <c r="A24" s="67" t="s">
        <v>59</v>
      </c>
      <c r="B24" s="17" t="n">
        <v>264</v>
      </c>
      <c r="C24" s="17" t="n">
        <v>298</v>
      </c>
      <c r="D24" s="17" t="n">
        <v>322</v>
      </c>
      <c r="E24" s="18" t="n">
        <v>620</v>
      </c>
      <c r="F24" s="19" t="s">
        <v>60</v>
      </c>
      <c r="G24" s="17" t="n">
        <v>339</v>
      </c>
      <c r="H24" s="17" t="n">
        <v>373</v>
      </c>
      <c r="I24" s="17" t="n">
        <v>403</v>
      </c>
      <c r="J24" s="20" t="n">
        <v>776</v>
      </c>
      <c r="L24" s="29"/>
      <c r="M24" s="29"/>
      <c r="N24" s="29"/>
      <c r="O24" s="30"/>
      <c r="P24" s="30"/>
      <c r="Q24" s="31"/>
    </row>
    <row r="25" s="9" customFormat="true" ht="17.1" hidden="false" customHeight="true" outlineLevel="0" collapsed="false">
      <c r="A25" s="67" t="s">
        <v>61</v>
      </c>
      <c r="B25" s="17" t="n">
        <v>541</v>
      </c>
      <c r="C25" s="17" t="n">
        <v>669</v>
      </c>
      <c r="D25" s="17" t="n">
        <v>692</v>
      </c>
      <c r="E25" s="18" t="n">
        <v>1361</v>
      </c>
      <c r="F25" s="19" t="s">
        <v>62</v>
      </c>
      <c r="G25" s="17" t="n">
        <v>374</v>
      </c>
      <c r="H25" s="17" t="n">
        <v>439</v>
      </c>
      <c r="I25" s="17" t="n">
        <v>489</v>
      </c>
      <c r="J25" s="20" t="n">
        <v>928</v>
      </c>
      <c r="L25" s="21" t="s">
        <v>63</v>
      </c>
      <c r="M25" s="21"/>
      <c r="N25" s="21"/>
      <c r="O25" s="32" t="n">
        <v>127</v>
      </c>
      <c r="P25" s="32"/>
      <c r="Q25" s="33" t="s">
        <v>11</v>
      </c>
    </row>
    <row r="26" s="9" customFormat="true" ht="17.1" hidden="false" customHeight="true" outlineLevel="0" collapsed="false">
      <c r="A26" s="67" t="s">
        <v>64</v>
      </c>
      <c r="B26" s="17" t="n">
        <v>328</v>
      </c>
      <c r="C26" s="17" t="n">
        <v>397</v>
      </c>
      <c r="D26" s="17" t="n">
        <v>460</v>
      </c>
      <c r="E26" s="18" t="n">
        <v>857</v>
      </c>
      <c r="F26" s="19" t="s">
        <v>65</v>
      </c>
      <c r="G26" s="17" t="n">
        <v>215</v>
      </c>
      <c r="H26" s="17" t="n">
        <v>236</v>
      </c>
      <c r="I26" s="17" t="n">
        <v>258</v>
      </c>
      <c r="J26" s="20" t="n">
        <v>494</v>
      </c>
      <c r="L26" s="21"/>
      <c r="M26" s="21"/>
      <c r="N26" s="21"/>
      <c r="O26" s="32"/>
      <c r="P26" s="32"/>
      <c r="Q26" s="33"/>
    </row>
    <row r="27" s="9" customFormat="true" ht="17.1" hidden="false" customHeight="true" outlineLevel="0" collapsed="false">
      <c r="A27" s="67" t="s">
        <v>66</v>
      </c>
      <c r="B27" s="17" t="n">
        <v>250</v>
      </c>
      <c r="C27" s="17" t="n">
        <v>297</v>
      </c>
      <c r="D27" s="17" t="n">
        <v>319</v>
      </c>
      <c r="E27" s="18" t="n">
        <v>616</v>
      </c>
      <c r="F27" s="19" t="s">
        <v>67</v>
      </c>
      <c r="G27" s="17" t="n">
        <v>381</v>
      </c>
      <c r="H27" s="17" t="n">
        <v>421</v>
      </c>
      <c r="I27" s="17" t="n">
        <v>350</v>
      </c>
      <c r="J27" s="20" t="n">
        <v>771</v>
      </c>
      <c r="L27" s="21"/>
      <c r="M27" s="21"/>
      <c r="N27" s="21"/>
      <c r="O27" s="32"/>
      <c r="P27" s="32"/>
      <c r="Q27" s="33"/>
    </row>
    <row r="28" s="9" customFormat="true" ht="17.1" hidden="false" customHeight="true" outlineLevel="0" collapsed="false">
      <c r="A28" s="67" t="s">
        <v>68</v>
      </c>
      <c r="B28" s="17" t="n">
        <v>231</v>
      </c>
      <c r="C28" s="17" t="n">
        <v>265</v>
      </c>
      <c r="D28" s="17" t="n">
        <v>274</v>
      </c>
      <c r="E28" s="18" t="n">
        <v>539</v>
      </c>
      <c r="F28" s="19" t="s">
        <v>69</v>
      </c>
      <c r="G28" s="17" t="n">
        <v>229</v>
      </c>
      <c r="H28" s="17" t="n">
        <v>221</v>
      </c>
      <c r="I28" s="17" t="n">
        <v>232</v>
      </c>
      <c r="J28" s="20" t="n">
        <v>453</v>
      </c>
      <c r="L28" s="72" t="s">
        <v>70</v>
      </c>
      <c r="M28" s="72"/>
      <c r="N28" s="72"/>
      <c r="O28" s="22" t="n">
        <v>114</v>
      </c>
      <c r="P28" s="22"/>
      <c r="Q28" s="23" t="s">
        <v>11</v>
      </c>
    </row>
    <row r="29" s="9" customFormat="true" ht="17.1" hidden="false" customHeight="true" outlineLevel="0" collapsed="false">
      <c r="A29" s="67" t="s">
        <v>71</v>
      </c>
      <c r="B29" s="17" t="n">
        <v>342</v>
      </c>
      <c r="C29" s="17" t="n">
        <v>330</v>
      </c>
      <c r="D29" s="17" t="n">
        <v>383</v>
      </c>
      <c r="E29" s="18" t="n">
        <v>713</v>
      </c>
      <c r="F29" s="19" t="s">
        <v>72</v>
      </c>
      <c r="G29" s="17" t="n">
        <v>494</v>
      </c>
      <c r="H29" s="17" t="n">
        <v>692</v>
      </c>
      <c r="I29" s="17" t="n">
        <v>707</v>
      </c>
      <c r="J29" s="20" t="n">
        <v>1399</v>
      </c>
      <c r="L29" s="72"/>
      <c r="M29" s="72"/>
      <c r="N29" s="72"/>
      <c r="O29" s="22"/>
      <c r="P29" s="22"/>
      <c r="Q29" s="23"/>
    </row>
    <row r="30" s="9" customFormat="true" ht="17.1" hidden="false" customHeight="true" outlineLevel="0" collapsed="false">
      <c r="A30" s="67" t="s">
        <v>73</v>
      </c>
      <c r="B30" s="17" t="n">
        <v>815</v>
      </c>
      <c r="C30" s="17" t="n">
        <v>1038</v>
      </c>
      <c r="D30" s="17" t="n">
        <v>1152</v>
      </c>
      <c r="E30" s="18" t="n">
        <v>2190</v>
      </c>
      <c r="F30" s="19" t="s">
        <v>74</v>
      </c>
      <c r="G30" s="17" t="n">
        <v>104</v>
      </c>
      <c r="H30" s="17" t="n">
        <v>22</v>
      </c>
      <c r="I30" s="17" t="n">
        <v>104</v>
      </c>
      <c r="J30" s="20" t="n">
        <v>126</v>
      </c>
      <c r="L30" s="72"/>
      <c r="M30" s="72"/>
      <c r="N30" s="72"/>
      <c r="O30" s="22"/>
      <c r="P30" s="22"/>
      <c r="Q30" s="23"/>
    </row>
    <row r="31" s="9" customFormat="true" ht="17.1" hidden="false" customHeight="true" outlineLevel="0" collapsed="false">
      <c r="A31" s="67" t="s">
        <v>75</v>
      </c>
      <c r="B31" s="17" t="n">
        <v>208</v>
      </c>
      <c r="C31" s="17" t="n">
        <v>246</v>
      </c>
      <c r="D31" s="17" t="n">
        <v>297</v>
      </c>
      <c r="E31" s="18" t="n">
        <v>543</v>
      </c>
      <c r="F31" s="19" t="s">
        <v>76</v>
      </c>
      <c r="G31" s="17" t="n">
        <v>94</v>
      </c>
      <c r="H31" s="17" t="n">
        <v>132</v>
      </c>
      <c r="I31" s="17" t="n">
        <v>143</v>
      </c>
      <c r="J31" s="20" t="n">
        <v>275</v>
      </c>
      <c r="L31" s="21" t="s">
        <v>77</v>
      </c>
      <c r="M31" s="21"/>
      <c r="N31" s="21"/>
      <c r="O31" s="32" t="n">
        <v>312</v>
      </c>
      <c r="P31" s="32"/>
      <c r="Q31" s="33" t="s">
        <v>19</v>
      </c>
    </row>
    <row r="32" s="9" customFormat="true" ht="17.1" hidden="false" customHeight="true" outlineLevel="0" collapsed="false">
      <c r="A32" s="67" t="s">
        <v>78</v>
      </c>
      <c r="B32" s="17" t="n">
        <v>174</v>
      </c>
      <c r="C32" s="17" t="n">
        <v>198</v>
      </c>
      <c r="D32" s="17" t="n">
        <v>232</v>
      </c>
      <c r="E32" s="18" t="n">
        <v>430</v>
      </c>
      <c r="F32" s="19" t="s">
        <v>79</v>
      </c>
      <c r="G32" s="17" t="n">
        <v>361</v>
      </c>
      <c r="H32" s="17" t="n">
        <v>455</v>
      </c>
      <c r="I32" s="17" t="n">
        <v>492</v>
      </c>
      <c r="J32" s="20" t="n">
        <v>947</v>
      </c>
      <c r="L32" s="21"/>
      <c r="M32" s="21"/>
      <c r="N32" s="21"/>
      <c r="O32" s="32"/>
      <c r="P32" s="32"/>
      <c r="Q32" s="33"/>
    </row>
    <row r="33" s="9" customFormat="true" ht="17.1" hidden="false" customHeight="true" outlineLevel="0" collapsed="false">
      <c r="A33" s="67" t="s">
        <v>80</v>
      </c>
      <c r="B33" s="17" t="n">
        <v>629</v>
      </c>
      <c r="C33" s="17" t="n">
        <v>582</v>
      </c>
      <c r="D33" s="17" t="n">
        <v>701</v>
      </c>
      <c r="E33" s="18" t="n">
        <v>1283</v>
      </c>
      <c r="F33" s="19" t="s">
        <v>81</v>
      </c>
      <c r="G33" s="17" t="n">
        <v>440</v>
      </c>
      <c r="H33" s="17" t="n">
        <v>482</v>
      </c>
      <c r="I33" s="17" t="n">
        <v>549</v>
      </c>
      <c r="J33" s="20" t="n">
        <v>1031</v>
      </c>
      <c r="L33" s="21"/>
      <c r="M33" s="21"/>
      <c r="N33" s="21"/>
      <c r="O33" s="32"/>
      <c r="P33" s="32"/>
      <c r="Q33" s="33"/>
    </row>
    <row r="34" s="9" customFormat="true" ht="17.1" hidden="false" customHeight="true" outlineLevel="0" collapsed="false">
      <c r="A34" s="67" t="s">
        <v>82</v>
      </c>
      <c r="B34" s="17" t="n">
        <v>210</v>
      </c>
      <c r="C34" s="17" t="n">
        <v>198</v>
      </c>
      <c r="D34" s="17" t="n">
        <v>231</v>
      </c>
      <c r="E34" s="18" t="n">
        <v>429</v>
      </c>
      <c r="F34" s="19" t="s">
        <v>83</v>
      </c>
      <c r="G34" s="17" t="n">
        <v>495</v>
      </c>
      <c r="H34" s="17" t="n">
        <v>477</v>
      </c>
      <c r="I34" s="17" t="n">
        <v>598</v>
      </c>
      <c r="J34" s="20" t="n">
        <v>1075</v>
      </c>
      <c r="L34" s="24" t="s">
        <v>5</v>
      </c>
      <c r="M34" s="24"/>
      <c r="N34" s="24"/>
      <c r="O34" s="32" t="n">
        <v>140</v>
      </c>
      <c r="P34" s="32"/>
      <c r="Q34" s="33" t="s">
        <v>19</v>
      </c>
    </row>
    <row r="35" s="9" customFormat="true" ht="17.1" hidden="false" customHeight="true" outlineLevel="0" collapsed="false">
      <c r="A35" s="67" t="s">
        <v>84</v>
      </c>
      <c r="B35" s="17" t="n">
        <v>382</v>
      </c>
      <c r="C35" s="17" t="n">
        <v>386</v>
      </c>
      <c r="D35" s="17" t="n">
        <v>404</v>
      </c>
      <c r="E35" s="18" t="n">
        <v>790</v>
      </c>
      <c r="F35" s="19" t="s">
        <v>85</v>
      </c>
      <c r="G35" s="17" t="n">
        <v>264</v>
      </c>
      <c r="H35" s="17" t="n">
        <v>319</v>
      </c>
      <c r="I35" s="17" t="n">
        <v>356</v>
      </c>
      <c r="J35" s="20" t="n">
        <v>675</v>
      </c>
      <c r="L35" s="24"/>
      <c r="M35" s="24"/>
      <c r="N35" s="24"/>
      <c r="O35" s="32"/>
      <c r="P35" s="32"/>
      <c r="Q35" s="33"/>
    </row>
    <row r="36" s="9" customFormat="true" ht="17.1" hidden="false" customHeight="true" outlineLevel="0" collapsed="false">
      <c r="A36" s="67" t="s">
        <v>86</v>
      </c>
      <c r="B36" s="17" t="n">
        <v>260</v>
      </c>
      <c r="C36" s="17" t="n">
        <v>260</v>
      </c>
      <c r="D36" s="17" t="n">
        <v>301</v>
      </c>
      <c r="E36" s="18" t="n">
        <v>561</v>
      </c>
      <c r="F36" s="19" t="s">
        <v>87</v>
      </c>
      <c r="G36" s="17" t="n">
        <v>1354</v>
      </c>
      <c r="H36" s="17" t="n">
        <v>1137</v>
      </c>
      <c r="I36" s="17" t="n">
        <v>1491</v>
      </c>
      <c r="J36" s="20" t="n">
        <v>2628</v>
      </c>
      <c r="L36" s="24" t="s">
        <v>6</v>
      </c>
      <c r="M36" s="24"/>
      <c r="N36" s="24"/>
      <c r="O36" s="32" t="n">
        <v>172</v>
      </c>
      <c r="P36" s="32"/>
      <c r="Q36" s="33" t="s">
        <v>19</v>
      </c>
    </row>
    <row r="37" s="9" customFormat="true" ht="17.1" hidden="false" customHeight="true" outlineLevel="0" collapsed="false">
      <c r="A37" s="67" t="s">
        <v>88</v>
      </c>
      <c r="B37" s="17" t="n">
        <v>422</v>
      </c>
      <c r="C37" s="17" t="n">
        <v>448</v>
      </c>
      <c r="D37" s="17" t="n">
        <v>496</v>
      </c>
      <c r="E37" s="18" t="n">
        <v>944</v>
      </c>
      <c r="F37" s="19" t="s">
        <v>89</v>
      </c>
      <c r="G37" s="17" t="n">
        <v>1056</v>
      </c>
      <c r="H37" s="17" t="n">
        <v>982</v>
      </c>
      <c r="I37" s="17" t="n">
        <v>1158</v>
      </c>
      <c r="J37" s="20" t="n">
        <v>2140</v>
      </c>
      <c r="L37" s="24"/>
      <c r="M37" s="24"/>
      <c r="N37" s="24"/>
      <c r="O37" s="32"/>
      <c r="P37" s="32"/>
      <c r="Q37" s="33"/>
    </row>
    <row r="38" s="9" customFormat="true" ht="17.1" hidden="false" customHeight="true" outlineLevel="0" collapsed="false">
      <c r="A38" s="67" t="s">
        <v>90</v>
      </c>
      <c r="B38" s="17" t="n">
        <v>590</v>
      </c>
      <c r="C38" s="17" t="n">
        <v>701</v>
      </c>
      <c r="D38" s="17" t="n">
        <v>774</v>
      </c>
      <c r="E38" s="18" t="n">
        <v>1475</v>
      </c>
      <c r="F38" s="19" t="s">
        <v>91</v>
      </c>
      <c r="G38" s="17" t="n">
        <v>540</v>
      </c>
      <c r="H38" s="17" t="n">
        <v>647</v>
      </c>
      <c r="I38" s="17" t="n">
        <v>724</v>
      </c>
      <c r="J38" s="20" t="n">
        <v>1371</v>
      </c>
    </row>
    <row r="39" s="9" customFormat="true" ht="17.1" hidden="false" customHeight="true" outlineLevel="0" collapsed="false">
      <c r="A39" s="67" t="s">
        <v>92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3</v>
      </c>
      <c r="G39" s="17" t="n">
        <v>572</v>
      </c>
      <c r="H39" s="17" t="n">
        <v>589</v>
      </c>
      <c r="I39" s="17" t="n">
        <v>731</v>
      </c>
      <c r="J39" s="20" t="n">
        <v>1320</v>
      </c>
      <c r="L39" s="37" t="s">
        <v>111</v>
      </c>
      <c r="M39" s="37"/>
      <c r="N39" s="37"/>
      <c r="O39" s="37"/>
      <c r="P39" s="37"/>
      <c r="Q39" s="37"/>
    </row>
    <row r="40" s="9" customFormat="true" ht="17.1" hidden="false" customHeight="true" outlineLevel="0" collapsed="false">
      <c r="A40" s="67" t="s">
        <v>95</v>
      </c>
      <c r="B40" s="17" t="n">
        <v>374</v>
      </c>
      <c r="C40" s="17" t="n">
        <v>430</v>
      </c>
      <c r="D40" s="17" t="n">
        <v>516</v>
      </c>
      <c r="E40" s="18" t="n">
        <v>946</v>
      </c>
      <c r="F40" s="19" t="s">
        <v>96</v>
      </c>
      <c r="G40" s="17" t="n">
        <v>478</v>
      </c>
      <c r="H40" s="17" t="n">
        <v>546</v>
      </c>
      <c r="I40" s="17" t="n">
        <v>596</v>
      </c>
      <c r="J40" s="20" t="n">
        <v>1142</v>
      </c>
      <c r="L40" s="37"/>
      <c r="M40" s="37"/>
      <c r="N40" s="37"/>
      <c r="O40" s="37"/>
      <c r="P40" s="37"/>
      <c r="Q40" s="37"/>
    </row>
    <row r="41" s="9" customFormat="true" ht="17.1" hidden="false" customHeight="true" outlineLevel="0" collapsed="false">
      <c r="A41" s="67" t="s">
        <v>97</v>
      </c>
      <c r="B41" s="17" t="n">
        <v>216</v>
      </c>
      <c r="C41" s="17" t="n">
        <v>244</v>
      </c>
      <c r="D41" s="17" t="n">
        <v>245</v>
      </c>
      <c r="E41" s="18" t="n">
        <v>489</v>
      </c>
      <c r="F41" s="19" t="s">
        <v>98</v>
      </c>
      <c r="G41" s="17" t="n">
        <v>471</v>
      </c>
      <c r="H41" s="17" t="n">
        <v>530</v>
      </c>
      <c r="I41" s="17" t="n">
        <v>620</v>
      </c>
      <c r="J41" s="20" t="n">
        <v>1150</v>
      </c>
      <c r="L41" s="37"/>
      <c r="M41" s="37"/>
      <c r="N41" s="37"/>
      <c r="O41" s="37"/>
      <c r="P41" s="37"/>
      <c r="Q41" s="37"/>
    </row>
    <row r="42" s="9" customFormat="true" ht="17.1" hidden="false" customHeight="true" outlineLevel="0" collapsed="false">
      <c r="A42" s="16" t="s">
        <v>99</v>
      </c>
      <c r="B42" s="17" t="n">
        <v>957</v>
      </c>
      <c r="C42" s="17" t="n">
        <v>1167</v>
      </c>
      <c r="D42" s="17" t="n">
        <v>1224</v>
      </c>
      <c r="E42" s="18" t="n">
        <v>2391</v>
      </c>
      <c r="F42" s="19" t="s">
        <v>100</v>
      </c>
      <c r="G42" s="17" t="n">
        <v>438</v>
      </c>
      <c r="H42" s="17" t="n">
        <v>515</v>
      </c>
      <c r="I42" s="17" t="n">
        <v>562</v>
      </c>
      <c r="J42" s="20" t="n">
        <v>1077</v>
      </c>
      <c r="L42" s="37"/>
      <c r="M42" s="37"/>
      <c r="N42" s="37"/>
      <c r="O42" s="37"/>
      <c r="P42" s="37"/>
      <c r="Q42" s="37"/>
    </row>
    <row r="43" s="9" customFormat="true" ht="17.1" hidden="false" customHeight="true" outlineLevel="0" collapsed="false">
      <c r="A43" s="16" t="s">
        <v>101</v>
      </c>
      <c r="B43" s="17" t="n">
        <v>241</v>
      </c>
      <c r="C43" s="17" t="n">
        <v>272</v>
      </c>
      <c r="D43" s="17" t="n">
        <v>293</v>
      </c>
      <c r="E43" s="18" t="n">
        <v>565</v>
      </c>
      <c r="F43" s="19" t="s">
        <v>102</v>
      </c>
      <c r="G43" s="17" t="n">
        <v>334</v>
      </c>
      <c r="H43" s="17" t="n">
        <v>372</v>
      </c>
      <c r="I43" s="17" t="n">
        <v>429</v>
      </c>
      <c r="J43" s="20" t="n">
        <v>801</v>
      </c>
      <c r="L43" s="37"/>
      <c r="M43" s="37"/>
      <c r="N43" s="37"/>
      <c r="O43" s="37"/>
      <c r="P43" s="37"/>
      <c r="Q43" s="37"/>
    </row>
    <row r="44" s="9" customFormat="true" ht="17.1" hidden="false" customHeight="true" outlineLevel="0" collapsed="false">
      <c r="A44" s="16" t="s">
        <v>103</v>
      </c>
      <c r="B44" s="17" t="n">
        <v>103</v>
      </c>
      <c r="C44" s="17" t="n">
        <v>189</v>
      </c>
      <c r="D44" s="17" t="n">
        <v>185</v>
      </c>
      <c r="E44" s="18" t="n">
        <v>374</v>
      </c>
      <c r="F44" s="19" t="s">
        <v>104</v>
      </c>
      <c r="G44" s="17" t="n">
        <v>473</v>
      </c>
      <c r="H44" s="17" t="n">
        <v>541</v>
      </c>
      <c r="I44" s="17" t="n">
        <v>611</v>
      </c>
      <c r="J44" s="20" t="n">
        <v>1152</v>
      </c>
      <c r="L44" s="29"/>
      <c r="M44" s="29"/>
      <c r="N44" s="29"/>
      <c r="O44" s="30"/>
      <c r="P44" s="30"/>
      <c r="Q44" s="31"/>
    </row>
    <row r="45" s="9" customFormat="true" ht="17.1" hidden="false" customHeight="true" outlineLevel="0" collapsed="false">
      <c r="A45" s="38" t="s">
        <v>105</v>
      </c>
      <c r="B45" s="39" t="n">
        <v>46</v>
      </c>
      <c r="C45" s="39" t="n">
        <v>25</v>
      </c>
      <c r="D45" s="39" t="n">
        <v>38</v>
      </c>
      <c r="E45" s="40" t="n">
        <v>63</v>
      </c>
      <c r="F45" s="41" t="s">
        <v>106</v>
      </c>
      <c r="G45" s="39" t="n">
        <v>296</v>
      </c>
      <c r="H45" s="39" t="n">
        <v>368</v>
      </c>
      <c r="I45" s="39" t="n">
        <v>406</v>
      </c>
      <c r="J45" s="42" t="n">
        <v>774</v>
      </c>
      <c r="K45" s="43"/>
      <c r="L45" s="29"/>
      <c r="M45" s="29"/>
      <c r="N45" s="29"/>
      <c r="O45" s="30"/>
      <c r="P45" s="30"/>
      <c r="Q45" s="31"/>
    </row>
    <row r="46" s="9" customFormat="true" ht="17.1" hidden="false" customHeight="true" outlineLevel="0" collapsed="false">
      <c r="A46" s="45"/>
      <c r="B46" s="45"/>
      <c r="C46" s="45"/>
      <c r="D46" s="45"/>
      <c r="E46" s="45"/>
      <c r="F46" s="46" t="s">
        <v>107</v>
      </c>
      <c r="G46" s="76" t="n">
        <v>24146</v>
      </c>
      <c r="H46" s="76" t="n">
        <v>27427</v>
      </c>
      <c r="I46" s="76" t="n">
        <v>30225</v>
      </c>
      <c r="J46" s="48" t="n">
        <v>57652</v>
      </c>
      <c r="K46" s="43"/>
      <c r="L46" s="49"/>
      <c r="M46" s="50"/>
      <c r="N46" s="51"/>
      <c r="O46" s="52"/>
      <c r="P46" s="53"/>
      <c r="Q46" s="54"/>
    </row>
    <row r="47" customFormat="false" ht="12" hidden="false" customHeight="true" outlineLevel="0" collapsed="false">
      <c r="G47" s="77"/>
      <c r="H47" s="77"/>
      <c r="I47" s="77"/>
      <c r="J47" s="7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60" customFormat="true" ht="28.5" hidden="false" customHeight="true" outlineLevel="0" collapsed="false"/>
    <row r="70" s="60" customFormat="true" ht="28.5" hidden="false" customHeight="true" outlineLevel="0" collapsed="false"/>
    <row r="71" s="6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61"/>
    </row>
    <row r="74" customFormat="false" ht="21" hidden="false" customHeight="true" outlineLevel="0" collapsed="false">
      <c r="K74" s="61"/>
    </row>
    <row r="75" customFormat="false" ht="12" hidden="false" customHeight="true" outlineLevel="0" collapsed="false"/>
    <row r="76" customFormat="false" ht="21" hidden="false" customHeight="true" outlineLevel="0" collapsed="false">
      <c r="K76" s="6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61"/>
    </row>
    <row r="82" customFormat="false" ht="21" hidden="false" customHeight="true" outlineLevel="0" collapsed="false">
      <c r="K82" s="61"/>
    </row>
    <row r="83" customFormat="false" ht="21" hidden="false" customHeight="true" outlineLevel="0" collapsed="false">
      <c r="K83" s="61"/>
    </row>
    <row r="84" customFormat="false" ht="21" hidden="false" customHeight="true" outlineLevel="0" collapsed="false">
      <c r="K84" s="62"/>
    </row>
    <row r="85" customFormat="false" ht="17.1" hidden="false" customHeight="true" outlineLevel="0" collapsed="false">
      <c r="K85" s="43"/>
    </row>
    <row r="86" customFormat="false" ht="17.1" hidden="false" customHeight="true" outlineLevel="0" collapsed="false">
      <c r="K86" s="43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大阪狭山市</cp:lastModifiedBy>
  <cp:lastPrinted>2013-04-08T03:36:12Z</cp:lastPrinted>
  <dcterms:modified xsi:type="dcterms:W3CDTF">2013-04-10T04:20:16Z</dcterms:modified>
  <cp:revision>0</cp:revision>
  <dc:subject/>
  <dc:title/>
</cp:coreProperties>
</file>