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参考（前年データ）" sheetId="13" state="hidden" r:id="rId14"/>
  </sheets>
  <definedNames>
    <definedName function="false" hidden="false" localSheetId="6" name="_xlnm.Print_Area" vbProcedure="false">10月!$A$1:$Q$46</definedName>
    <definedName function="false" hidden="false" localSheetId="7" name="_xlnm.Print_Area" vbProcedure="false">11月!$A$1:$Q$46</definedName>
    <definedName function="false" hidden="false" localSheetId="8" name="_xlnm.Print_Area" vbProcedure="false">12月!$A$1:$Q$46</definedName>
    <definedName function="false" hidden="false" localSheetId="9" name="_xlnm.Print_Area" vbProcedure="false">1月!$A$1:$Q$46</definedName>
    <definedName function="false" hidden="false" localSheetId="10" name="_xlnm.Print_Area" vbProcedure="false">2月!$A$1:$Q$46</definedName>
    <definedName function="false" hidden="false" localSheetId="11" name="_xlnm.Print_Area" vbProcedure="false">3月!$A$1:$Q$46</definedName>
    <definedName function="false" hidden="false" localSheetId="0" name="_xlnm.Print_Area" vbProcedure="false">4月!$A$1:$Q$46</definedName>
    <definedName function="false" hidden="false" localSheetId="1" name="_xlnm.Print_Area" vbProcedure="false">5月!$A$1:$Q$46</definedName>
    <definedName function="false" hidden="false" localSheetId="2" name="_xlnm.Print_Area" vbProcedure="false">6月!$A$1:$Q$46</definedName>
    <definedName function="false" hidden="false" localSheetId="3" name="_xlnm.Print_Area" vbProcedure="false">7月!$A$1:$Q$46</definedName>
    <definedName function="false" hidden="false" localSheetId="4" name="_xlnm.Print_Area" vbProcedure="false">8月!$A$1:$Q$46</definedName>
    <definedName function="false" hidden="false" localSheetId="5" name="_xlnm.Print_Area" vbProcedure="false">9月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134"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4</t>
    </r>
    <r>
      <rPr>
        <sz val="16"/>
        <rFont val="Noto Sans"/>
        <family val="2"/>
      </rPr>
      <t xml:space="preserve">月末現在</t>
    </r>
  </si>
  <si>
    <t xml:space="preserve">住民基本台帳地区別人口</t>
  </si>
  <si>
    <t xml:space="preserve">大阪狭山市</t>
  </si>
  <si>
    <t xml:space="preserve">地 区 名（町名）</t>
  </si>
  <si>
    <t xml:space="preserve">世帯数</t>
  </si>
  <si>
    <t xml:space="preserve">男</t>
  </si>
  <si>
    <t xml:space="preserve">女</t>
  </si>
  <si>
    <t xml:space="preserve">人口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基人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社会動態</t>
  </si>
  <si>
    <t xml:space="preserve">転入等</t>
  </si>
  <si>
    <t xml:space="preserve">自然動態</t>
  </si>
  <si>
    <t xml:space="preserve">出　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出等</t>
  </si>
  <si>
    <t xml:space="preserve">死　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月との比較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前年との比較</t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外国人登録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登録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住基世帯数＋外国人登録世帯数</t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基人口＋外国人登録人口</t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5</t>
    </r>
    <r>
      <rPr>
        <sz val="16"/>
        <rFont val="Noto Sans"/>
        <family val="2"/>
      </rPr>
      <t xml:space="preserve">月末現在</t>
    </r>
  </si>
  <si>
    <t xml:space="preserve"> </t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6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7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8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9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0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1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2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1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1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2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1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3</t>
    </r>
    <r>
      <rPr>
        <sz val="16"/>
        <rFont val="Noto Sans"/>
        <family val="2"/>
      </rPr>
      <t xml:space="preserve">月末現在</t>
    </r>
  </si>
  <si>
    <t xml:space="preserve">対象月</t>
  </si>
  <si>
    <t xml:space="preserve">平成２１年４月</t>
  </si>
  <si>
    <t xml:space="preserve">平成２１年５月</t>
  </si>
  <si>
    <t xml:space="preserve">平成２１年６月</t>
  </si>
  <si>
    <t xml:space="preserve">平成２１年７月</t>
  </si>
  <si>
    <t xml:space="preserve">平成２１年８月</t>
  </si>
  <si>
    <t xml:space="preserve">平成２１年９月</t>
  </si>
  <si>
    <t xml:space="preserve">平成２１年１０月</t>
  </si>
  <si>
    <t xml:space="preserve">平成２１年１１月</t>
  </si>
  <si>
    <t xml:space="preserve">平成２１年１２月</t>
  </si>
  <si>
    <t xml:space="preserve">平成２２年１月</t>
  </si>
  <si>
    <t xml:space="preserve">平成２２年２月</t>
  </si>
  <si>
    <t xml:space="preserve">平成２２年３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;&quot;△ &quot;#,##0"/>
    <numFmt numFmtId="167" formatCode="#,##0\人"/>
    <numFmt numFmtId="168" formatCode="#,##0;[RED]#,##0"/>
    <numFmt numFmtId="169" formatCode="#,##0_ "/>
    <numFmt numFmtId="170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ＦＡ 明朝"/>
      <family val="1"/>
      <charset val="128"/>
    </font>
    <font>
      <sz val="16"/>
      <name val="ＦＡ 明朝"/>
      <family val="1"/>
      <charset val="128"/>
    </font>
    <font>
      <sz val="16"/>
      <name val="Noto Sans"/>
      <family val="2"/>
    </font>
    <font>
      <sz val="12"/>
      <name val="ＦＡ 明朝"/>
      <family val="1"/>
      <charset val="128"/>
    </font>
    <font>
      <sz val="12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sz val="11"/>
      <name val="ＦＡ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ＦＡ 明朝"/>
      <family val="1"/>
      <charset val="128"/>
    </font>
    <font>
      <sz val="20"/>
      <name val="ＦＡ 明朝"/>
      <family val="1"/>
      <charset val="128"/>
    </font>
    <font>
      <sz val="8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区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0</v>
      </c>
      <c r="F1" s="5" t="s">
        <v>1</v>
      </c>
      <c r="G1" s="3"/>
      <c r="H1" s="3"/>
      <c r="I1" s="3"/>
      <c r="J1" s="3"/>
      <c r="L1" s="6" t="str">
        <f aca="false">E1</f>
        <v>平成22年(2010年)4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4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67</v>
      </c>
      <c r="H4" s="16" t="n">
        <v>306</v>
      </c>
      <c r="I4" s="16" t="n">
        <v>331</v>
      </c>
      <c r="J4" s="19" t="n">
        <v>637</v>
      </c>
      <c r="L4" s="20" t="s">
        <v>10</v>
      </c>
      <c r="M4" s="20"/>
      <c r="N4" s="20"/>
      <c r="O4" s="21" t="n">
        <f aca="false">G46</f>
        <v>23724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4</v>
      </c>
      <c r="H5" s="16" t="n">
        <v>74</v>
      </c>
      <c r="I5" s="16" t="n">
        <v>71</v>
      </c>
      <c r="J5" s="19" t="n">
        <v>145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54</v>
      </c>
      <c r="C6" s="16" t="n">
        <v>163</v>
      </c>
      <c r="D6" s="16" t="n">
        <v>181</v>
      </c>
      <c r="E6" s="17" t="n">
        <v>344</v>
      </c>
      <c r="F6" s="24" t="s">
        <v>15</v>
      </c>
      <c r="G6" s="16" t="n">
        <v>330</v>
      </c>
      <c r="H6" s="16" t="n">
        <v>395</v>
      </c>
      <c r="I6" s="16" t="n">
        <v>375</v>
      </c>
      <c r="J6" s="19" t="n">
        <v>770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67</v>
      </c>
      <c r="C7" s="16" t="n">
        <v>230</v>
      </c>
      <c r="D7" s="16" t="n">
        <v>233</v>
      </c>
      <c r="E7" s="17" t="n">
        <v>463</v>
      </c>
      <c r="F7" s="24" t="s">
        <v>17</v>
      </c>
      <c r="G7" s="16" t="n">
        <v>91</v>
      </c>
      <c r="H7" s="16" t="n">
        <v>140</v>
      </c>
      <c r="I7" s="16" t="n">
        <v>115</v>
      </c>
      <c r="J7" s="19" t="n">
        <v>255</v>
      </c>
      <c r="L7" s="20" t="s">
        <v>18</v>
      </c>
      <c r="M7" s="20"/>
      <c r="N7" s="20"/>
      <c r="O7" s="21" t="n">
        <f aca="false">J46</f>
        <v>57632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29</v>
      </c>
      <c r="C8" s="16" t="n">
        <v>295</v>
      </c>
      <c r="D8" s="16" t="n">
        <v>311</v>
      </c>
      <c r="E8" s="17" t="n">
        <v>606</v>
      </c>
      <c r="F8" s="24" t="s">
        <v>21</v>
      </c>
      <c r="G8" s="16" t="n">
        <v>32</v>
      </c>
      <c r="H8" s="16" t="n">
        <v>34</v>
      </c>
      <c r="I8" s="16" t="n">
        <v>40</v>
      </c>
      <c r="J8" s="19" t="n">
        <v>7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9</v>
      </c>
      <c r="C9" s="16" t="n">
        <v>9</v>
      </c>
      <c r="D9" s="16" t="n">
        <v>11</v>
      </c>
      <c r="E9" s="17" t="n">
        <v>20</v>
      </c>
      <c r="F9" s="24" t="s">
        <v>23</v>
      </c>
      <c r="G9" s="16" t="n">
        <v>46</v>
      </c>
      <c r="H9" s="16" t="n">
        <v>61</v>
      </c>
      <c r="I9" s="16" t="n">
        <v>55</v>
      </c>
      <c r="J9" s="19" t="n">
        <v>116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5</v>
      </c>
      <c r="E10" s="17" t="n">
        <v>28</v>
      </c>
      <c r="F10" s="24" t="s">
        <v>25</v>
      </c>
      <c r="G10" s="16" t="n">
        <v>139</v>
      </c>
      <c r="H10" s="16" t="n">
        <v>181</v>
      </c>
      <c r="I10" s="16" t="n">
        <v>184</v>
      </c>
      <c r="J10" s="19" t="n">
        <v>365</v>
      </c>
      <c r="L10" s="25" t="s">
        <v>5</v>
      </c>
      <c r="M10" s="25"/>
      <c r="N10" s="25"/>
      <c r="O10" s="21" t="n">
        <f aca="false">H46</f>
        <v>27558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46</v>
      </c>
      <c r="C11" s="16" t="n">
        <v>498</v>
      </c>
      <c r="D11" s="16" t="n">
        <v>467</v>
      </c>
      <c r="E11" s="17" t="n">
        <v>965</v>
      </c>
      <c r="F11" s="24" t="s">
        <v>27</v>
      </c>
      <c r="G11" s="16" t="n">
        <v>282</v>
      </c>
      <c r="H11" s="16" t="n">
        <v>402</v>
      </c>
      <c r="I11" s="16" t="n">
        <v>413</v>
      </c>
      <c r="J11" s="19" t="n">
        <v>815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2</v>
      </c>
      <c r="C12" s="16" t="n">
        <v>33</v>
      </c>
      <c r="D12" s="16" t="n">
        <v>28</v>
      </c>
      <c r="E12" s="17" t="n">
        <v>61</v>
      </c>
      <c r="F12" s="24" t="s">
        <v>29</v>
      </c>
      <c r="G12" s="16" t="n">
        <v>63</v>
      </c>
      <c r="H12" s="16" t="n">
        <v>81</v>
      </c>
      <c r="I12" s="16" t="n">
        <v>75</v>
      </c>
      <c r="J12" s="19" t="n">
        <v>156</v>
      </c>
      <c r="L12" s="25" t="s">
        <v>6</v>
      </c>
      <c r="M12" s="25"/>
      <c r="N12" s="25"/>
      <c r="O12" s="21" t="n">
        <f aca="false">I46</f>
        <v>30074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61</v>
      </c>
      <c r="C13" s="16" t="n">
        <v>82</v>
      </c>
      <c r="D13" s="16" t="n">
        <v>67</v>
      </c>
      <c r="E13" s="17" t="n">
        <v>149</v>
      </c>
      <c r="F13" s="24" t="s">
        <v>31</v>
      </c>
      <c r="G13" s="16" t="n">
        <v>63</v>
      </c>
      <c r="H13" s="16" t="n">
        <v>55</v>
      </c>
      <c r="I13" s="16" t="n">
        <v>65</v>
      </c>
      <c r="J13" s="19" t="n">
        <v>120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1</v>
      </c>
      <c r="C14" s="16" t="n">
        <v>22</v>
      </c>
      <c r="D14" s="16" t="n">
        <v>27</v>
      </c>
      <c r="E14" s="17" t="n">
        <v>49</v>
      </c>
      <c r="F14" s="24" t="s">
        <v>33</v>
      </c>
      <c r="G14" s="16" t="n">
        <v>15</v>
      </c>
      <c r="H14" s="16" t="n">
        <v>16</v>
      </c>
      <c r="I14" s="16" t="n">
        <v>16</v>
      </c>
      <c r="J14" s="19" t="n">
        <v>32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353</v>
      </c>
      <c r="C15" s="16" t="n">
        <v>330</v>
      </c>
      <c r="D15" s="16" t="n">
        <v>415</v>
      </c>
      <c r="E15" s="17" t="n">
        <v>745</v>
      </c>
      <c r="F15" s="24" t="s">
        <v>35</v>
      </c>
      <c r="G15" s="16" t="n">
        <v>111</v>
      </c>
      <c r="H15" s="16" t="n">
        <v>155</v>
      </c>
      <c r="I15" s="16" t="n">
        <v>179</v>
      </c>
      <c r="J15" s="19" t="n">
        <v>334</v>
      </c>
      <c r="L15" s="25" t="s">
        <v>36</v>
      </c>
      <c r="M15" s="25" t="s">
        <v>37</v>
      </c>
      <c r="N15" s="26" t="n">
        <v>375</v>
      </c>
      <c r="O15" s="25" t="s">
        <v>38</v>
      </c>
      <c r="P15" s="25" t="s">
        <v>39</v>
      </c>
      <c r="Q15" s="26" t="n">
        <v>34</v>
      </c>
    </row>
    <row r="16" s="7" customFormat="true" ht="17.1" hidden="false" customHeight="true" outlineLevel="0" collapsed="false">
      <c r="A16" s="23" t="s">
        <v>40</v>
      </c>
      <c r="B16" s="16" t="n">
        <v>430</v>
      </c>
      <c r="C16" s="16" t="n">
        <v>522</v>
      </c>
      <c r="D16" s="16" t="n">
        <v>584</v>
      </c>
      <c r="E16" s="17" t="n">
        <v>1106</v>
      </c>
      <c r="F16" s="24" t="s">
        <v>41</v>
      </c>
      <c r="G16" s="16" t="n">
        <v>47</v>
      </c>
      <c r="H16" s="16" t="n">
        <v>58</v>
      </c>
      <c r="I16" s="16" t="n">
        <v>62</v>
      </c>
      <c r="J16" s="19" t="n">
        <v>120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65</v>
      </c>
      <c r="C17" s="16" t="n">
        <v>361</v>
      </c>
      <c r="D17" s="16" t="n">
        <v>377</v>
      </c>
      <c r="E17" s="17" t="n">
        <v>738</v>
      </c>
      <c r="F17" s="24" t="s">
        <v>43</v>
      </c>
      <c r="G17" s="16" t="n">
        <v>335</v>
      </c>
      <c r="H17" s="16" t="n">
        <v>532</v>
      </c>
      <c r="I17" s="16" t="n">
        <v>548</v>
      </c>
      <c r="J17" s="19" t="n">
        <v>1080</v>
      </c>
      <c r="L17" s="25"/>
      <c r="M17" s="25" t="s">
        <v>44</v>
      </c>
      <c r="N17" s="26" t="n">
        <f aca="false">N15-O21+Q15-Q17</f>
        <v>212</v>
      </c>
      <c r="O17" s="25"/>
      <c r="P17" s="25" t="s">
        <v>45</v>
      </c>
      <c r="Q17" s="26" t="n">
        <v>43</v>
      </c>
    </row>
    <row r="18" s="7" customFormat="true" ht="17.1" hidden="false" customHeight="true" outlineLevel="0" collapsed="false">
      <c r="A18" s="23" t="s">
        <v>46</v>
      </c>
      <c r="B18" s="16" t="n">
        <v>45</v>
      </c>
      <c r="C18" s="16" t="n">
        <v>68</v>
      </c>
      <c r="D18" s="16" t="n">
        <v>67</v>
      </c>
      <c r="E18" s="17" t="n">
        <v>135</v>
      </c>
      <c r="F18" s="24" t="s">
        <v>47</v>
      </c>
      <c r="G18" s="16" t="n">
        <v>77</v>
      </c>
      <c r="H18" s="16" t="n">
        <v>133</v>
      </c>
      <c r="I18" s="16" t="n">
        <v>119</v>
      </c>
      <c r="J18" s="19" t="n">
        <v>252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219</v>
      </c>
      <c r="C19" s="16" t="n">
        <v>292</v>
      </c>
      <c r="D19" s="16" t="n">
        <v>263</v>
      </c>
      <c r="E19" s="17" t="n">
        <v>555</v>
      </c>
      <c r="F19" s="24" t="s">
        <v>49</v>
      </c>
      <c r="G19" s="16" t="n">
        <v>22</v>
      </c>
      <c r="H19" s="16" t="n">
        <v>32</v>
      </c>
      <c r="I19" s="16" t="n">
        <v>34</v>
      </c>
      <c r="J19" s="19" t="n">
        <v>66</v>
      </c>
      <c r="L19" s="20" t="s">
        <v>50</v>
      </c>
      <c r="M19" s="20"/>
      <c r="N19" s="20"/>
      <c r="O19" s="27" t="n">
        <f aca="false">O4-'参考（前年データ）'!C13</f>
        <v>194</v>
      </c>
      <c r="P19" s="27"/>
      <c r="Q19" s="28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91</v>
      </c>
      <c r="H20" s="16" t="n">
        <v>99</v>
      </c>
      <c r="I20" s="16" t="n">
        <v>109</v>
      </c>
      <c r="J20" s="19" t="n">
        <v>208</v>
      </c>
      <c r="L20" s="20"/>
      <c r="M20" s="20"/>
      <c r="N20" s="20"/>
      <c r="O20" s="27"/>
      <c r="P20" s="27"/>
      <c r="Q20" s="28"/>
    </row>
    <row r="21" s="7" customFormat="true" ht="17.1" hidden="false" customHeight="true" outlineLevel="0" collapsed="false">
      <c r="A21" s="23" t="s">
        <v>53</v>
      </c>
      <c r="B21" s="16" t="n">
        <v>141</v>
      </c>
      <c r="C21" s="16" t="n">
        <v>142</v>
      </c>
      <c r="D21" s="16" t="n">
        <v>153</v>
      </c>
      <c r="E21" s="17" t="n">
        <v>295</v>
      </c>
      <c r="F21" s="24" t="s">
        <v>54</v>
      </c>
      <c r="G21" s="16" t="n">
        <v>723</v>
      </c>
      <c r="H21" s="16" t="n">
        <v>915</v>
      </c>
      <c r="I21" s="16" t="n">
        <v>1012</v>
      </c>
      <c r="J21" s="19" t="n">
        <v>1927</v>
      </c>
      <c r="L21" s="20"/>
      <c r="M21" s="20"/>
      <c r="N21" s="20"/>
      <c r="O21" s="27" t="n">
        <f aca="false">O7-'参考（前年データ）'!B13</f>
        <v>154</v>
      </c>
      <c r="P21" s="27"/>
      <c r="Q21" s="28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16" t="n">
        <v>263</v>
      </c>
      <c r="C22" s="16" t="n">
        <v>335</v>
      </c>
      <c r="D22" s="16" t="n">
        <v>333</v>
      </c>
      <c r="E22" s="17" t="n">
        <v>668</v>
      </c>
      <c r="F22" s="24" t="s">
        <v>56</v>
      </c>
      <c r="G22" s="16" t="n">
        <v>38</v>
      </c>
      <c r="H22" s="16" t="n">
        <v>44</v>
      </c>
      <c r="I22" s="16" t="n">
        <v>54</v>
      </c>
      <c r="J22" s="19" t="n">
        <v>98</v>
      </c>
      <c r="L22" s="20"/>
      <c r="M22" s="20"/>
      <c r="N22" s="20"/>
      <c r="O22" s="27"/>
      <c r="P22" s="27"/>
      <c r="Q22" s="28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9</v>
      </c>
      <c r="C23" s="16" t="n">
        <v>650</v>
      </c>
      <c r="D23" s="16" t="n">
        <v>668</v>
      </c>
      <c r="E23" s="17" t="n">
        <v>1318</v>
      </c>
      <c r="F23" s="24" t="s">
        <v>58</v>
      </c>
      <c r="G23" s="16" t="n">
        <v>359</v>
      </c>
      <c r="H23" s="16" t="n">
        <v>447</v>
      </c>
      <c r="I23" s="16" t="n">
        <v>453</v>
      </c>
      <c r="J23" s="19" t="n">
        <v>900</v>
      </c>
      <c r="L23" s="20" t="s">
        <v>59</v>
      </c>
      <c r="M23" s="20"/>
      <c r="N23" s="20"/>
      <c r="O23" s="30" t="n">
        <f aca="false">O4-'参考（前年データ）'!C2</f>
        <v>202</v>
      </c>
      <c r="P23" s="30"/>
      <c r="Q23" s="28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50</v>
      </c>
      <c r="C24" s="16" t="n">
        <v>291</v>
      </c>
      <c r="D24" s="16" t="n">
        <v>315</v>
      </c>
      <c r="E24" s="17" t="n">
        <v>606</v>
      </c>
      <c r="F24" s="24" t="s">
        <v>61</v>
      </c>
      <c r="G24" s="16" t="n">
        <v>330</v>
      </c>
      <c r="H24" s="16" t="n">
        <v>395</v>
      </c>
      <c r="I24" s="16" t="n">
        <v>421</v>
      </c>
      <c r="J24" s="19" t="n">
        <v>816</v>
      </c>
      <c r="L24" s="20"/>
      <c r="M24" s="20"/>
      <c r="N24" s="20"/>
      <c r="O24" s="30"/>
      <c r="P24" s="30"/>
      <c r="Q24" s="28"/>
    </row>
    <row r="25" s="7" customFormat="true" ht="17.1" hidden="false" customHeight="true" outlineLevel="0" collapsed="false">
      <c r="A25" s="23" t="s">
        <v>62</v>
      </c>
      <c r="B25" s="16" t="n">
        <v>533</v>
      </c>
      <c r="C25" s="16" t="n">
        <v>654</v>
      </c>
      <c r="D25" s="16" t="n">
        <v>694</v>
      </c>
      <c r="E25" s="17" t="n">
        <v>1348</v>
      </c>
      <c r="F25" s="24" t="s">
        <v>63</v>
      </c>
      <c r="G25" s="16" t="n">
        <v>349</v>
      </c>
      <c r="H25" s="16" t="n">
        <v>428</v>
      </c>
      <c r="I25" s="16" t="n">
        <v>456</v>
      </c>
      <c r="J25" s="19" t="n">
        <v>884</v>
      </c>
      <c r="L25" s="20"/>
      <c r="M25" s="20"/>
      <c r="N25" s="20"/>
      <c r="O25" s="30" t="n">
        <f aca="false">O7-'参考（前年データ）'!B2</f>
        <v>-79</v>
      </c>
      <c r="P25" s="30"/>
      <c r="Q25" s="28" t="str">
        <f aca="false">IF(O25&lt;=0,"人減","人増")</f>
        <v>人減</v>
      </c>
    </row>
    <row r="26" s="7" customFormat="true" ht="17.1" hidden="false" customHeight="true" outlineLevel="0" collapsed="false">
      <c r="A26" s="23" t="s">
        <v>64</v>
      </c>
      <c r="B26" s="16" t="n">
        <v>300</v>
      </c>
      <c r="C26" s="16" t="n">
        <v>373</v>
      </c>
      <c r="D26" s="16" t="n">
        <v>438</v>
      </c>
      <c r="E26" s="17" t="n">
        <v>811</v>
      </c>
      <c r="F26" s="24" t="s">
        <v>65</v>
      </c>
      <c r="G26" s="16" t="n">
        <v>200</v>
      </c>
      <c r="H26" s="16" t="n">
        <v>242</v>
      </c>
      <c r="I26" s="16" t="n">
        <v>241</v>
      </c>
      <c r="J26" s="19" t="n">
        <v>483</v>
      </c>
      <c r="L26" s="20"/>
      <c r="M26" s="20"/>
      <c r="N26" s="20"/>
      <c r="O26" s="30"/>
      <c r="P26" s="30"/>
      <c r="Q26" s="28"/>
    </row>
    <row r="27" s="7" customFormat="true" ht="17.1" hidden="false" customHeight="true" outlineLevel="0" collapsed="false">
      <c r="A27" s="23" t="s">
        <v>66</v>
      </c>
      <c r="B27" s="16" t="n">
        <v>242</v>
      </c>
      <c r="C27" s="16" t="n">
        <v>293</v>
      </c>
      <c r="D27" s="16" t="n">
        <v>304</v>
      </c>
      <c r="E27" s="17" t="n">
        <v>597</v>
      </c>
      <c r="F27" s="24" t="s">
        <v>67</v>
      </c>
      <c r="G27" s="16" t="n">
        <v>459</v>
      </c>
      <c r="H27" s="16" t="n">
        <v>507</v>
      </c>
      <c r="I27" s="16" t="n">
        <v>338</v>
      </c>
      <c r="J27" s="19" t="n">
        <v>845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35</v>
      </c>
      <c r="C28" s="16" t="n">
        <v>275</v>
      </c>
      <c r="D28" s="16" t="n">
        <v>281</v>
      </c>
      <c r="E28" s="17" t="n">
        <v>556</v>
      </c>
      <c r="F28" s="24" t="s">
        <v>69</v>
      </c>
      <c r="G28" s="16" t="n">
        <v>239</v>
      </c>
      <c r="H28" s="16" t="n">
        <v>267</v>
      </c>
      <c r="I28" s="16" t="n">
        <v>220</v>
      </c>
      <c r="J28" s="19" t="n">
        <v>487</v>
      </c>
      <c r="L28" s="20" t="s">
        <v>70</v>
      </c>
      <c r="M28" s="20"/>
      <c r="N28" s="20"/>
      <c r="O28" s="36" t="n">
        <v>259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82</v>
      </c>
      <c r="C29" s="16" t="n">
        <v>265</v>
      </c>
      <c r="D29" s="16" t="n">
        <v>310</v>
      </c>
      <c r="E29" s="17" t="n">
        <v>575</v>
      </c>
      <c r="F29" s="24" t="s">
        <v>72</v>
      </c>
      <c r="G29" s="16" t="n">
        <v>460</v>
      </c>
      <c r="H29" s="16" t="n">
        <v>650</v>
      </c>
      <c r="I29" s="16" t="n">
        <v>672</v>
      </c>
      <c r="J29" s="19" t="n">
        <v>1322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4</v>
      </c>
      <c r="C30" s="16" t="n">
        <v>1024</v>
      </c>
      <c r="D30" s="16" t="n">
        <v>1138</v>
      </c>
      <c r="E30" s="17" t="n">
        <v>2162</v>
      </c>
      <c r="F30" s="24" t="s">
        <v>74</v>
      </c>
      <c r="G30" s="16" t="n">
        <v>146</v>
      </c>
      <c r="H30" s="16" t="n">
        <v>21</v>
      </c>
      <c r="I30" s="16" t="n">
        <v>150</v>
      </c>
      <c r="J30" s="19" t="n">
        <v>171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5</v>
      </c>
      <c r="C31" s="16" t="n">
        <v>242</v>
      </c>
      <c r="D31" s="16" t="n">
        <v>300</v>
      </c>
      <c r="E31" s="17" t="n">
        <v>542</v>
      </c>
      <c r="F31" s="24" t="s">
        <v>76</v>
      </c>
      <c r="G31" s="16" t="n">
        <v>94</v>
      </c>
      <c r="H31" s="16" t="n">
        <v>149</v>
      </c>
      <c r="I31" s="16" t="n">
        <v>150</v>
      </c>
      <c r="J31" s="19" t="n">
        <v>299</v>
      </c>
      <c r="L31" s="20" t="s">
        <v>77</v>
      </c>
      <c r="M31" s="20"/>
      <c r="N31" s="20"/>
      <c r="O31" s="36" t="n">
        <v>347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7</v>
      </c>
      <c r="C32" s="16" t="n">
        <v>199</v>
      </c>
      <c r="D32" s="16" t="n">
        <v>241</v>
      </c>
      <c r="E32" s="17" t="n">
        <v>440</v>
      </c>
      <c r="F32" s="24" t="s">
        <v>79</v>
      </c>
      <c r="G32" s="16" t="n">
        <v>327</v>
      </c>
      <c r="H32" s="16" t="n">
        <v>415</v>
      </c>
      <c r="I32" s="16" t="n">
        <v>450</v>
      </c>
      <c r="J32" s="19" t="n">
        <v>865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610</v>
      </c>
      <c r="C33" s="16" t="n">
        <v>565</v>
      </c>
      <c r="D33" s="16" t="n">
        <v>712</v>
      </c>
      <c r="E33" s="17" t="n">
        <v>1277</v>
      </c>
      <c r="F33" s="24" t="s">
        <v>81</v>
      </c>
      <c r="G33" s="16" t="n">
        <v>434</v>
      </c>
      <c r="H33" s="16" t="n">
        <v>485</v>
      </c>
      <c r="I33" s="16" t="n">
        <v>549</v>
      </c>
      <c r="J33" s="19" t="n">
        <v>1034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196</v>
      </c>
      <c r="C34" s="16" t="n">
        <v>194</v>
      </c>
      <c r="D34" s="16" t="n">
        <v>227</v>
      </c>
      <c r="E34" s="17" t="n">
        <v>421</v>
      </c>
      <c r="F34" s="24" t="s">
        <v>83</v>
      </c>
      <c r="G34" s="16" t="n">
        <v>489</v>
      </c>
      <c r="H34" s="16" t="n">
        <v>482</v>
      </c>
      <c r="I34" s="16" t="n">
        <v>595</v>
      </c>
      <c r="J34" s="19" t="n">
        <v>1077</v>
      </c>
      <c r="L34" s="25" t="s">
        <v>5</v>
      </c>
      <c r="M34" s="25"/>
      <c r="N34" s="25"/>
      <c r="O34" s="36" t="n">
        <v>159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81</v>
      </c>
      <c r="C35" s="16" t="n">
        <v>390</v>
      </c>
      <c r="D35" s="16" t="n">
        <v>419</v>
      </c>
      <c r="E35" s="17" t="n">
        <v>809</v>
      </c>
      <c r="F35" s="24" t="s">
        <v>85</v>
      </c>
      <c r="G35" s="16" t="n">
        <v>253</v>
      </c>
      <c r="H35" s="16" t="n">
        <v>306</v>
      </c>
      <c r="I35" s="16" t="n">
        <v>343</v>
      </c>
      <c r="J35" s="19" t="n">
        <v>649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67</v>
      </c>
      <c r="C36" s="16" t="n">
        <v>266</v>
      </c>
      <c r="D36" s="16" t="n">
        <v>307</v>
      </c>
      <c r="E36" s="17" t="n">
        <v>573</v>
      </c>
      <c r="F36" s="24" t="s">
        <v>87</v>
      </c>
      <c r="G36" s="16" t="n">
        <v>1384</v>
      </c>
      <c r="H36" s="16" t="n">
        <v>1243</v>
      </c>
      <c r="I36" s="16" t="n">
        <v>1550</v>
      </c>
      <c r="J36" s="19" t="n">
        <v>2793</v>
      </c>
      <c r="L36" s="25" t="s">
        <v>6</v>
      </c>
      <c r="M36" s="25"/>
      <c r="N36" s="25"/>
      <c r="O36" s="36" t="n">
        <v>188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94</v>
      </c>
      <c r="C37" s="16" t="n">
        <v>413</v>
      </c>
      <c r="D37" s="16" t="n">
        <v>465</v>
      </c>
      <c r="E37" s="17" t="n">
        <v>878</v>
      </c>
      <c r="F37" s="24" t="s">
        <v>89</v>
      </c>
      <c r="G37" s="16" t="n">
        <v>1080</v>
      </c>
      <c r="H37" s="16" t="n">
        <v>1041</v>
      </c>
      <c r="I37" s="16" t="n">
        <v>1207</v>
      </c>
      <c r="J37" s="19" t="n">
        <v>2248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74</v>
      </c>
      <c r="C38" s="16" t="n">
        <v>709</v>
      </c>
      <c r="D38" s="16" t="n">
        <v>780</v>
      </c>
      <c r="E38" s="17" t="n">
        <v>1489</v>
      </c>
      <c r="F38" s="24" t="s">
        <v>91</v>
      </c>
      <c r="G38" s="16" t="n">
        <v>544</v>
      </c>
      <c r="H38" s="16" t="n">
        <v>670</v>
      </c>
      <c r="I38" s="16" t="n">
        <v>761</v>
      </c>
      <c r="J38" s="19" t="n">
        <v>1431</v>
      </c>
    </row>
    <row r="39" s="7" customFormat="true" ht="17.1" hidden="false" customHeight="true" outlineLevel="0" collapsed="false">
      <c r="A39" s="23" t="s">
        <v>92</v>
      </c>
      <c r="B39" s="16" t="n">
        <v>12</v>
      </c>
      <c r="C39" s="16" t="n">
        <v>15</v>
      </c>
      <c r="D39" s="16" t="n">
        <v>11</v>
      </c>
      <c r="E39" s="17" t="n">
        <v>26</v>
      </c>
      <c r="F39" s="24" t="s">
        <v>93</v>
      </c>
      <c r="G39" s="16" t="n">
        <v>581</v>
      </c>
      <c r="H39" s="16" t="n">
        <v>609</v>
      </c>
      <c r="I39" s="16" t="n">
        <v>758</v>
      </c>
      <c r="J39" s="19" t="n">
        <v>1367</v>
      </c>
      <c r="L39" s="38" t="s">
        <v>94</v>
      </c>
      <c r="M39" s="38"/>
      <c r="N39" s="38"/>
      <c r="O39" s="38"/>
      <c r="P39" s="39" t="n">
        <f aca="false">O4+O28</f>
        <v>23983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346</v>
      </c>
      <c r="C40" s="16" t="n">
        <v>404</v>
      </c>
      <c r="D40" s="16" t="n">
        <v>459</v>
      </c>
      <c r="E40" s="17" t="n">
        <v>863</v>
      </c>
      <c r="F40" s="24" t="s">
        <v>96</v>
      </c>
      <c r="G40" s="16" t="n">
        <v>463</v>
      </c>
      <c r="H40" s="16" t="n">
        <v>550</v>
      </c>
      <c r="I40" s="16" t="n">
        <v>588</v>
      </c>
      <c r="J40" s="19" t="n">
        <v>1138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78</v>
      </c>
      <c r="C41" s="16" t="n">
        <v>193</v>
      </c>
      <c r="D41" s="16" t="n">
        <v>201</v>
      </c>
      <c r="E41" s="17" t="n">
        <v>394</v>
      </c>
      <c r="F41" s="24" t="s">
        <v>98</v>
      </c>
      <c r="G41" s="16" t="n">
        <v>454</v>
      </c>
      <c r="H41" s="16" t="n">
        <v>523</v>
      </c>
      <c r="I41" s="16" t="n">
        <v>612</v>
      </c>
      <c r="J41" s="19" t="n">
        <v>1135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59</v>
      </c>
      <c r="C42" s="16" t="n">
        <v>1222</v>
      </c>
      <c r="D42" s="16" t="n">
        <v>1268</v>
      </c>
      <c r="E42" s="17" t="n">
        <v>2490</v>
      </c>
      <c r="F42" s="24" t="s">
        <v>100</v>
      </c>
      <c r="G42" s="16" t="n">
        <v>429</v>
      </c>
      <c r="H42" s="16" t="n">
        <v>512</v>
      </c>
      <c r="I42" s="16" t="n">
        <v>572</v>
      </c>
      <c r="J42" s="19" t="n">
        <v>1084</v>
      </c>
      <c r="L42" s="38" t="s">
        <v>101</v>
      </c>
      <c r="M42" s="38"/>
      <c r="N42" s="38"/>
      <c r="O42" s="38"/>
      <c r="P42" s="39" t="n">
        <f aca="false">O7+O31</f>
        <v>57979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33</v>
      </c>
      <c r="C43" s="16" t="n">
        <v>269</v>
      </c>
      <c r="D43" s="16" t="n">
        <v>279</v>
      </c>
      <c r="E43" s="17" t="n">
        <v>548</v>
      </c>
      <c r="F43" s="24" t="s">
        <v>103</v>
      </c>
      <c r="G43" s="16" t="n">
        <v>341</v>
      </c>
      <c r="H43" s="16" t="n">
        <v>392</v>
      </c>
      <c r="I43" s="16" t="n">
        <v>453</v>
      </c>
      <c r="J43" s="19" t="n">
        <v>845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109</v>
      </c>
      <c r="C44" s="16" t="n">
        <v>187</v>
      </c>
      <c r="D44" s="16" t="n">
        <v>184</v>
      </c>
      <c r="E44" s="17" t="n">
        <v>371</v>
      </c>
      <c r="F44" s="24" t="s">
        <v>105</v>
      </c>
      <c r="G44" s="16" t="n">
        <v>497</v>
      </c>
      <c r="H44" s="16" t="n">
        <v>593</v>
      </c>
      <c r="I44" s="16" t="n">
        <v>656</v>
      </c>
      <c r="J44" s="19" t="n">
        <v>1249</v>
      </c>
    </row>
    <row r="45" s="7" customFormat="true" ht="17.1" hidden="false" customHeight="true" outlineLevel="0" collapsed="false">
      <c r="A45" s="44" t="s">
        <v>106</v>
      </c>
      <c r="B45" s="45" t="n">
        <v>66</v>
      </c>
      <c r="C45" s="45" t="n">
        <v>35</v>
      </c>
      <c r="D45" s="45" t="n">
        <v>48</v>
      </c>
      <c r="E45" s="46" t="n">
        <v>83</v>
      </c>
      <c r="F45" s="47" t="s">
        <v>107</v>
      </c>
      <c r="G45" s="45" t="n">
        <v>313</v>
      </c>
      <c r="H45" s="45" t="n">
        <v>388</v>
      </c>
      <c r="I45" s="45" t="n">
        <v>437</v>
      </c>
      <c r="J45" s="48" t="n">
        <v>825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v>23724</v>
      </c>
      <c r="H46" s="53" t="n">
        <v>27558</v>
      </c>
      <c r="I46" s="53" t="n">
        <v>30074</v>
      </c>
      <c r="J46" s="54" t="n">
        <v>57632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8</v>
      </c>
      <c r="F1" s="5" t="s">
        <v>1</v>
      </c>
      <c r="G1" s="3"/>
      <c r="H1" s="3"/>
      <c r="I1" s="3"/>
      <c r="J1" s="3"/>
      <c r="L1" s="6" t="str">
        <f aca="false">E1</f>
        <v>平成23年(2011年)1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4</v>
      </c>
      <c r="C4" s="16" t="n">
        <v>7</v>
      </c>
      <c r="D4" s="16" t="n">
        <v>4</v>
      </c>
      <c r="E4" s="17" t="n">
        <v>11</v>
      </c>
      <c r="F4" s="18" t="s">
        <v>9</v>
      </c>
      <c r="G4" s="57" t="n">
        <v>268</v>
      </c>
      <c r="H4" s="57" t="n">
        <v>305</v>
      </c>
      <c r="I4" s="57" t="n">
        <v>327</v>
      </c>
      <c r="J4" s="59" t="n">
        <v>632</v>
      </c>
      <c r="L4" s="20" t="s">
        <v>10</v>
      </c>
      <c r="M4" s="20"/>
      <c r="N4" s="20"/>
      <c r="O4" s="21" t="n">
        <f aca="false">G46</f>
        <v>23771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57" t="n">
        <v>55</v>
      </c>
      <c r="H5" s="57" t="n">
        <v>74</v>
      </c>
      <c r="I5" s="57" t="n">
        <v>73</v>
      </c>
      <c r="J5" s="59" t="n">
        <v>147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54</v>
      </c>
      <c r="C6" s="16" t="n">
        <v>164</v>
      </c>
      <c r="D6" s="16" t="n">
        <v>183</v>
      </c>
      <c r="E6" s="17" t="n">
        <v>347</v>
      </c>
      <c r="F6" s="24" t="s">
        <v>15</v>
      </c>
      <c r="G6" s="57" t="n">
        <v>340</v>
      </c>
      <c r="H6" s="57" t="n">
        <v>396</v>
      </c>
      <c r="I6" s="57" t="n">
        <v>380</v>
      </c>
      <c r="J6" s="59" t="n">
        <v>776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63</v>
      </c>
      <c r="C7" s="16" t="n">
        <v>225</v>
      </c>
      <c r="D7" s="16" t="n">
        <v>228</v>
      </c>
      <c r="E7" s="17" t="n">
        <v>453</v>
      </c>
      <c r="F7" s="24" t="s">
        <v>17</v>
      </c>
      <c r="G7" s="57" t="n">
        <v>91</v>
      </c>
      <c r="H7" s="57" t="n">
        <v>135</v>
      </c>
      <c r="I7" s="57" t="n">
        <v>113</v>
      </c>
      <c r="J7" s="59" t="n">
        <v>248</v>
      </c>
      <c r="L7" s="20" t="s">
        <v>18</v>
      </c>
      <c r="M7" s="20"/>
      <c r="N7" s="20"/>
      <c r="O7" s="21" t="n">
        <f aca="false">J46</f>
        <v>57607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35</v>
      </c>
      <c r="C8" s="16" t="n">
        <v>300</v>
      </c>
      <c r="D8" s="16" t="n">
        <v>307</v>
      </c>
      <c r="E8" s="17" t="n">
        <v>607</v>
      </c>
      <c r="F8" s="24" t="s">
        <v>21</v>
      </c>
      <c r="G8" s="57" t="n">
        <v>32</v>
      </c>
      <c r="H8" s="57" t="n">
        <v>35</v>
      </c>
      <c r="I8" s="57" t="n">
        <v>40</v>
      </c>
      <c r="J8" s="59" t="n">
        <v>75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9</v>
      </c>
      <c r="D9" s="16" t="n">
        <v>12</v>
      </c>
      <c r="E9" s="17" t="n">
        <v>21</v>
      </c>
      <c r="F9" s="24" t="s">
        <v>23</v>
      </c>
      <c r="G9" s="57" t="n">
        <v>47</v>
      </c>
      <c r="H9" s="57" t="n">
        <v>58</v>
      </c>
      <c r="I9" s="57" t="n">
        <v>54</v>
      </c>
      <c r="J9" s="59" t="n">
        <v>112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5</v>
      </c>
      <c r="E10" s="17" t="n">
        <v>28</v>
      </c>
      <c r="F10" s="24" t="s">
        <v>25</v>
      </c>
      <c r="G10" s="57" t="n">
        <v>144</v>
      </c>
      <c r="H10" s="57" t="n">
        <v>181</v>
      </c>
      <c r="I10" s="57" t="n">
        <v>181</v>
      </c>
      <c r="J10" s="59" t="n">
        <v>362</v>
      </c>
      <c r="L10" s="25" t="s">
        <v>5</v>
      </c>
      <c r="M10" s="25"/>
      <c r="N10" s="25"/>
      <c r="O10" s="21" t="n">
        <f aca="false">H46</f>
        <v>27585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53</v>
      </c>
      <c r="C11" s="16" t="n">
        <v>510</v>
      </c>
      <c r="D11" s="16" t="n">
        <v>471</v>
      </c>
      <c r="E11" s="17" t="n">
        <v>981</v>
      </c>
      <c r="F11" s="24" t="s">
        <v>27</v>
      </c>
      <c r="G11" s="57" t="n">
        <v>279</v>
      </c>
      <c r="H11" s="57" t="n">
        <v>401</v>
      </c>
      <c r="I11" s="57" t="n">
        <v>417</v>
      </c>
      <c r="J11" s="59" t="n">
        <v>818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2</v>
      </c>
      <c r="C12" s="16" t="n">
        <v>33</v>
      </c>
      <c r="D12" s="16" t="n">
        <v>28</v>
      </c>
      <c r="E12" s="17" t="n">
        <v>61</v>
      </c>
      <c r="F12" s="24" t="s">
        <v>29</v>
      </c>
      <c r="G12" s="57" t="n">
        <v>60</v>
      </c>
      <c r="H12" s="57" t="n">
        <v>78</v>
      </c>
      <c r="I12" s="57" t="n">
        <v>74</v>
      </c>
      <c r="J12" s="59" t="n">
        <v>152</v>
      </c>
      <c r="L12" s="25" t="s">
        <v>6</v>
      </c>
      <c r="M12" s="25"/>
      <c r="N12" s="25"/>
      <c r="O12" s="21" t="n">
        <f aca="false">I46</f>
        <v>30022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61</v>
      </c>
      <c r="C13" s="16" t="n">
        <v>80</v>
      </c>
      <c r="D13" s="16" t="n">
        <v>70</v>
      </c>
      <c r="E13" s="17" t="n">
        <v>150</v>
      </c>
      <c r="F13" s="24" t="s">
        <v>31</v>
      </c>
      <c r="G13" s="57" t="n">
        <v>61</v>
      </c>
      <c r="H13" s="57" t="n">
        <v>50</v>
      </c>
      <c r="I13" s="57" t="n">
        <v>62</v>
      </c>
      <c r="J13" s="59" t="n">
        <v>112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2</v>
      </c>
      <c r="C14" s="16" t="n">
        <v>22</v>
      </c>
      <c r="D14" s="16" t="n">
        <v>25</v>
      </c>
      <c r="E14" s="17" t="n">
        <v>47</v>
      </c>
      <c r="F14" s="24" t="s">
        <v>33</v>
      </c>
      <c r="G14" s="57" t="n">
        <v>16</v>
      </c>
      <c r="H14" s="57" t="n">
        <v>18</v>
      </c>
      <c r="I14" s="57" t="n">
        <v>17</v>
      </c>
      <c r="J14" s="59" t="n">
        <v>35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359</v>
      </c>
      <c r="C15" s="16" t="n">
        <v>330</v>
      </c>
      <c r="D15" s="16" t="n">
        <v>419</v>
      </c>
      <c r="E15" s="17" t="n">
        <v>749</v>
      </c>
      <c r="F15" s="24" t="s">
        <v>35</v>
      </c>
      <c r="G15" s="57" t="n">
        <v>110</v>
      </c>
      <c r="H15" s="57" t="n">
        <v>156</v>
      </c>
      <c r="I15" s="57" t="n">
        <v>178</v>
      </c>
      <c r="J15" s="59" t="n">
        <v>334</v>
      </c>
      <c r="L15" s="25" t="s">
        <v>36</v>
      </c>
      <c r="M15" s="25" t="s">
        <v>37</v>
      </c>
      <c r="N15" s="26" t="n">
        <v>130</v>
      </c>
      <c r="O15" s="25" t="s">
        <v>38</v>
      </c>
      <c r="P15" s="25" t="s">
        <v>39</v>
      </c>
      <c r="Q15" s="26" t="n">
        <v>30</v>
      </c>
    </row>
    <row r="16" s="7" customFormat="true" ht="17.1" hidden="false" customHeight="true" outlineLevel="0" collapsed="false">
      <c r="A16" s="23" t="s">
        <v>40</v>
      </c>
      <c r="B16" s="16" t="n">
        <v>421</v>
      </c>
      <c r="C16" s="16" t="n">
        <v>514</v>
      </c>
      <c r="D16" s="16" t="n">
        <v>579</v>
      </c>
      <c r="E16" s="17" t="n">
        <v>1093</v>
      </c>
      <c r="F16" s="24" t="s">
        <v>41</v>
      </c>
      <c r="G16" s="57" t="n">
        <v>46</v>
      </c>
      <c r="H16" s="57" t="n">
        <v>58</v>
      </c>
      <c r="I16" s="57" t="n">
        <v>61</v>
      </c>
      <c r="J16" s="59" t="n">
        <v>119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73</v>
      </c>
      <c r="C17" s="16" t="n">
        <v>367</v>
      </c>
      <c r="D17" s="16" t="n">
        <v>377</v>
      </c>
      <c r="E17" s="17" t="n">
        <v>744</v>
      </c>
      <c r="F17" s="24" t="s">
        <v>43</v>
      </c>
      <c r="G17" s="57" t="n">
        <v>338</v>
      </c>
      <c r="H17" s="57" t="n">
        <v>537</v>
      </c>
      <c r="I17" s="57" t="n">
        <v>550</v>
      </c>
      <c r="J17" s="59" t="n">
        <v>1087</v>
      </c>
      <c r="L17" s="25"/>
      <c r="M17" s="25" t="s">
        <v>44</v>
      </c>
      <c r="N17" s="26" t="n">
        <f aca="false">N15-O21+Q15-Q17</f>
        <v>110</v>
      </c>
      <c r="O17" s="25"/>
      <c r="P17" s="25" t="s">
        <v>45</v>
      </c>
      <c r="Q17" s="26" t="n">
        <v>43</v>
      </c>
    </row>
    <row r="18" s="7" customFormat="true" ht="17.1" hidden="false" customHeight="true" outlineLevel="0" collapsed="false">
      <c r="A18" s="23" t="s">
        <v>46</v>
      </c>
      <c r="B18" s="16" t="n">
        <v>46</v>
      </c>
      <c r="C18" s="16" t="n">
        <v>70</v>
      </c>
      <c r="D18" s="16" t="n">
        <v>70</v>
      </c>
      <c r="E18" s="17" t="n">
        <v>140</v>
      </c>
      <c r="F18" s="24" t="s">
        <v>47</v>
      </c>
      <c r="G18" s="57" t="n">
        <v>81</v>
      </c>
      <c r="H18" s="57" t="n">
        <v>142</v>
      </c>
      <c r="I18" s="57" t="n">
        <v>132</v>
      </c>
      <c r="J18" s="59" t="n">
        <v>274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215</v>
      </c>
      <c r="C19" s="16" t="n">
        <v>297</v>
      </c>
      <c r="D19" s="16" t="n">
        <v>265</v>
      </c>
      <c r="E19" s="17" t="n">
        <v>562</v>
      </c>
      <c r="F19" s="24" t="s">
        <v>49</v>
      </c>
      <c r="G19" s="57" t="n">
        <v>22</v>
      </c>
      <c r="H19" s="57" t="n">
        <v>32</v>
      </c>
      <c r="I19" s="57" t="n">
        <v>32</v>
      </c>
      <c r="J19" s="59" t="n">
        <v>64</v>
      </c>
      <c r="L19" s="20" t="s">
        <v>50</v>
      </c>
      <c r="M19" s="20"/>
      <c r="N19" s="20"/>
      <c r="O19" s="27" t="n">
        <f aca="false">O4-12月!O4</f>
        <v>15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57" t="n">
        <v>93</v>
      </c>
      <c r="H20" s="57" t="n">
        <v>100</v>
      </c>
      <c r="I20" s="57" t="n">
        <v>111</v>
      </c>
      <c r="J20" s="59" t="n">
        <v>211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40</v>
      </c>
      <c r="C21" s="16" t="n">
        <v>140</v>
      </c>
      <c r="D21" s="16" t="n">
        <v>154</v>
      </c>
      <c r="E21" s="17" t="n">
        <v>294</v>
      </c>
      <c r="F21" s="24" t="s">
        <v>54</v>
      </c>
      <c r="G21" s="57" t="n">
        <v>719</v>
      </c>
      <c r="H21" s="57" t="n">
        <v>908</v>
      </c>
      <c r="I21" s="57" t="n">
        <v>995</v>
      </c>
      <c r="J21" s="59" t="n">
        <v>1903</v>
      </c>
      <c r="L21" s="20"/>
      <c r="M21" s="20"/>
      <c r="N21" s="20"/>
      <c r="O21" s="27" t="n">
        <f aca="false">O7-12月!O7</f>
        <v>7</v>
      </c>
      <c r="P21" s="27"/>
      <c r="Q21" s="37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16" t="n">
        <v>272</v>
      </c>
      <c r="C22" s="16" t="n">
        <v>338</v>
      </c>
      <c r="D22" s="16" t="n">
        <v>346</v>
      </c>
      <c r="E22" s="17" t="n">
        <v>684</v>
      </c>
      <c r="F22" s="24" t="s">
        <v>56</v>
      </c>
      <c r="G22" s="57" t="n">
        <v>40</v>
      </c>
      <c r="H22" s="57" t="n">
        <v>43</v>
      </c>
      <c r="I22" s="57" t="n">
        <v>55</v>
      </c>
      <c r="J22" s="59" t="n">
        <v>98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8</v>
      </c>
      <c r="C23" s="16" t="n">
        <v>642</v>
      </c>
      <c r="D23" s="16" t="n">
        <v>662</v>
      </c>
      <c r="E23" s="17" t="n">
        <v>1304</v>
      </c>
      <c r="F23" s="24" t="s">
        <v>58</v>
      </c>
      <c r="G23" s="57" t="n">
        <v>356</v>
      </c>
      <c r="H23" s="57" t="n">
        <v>449</v>
      </c>
      <c r="I23" s="57" t="n">
        <v>451</v>
      </c>
      <c r="J23" s="59" t="n">
        <v>900</v>
      </c>
      <c r="L23" s="20" t="s">
        <v>59</v>
      </c>
      <c r="M23" s="20"/>
      <c r="N23" s="20"/>
      <c r="O23" s="30" t="n">
        <f aca="false">O4-'参考（前年データ）'!C11</f>
        <v>131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53</v>
      </c>
      <c r="C24" s="16" t="n">
        <v>293</v>
      </c>
      <c r="D24" s="16" t="n">
        <v>314</v>
      </c>
      <c r="E24" s="17" t="n">
        <v>607</v>
      </c>
      <c r="F24" s="24" t="s">
        <v>61</v>
      </c>
      <c r="G24" s="57" t="n">
        <v>331</v>
      </c>
      <c r="H24" s="57" t="n">
        <v>395</v>
      </c>
      <c r="I24" s="57" t="n">
        <v>408</v>
      </c>
      <c r="J24" s="59" t="n">
        <v>803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30</v>
      </c>
      <c r="C25" s="16" t="n">
        <v>652</v>
      </c>
      <c r="D25" s="16" t="n">
        <v>698</v>
      </c>
      <c r="E25" s="17" t="n">
        <v>1350</v>
      </c>
      <c r="F25" s="24" t="s">
        <v>63</v>
      </c>
      <c r="G25" s="57" t="n">
        <v>344</v>
      </c>
      <c r="H25" s="57" t="n">
        <v>416</v>
      </c>
      <c r="I25" s="57" t="n">
        <v>461</v>
      </c>
      <c r="J25" s="59" t="n">
        <v>877</v>
      </c>
      <c r="L25" s="20"/>
      <c r="M25" s="20"/>
      <c r="N25" s="20"/>
      <c r="O25" s="30" t="n">
        <f aca="false">O7-'参考（前年データ）'!B11</f>
        <v>-89</v>
      </c>
      <c r="P25" s="30"/>
      <c r="Q25" s="37" t="str">
        <f aca="false">IF(O25&lt;=0,"人減","人増")</f>
        <v>人減</v>
      </c>
    </row>
    <row r="26" s="7" customFormat="true" ht="17.1" hidden="false" customHeight="true" outlineLevel="0" collapsed="false">
      <c r="A26" s="23" t="s">
        <v>64</v>
      </c>
      <c r="B26" s="16" t="n">
        <v>333</v>
      </c>
      <c r="C26" s="16" t="n">
        <v>405</v>
      </c>
      <c r="D26" s="16" t="n">
        <v>477</v>
      </c>
      <c r="E26" s="17" t="n">
        <v>882</v>
      </c>
      <c r="F26" s="24" t="s">
        <v>65</v>
      </c>
      <c r="G26" s="57" t="n">
        <v>206</v>
      </c>
      <c r="H26" s="57" t="n">
        <v>243</v>
      </c>
      <c r="I26" s="57" t="n">
        <v>253</v>
      </c>
      <c r="J26" s="59" t="n">
        <v>496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51</v>
      </c>
      <c r="C27" s="16" t="n">
        <v>302</v>
      </c>
      <c r="D27" s="16" t="n">
        <v>314</v>
      </c>
      <c r="E27" s="17" t="n">
        <v>616</v>
      </c>
      <c r="F27" s="24" t="s">
        <v>67</v>
      </c>
      <c r="G27" s="57" t="n">
        <v>426</v>
      </c>
      <c r="H27" s="57" t="n">
        <v>477</v>
      </c>
      <c r="I27" s="57" t="n">
        <v>323</v>
      </c>
      <c r="J27" s="59" t="n">
        <v>800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30</v>
      </c>
      <c r="C28" s="16" t="n">
        <v>269</v>
      </c>
      <c r="D28" s="16" t="n">
        <v>270</v>
      </c>
      <c r="E28" s="17" t="n">
        <v>539</v>
      </c>
      <c r="F28" s="24" t="s">
        <v>69</v>
      </c>
      <c r="G28" s="57" t="n">
        <v>253</v>
      </c>
      <c r="H28" s="57" t="n">
        <v>282</v>
      </c>
      <c r="I28" s="57" t="n">
        <v>221</v>
      </c>
      <c r="J28" s="59" t="n">
        <v>503</v>
      </c>
      <c r="L28" s="20" t="s">
        <v>70</v>
      </c>
      <c r="M28" s="20"/>
      <c r="N28" s="20"/>
      <c r="O28" s="36" t="n">
        <v>252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305</v>
      </c>
      <c r="C29" s="16" t="n">
        <v>297</v>
      </c>
      <c r="D29" s="16" t="n">
        <v>346</v>
      </c>
      <c r="E29" s="17" t="n">
        <v>643</v>
      </c>
      <c r="F29" s="24" t="s">
        <v>72</v>
      </c>
      <c r="G29" s="57" t="n">
        <v>461</v>
      </c>
      <c r="H29" s="57" t="n">
        <v>658</v>
      </c>
      <c r="I29" s="57" t="n">
        <v>683</v>
      </c>
      <c r="J29" s="59" t="n">
        <v>1341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98</v>
      </c>
      <c r="C30" s="16" t="n">
        <v>1036</v>
      </c>
      <c r="D30" s="16" t="n">
        <v>1146</v>
      </c>
      <c r="E30" s="17" t="n">
        <v>2182</v>
      </c>
      <c r="F30" s="24" t="s">
        <v>74</v>
      </c>
      <c r="G30" s="57" t="n">
        <v>133</v>
      </c>
      <c r="H30" s="57" t="n">
        <v>21</v>
      </c>
      <c r="I30" s="57" t="n">
        <v>137</v>
      </c>
      <c r="J30" s="59" t="n">
        <v>158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6</v>
      </c>
      <c r="C31" s="16" t="n">
        <v>239</v>
      </c>
      <c r="D31" s="16" t="n">
        <v>301</v>
      </c>
      <c r="E31" s="17" t="n">
        <v>540</v>
      </c>
      <c r="F31" s="24" t="s">
        <v>76</v>
      </c>
      <c r="G31" s="57" t="n">
        <v>95</v>
      </c>
      <c r="H31" s="57" t="n">
        <v>145</v>
      </c>
      <c r="I31" s="57" t="n">
        <v>152</v>
      </c>
      <c r="J31" s="59" t="n">
        <v>297</v>
      </c>
      <c r="L31" s="20" t="s">
        <v>77</v>
      </c>
      <c r="M31" s="20"/>
      <c r="N31" s="20"/>
      <c r="O31" s="36" t="n">
        <v>334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5</v>
      </c>
      <c r="C32" s="16" t="n">
        <v>206</v>
      </c>
      <c r="D32" s="16" t="n">
        <v>238</v>
      </c>
      <c r="E32" s="17" t="n">
        <v>444</v>
      </c>
      <c r="F32" s="24" t="s">
        <v>79</v>
      </c>
      <c r="G32" s="57" t="n">
        <v>331</v>
      </c>
      <c r="H32" s="57" t="n">
        <v>433</v>
      </c>
      <c r="I32" s="57" t="n">
        <v>457</v>
      </c>
      <c r="J32" s="59" t="n">
        <v>890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612</v>
      </c>
      <c r="C33" s="16" t="n">
        <v>572</v>
      </c>
      <c r="D33" s="16" t="n">
        <v>716</v>
      </c>
      <c r="E33" s="17" t="n">
        <v>1288</v>
      </c>
      <c r="F33" s="24" t="s">
        <v>81</v>
      </c>
      <c r="G33" s="57" t="n">
        <v>431</v>
      </c>
      <c r="H33" s="57" t="n">
        <v>477</v>
      </c>
      <c r="I33" s="57" t="n">
        <v>541</v>
      </c>
      <c r="J33" s="59" t="n">
        <v>1018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7</v>
      </c>
      <c r="C34" s="16" t="n">
        <v>204</v>
      </c>
      <c r="D34" s="16" t="n">
        <v>236</v>
      </c>
      <c r="E34" s="17" t="n">
        <v>440</v>
      </c>
      <c r="F34" s="24" t="s">
        <v>83</v>
      </c>
      <c r="G34" s="57" t="n">
        <v>488</v>
      </c>
      <c r="H34" s="57" t="n">
        <v>476</v>
      </c>
      <c r="I34" s="57" t="n">
        <v>595</v>
      </c>
      <c r="J34" s="59" t="n">
        <v>1071</v>
      </c>
      <c r="L34" s="25" t="s">
        <v>5</v>
      </c>
      <c r="M34" s="25"/>
      <c r="N34" s="25"/>
      <c r="O34" s="36" t="n">
        <v>155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4</v>
      </c>
      <c r="C35" s="16" t="n">
        <v>386</v>
      </c>
      <c r="D35" s="16" t="n">
        <v>405</v>
      </c>
      <c r="E35" s="17" t="n">
        <v>791</v>
      </c>
      <c r="F35" s="24" t="s">
        <v>85</v>
      </c>
      <c r="G35" s="57" t="n">
        <v>258</v>
      </c>
      <c r="H35" s="57" t="n">
        <v>310</v>
      </c>
      <c r="I35" s="57" t="n">
        <v>345</v>
      </c>
      <c r="J35" s="59" t="n">
        <v>655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68</v>
      </c>
      <c r="C36" s="16" t="n">
        <v>268</v>
      </c>
      <c r="D36" s="16" t="n">
        <v>300</v>
      </c>
      <c r="E36" s="17" t="n">
        <v>568</v>
      </c>
      <c r="F36" s="24" t="s">
        <v>87</v>
      </c>
      <c r="G36" s="57" t="n">
        <v>1396</v>
      </c>
      <c r="H36" s="57" t="n">
        <v>1234</v>
      </c>
      <c r="I36" s="57" t="n">
        <v>1557</v>
      </c>
      <c r="J36" s="59" t="n">
        <v>2791</v>
      </c>
      <c r="L36" s="25" t="s">
        <v>6</v>
      </c>
      <c r="M36" s="25"/>
      <c r="N36" s="25"/>
      <c r="O36" s="36" t="n">
        <v>179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86</v>
      </c>
      <c r="C37" s="16" t="n">
        <v>419</v>
      </c>
      <c r="D37" s="16" t="n">
        <v>454</v>
      </c>
      <c r="E37" s="17" t="n">
        <v>873</v>
      </c>
      <c r="F37" s="24" t="s">
        <v>89</v>
      </c>
      <c r="G37" s="57" t="n">
        <v>1069</v>
      </c>
      <c r="H37" s="57" t="n">
        <v>1040</v>
      </c>
      <c r="I37" s="57" t="n">
        <v>1187</v>
      </c>
      <c r="J37" s="59" t="n">
        <v>2227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74</v>
      </c>
      <c r="C38" s="16" t="n">
        <v>703</v>
      </c>
      <c r="D38" s="16" t="n">
        <v>772</v>
      </c>
      <c r="E38" s="17" t="n">
        <v>1475</v>
      </c>
      <c r="F38" s="24" t="s">
        <v>91</v>
      </c>
      <c r="G38" s="57" t="n">
        <v>547</v>
      </c>
      <c r="H38" s="57" t="n">
        <v>662</v>
      </c>
      <c r="I38" s="57" t="n">
        <v>750</v>
      </c>
      <c r="J38" s="59" t="n">
        <v>1412</v>
      </c>
    </row>
    <row r="39" s="7" customFormat="true" ht="17.1" hidden="false" customHeight="true" outlineLevel="0" collapsed="false">
      <c r="A39" s="23" t="s">
        <v>92</v>
      </c>
      <c r="B39" s="16" t="n">
        <v>12</v>
      </c>
      <c r="C39" s="16" t="n">
        <v>15</v>
      </c>
      <c r="D39" s="16" t="n">
        <v>11</v>
      </c>
      <c r="E39" s="17" t="n">
        <v>26</v>
      </c>
      <c r="F39" s="24" t="s">
        <v>93</v>
      </c>
      <c r="G39" s="57" t="n">
        <v>578</v>
      </c>
      <c r="H39" s="57" t="n">
        <v>607</v>
      </c>
      <c r="I39" s="57" t="n">
        <v>756</v>
      </c>
      <c r="J39" s="59" t="n">
        <v>1363</v>
      </c>
      <c r="L39" s="38" t="s">
        <v>94</v>
      </c>
      <c r="M39" s="38"/>
      <c r="N39" s="38"/>
      <c r="O39" s="38"/>
      <c r="P39" s="39" t="n">
        <f aca="false">O4+O28</f>
        <v>24023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345</v>
      </c>
      <c r="C40" s="16" t="n">
        <v>397</v>
      </c>
      <c r="D40" s="16" t="n">
        <v>469</v>
      </c>
      <c r="E40" s="17" t="n">
        <v>866</v>
      </c>
      <c r="F40" s="24" t="s">
        <v>96</v>
      </c>
      <c r="G40" s="57" t="n">
        <v>461</v>
      </c>
      <c r="H40" s="57" t="n">
        <v>546</v>
      </c>
      <c r="I40" s="57" t="n">
        <v>583</v>
      </c>
      <c r="J40" s="59" t="n">
        <v>1129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73</v>
      </c>
      <c r="C41" s="16" t="n">
        <v>188</v>
      </c>
      <c r="D41" s="16" t="n">
        <v>191</v>
      </c>
      <c r="E41" s="17" t="n">
        <v>379</v>
      </c>
      <c r="F41" s="24" t="s">
        <v>98</v>
      </c>
      <c r="G41" s="57" t="n">
        <v>453</v>
      </c>
      <c r="H41" s="57" t="n">
        <v>521</v>
      </c>
      <c r="I41" s="57" t="n">
        <v>603</v>
      </c>
      <c r="J41" s="59" t="n">
        <v>1124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59</v>
      </c>
      <c r="C42" s="16" t="n">
        <v>1232</v>
      </c>
      <c r="D42" s="16" t="n">
        <v>1241</v>
      </c>
      <c r="E42" s="17" t="n">
        <v>2473</v>
      </c>
      <c r="F42" s="24" t="s">
        <v>100</v>
      </c>
      <c r="G42" s="57" t="n">
        <v>428</v>
      </c>
      <c r="H42" s="57" t="n">
        <v>507</v>
      </c>
      <c r="I42" s="57" t="n">
        <v>570</v>
      </c>
      <c r="J42" s="59" t="n">
        <v>1077</v>
      </c>
      <c r="L42" s="38" t="s">
        <v>101</v>
      </c>
      <c r="M42" s="38"/>
      <c r="N42" s="38"/>
      <c r="O42" s="38"/>
      <c r="P42" s="39" t="n">
        <f aca="false">O7+O31</f>
        <v>57941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26</v>
      </c>
      <c r="C43" s="16" t="n">
        <v>263</v>
      </c>
      <c r="D43" s="16" t="n">
        <v>271</v>
      </c>
      <c r="E43" s="17" t="n">
        <v>534</v>
      </c>
      <c r="F43" s="24" t="s">
        <v>103</v>
      </c>
      <c r="G43" s="57" t="n">
        <v>337</v>
      </c>
      <c r="H43" s="57" t="n">
        <v>388</v>
      </c>
      <c r="I43" s="57" t="n">
        <v>445</v>
      </c>
      <c r="J43" s="59" t="n">
        <v>833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106</v>
      </c>
      <c r="C44" s="16" t="n">
        <v>186</v>
      </c>
      <c r="D44" s="16" t="n">
        <v>186</v>
      </c>
      <c r="E44" s="17" t="n">
        <v>372</v>
      </c>
      <c r="F44" s="24" t="s">
        <v>105</v>
      </c>
      <c r="G44" s="57" t="n">
        <v>491</v>
      </c>
      <c r="H44" s="57" t="n">
        <v>578</v>
      </c>
      <c r="I44" s="57" t="n">
        <v>652</v>
      </c>
      <c r="J44" s="59" t="n">
        <v>1230</v>
      </c>
    </row>
    <row r="45" s="7" customFormat="true" ht="17.1" hidden="false" customHeight="true" outlineLevel="0" collapsed="false">
      <c r="A45" s="44" t="s">
        <v>106</v>
      </c>
      <c r="B45" s="45" t="n">
        <v>65</v>
      </c>
      <c r="C45" s="45" t="n">
        <v>35</v>
      </c>
      <c r="D45" s="45" t="n">
        <v>48</v>
      </c>
      <c r="E45" s="46" t="n">
        <v>83</v>
      </c>
      <c r="F45" s="47" t="s">
        <v>107</v>
      </c>
      <c r="G45" s="60" t="n">
        <v>308</v>
      </c>
      <c r="H45" s="60" t="n">
        <v>385</v>
      </c>
      <c r="I45" s="60" t="n">
        <v>421</v>
      </c>
      <c r="J45" s="62" t="n">
        <v>806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68" t="n">
        <v>23771</v>
      </c>
      <c r="H46" s="68" t="n">
        <v>27585</v>
      </c>
      <c r="I46" s="68" t="n">
        <v>30022</v>
      </c>
      <c r="J46" s="69" t="n">
        <v>57607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9</v>
      </c>
      <c r="F1" s="5" t="s">
        <v>1</v>
      </c>
      <c r="G1" s="3"/>
      <c r="H1" s="3"/>
      <c r="I1" s="3"/>
      <c r="J1" s="3"/>
      <c r="L1" s="6" t="str">
        <f aca="false">E1</f>
        <v>平成23年(2011年)2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4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69</v>
      </c>
      <c r="H4" s="16" t="n">
        <v>306</v>
      </c>
      <c r="I4" s="16" t="n">
        <v>328</v>
      </c>
      <c r="J4" s="19" t="n">
        <v>634</v>
      </c>
      <c r="L4" s="20" t="s">
        <v>10</v>
      </c>
      <c r="M4" s="20"/>
      <c r="N4" s="20"/>
      <c r="O4" s="21" t="n">
        <f aca="false">G46</f>
        <v>23779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5</v>
      </c>
      <c r="H5" s="16" t="n">
        <v>74</v>
      </c>
      <c r="I5" s="16" t="n">
        <v>73</v>
      </c>
      <c r="J5" s="19" t="n">
        <v>147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54</v>
      </c>
      <c r="C6" s="16" t="n">
        <v>163</v>
      </c>
      <c r="D6" s="16" t="n">
        <v>177</v>
      </c>
      <c r="E6" s="17" t="n">
        <v>340</v>
      </c>
      <c r="F6" s="24" t="s">
        <v>15</v>
      </c>
      <c r="G6" s="16" t="n">
        <v>341</v>
      </c>
      <c r="H6" s="16" t="n">
        <v>398</v>
      </c>
      <c r="I6" s="16" t="n">
        <v>383</v>
      </c>
      <c r="J6" s="19" t="n">
        <v>781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60</v>
      </c>
      <c r="C7" s="16" t="n">
        <v>224</v>
      </c>
      <c r="D7" s="16" t="n">
        <v>227</v>
      </c>
      <c r="E7" s="17" t="n">
        <v>451</v>
      </c>
      <c r="F7" s="24" t="s">
        <v>17</v>
      </c>
      <c r="G7" s="16" t="n">
        <v>90</v>
      </c>
      <c r="H7" s="16" t="n">
        <v>133</v>
      </c>
      <c r="I7" s="16" t="n">
        <v>112</v>
      </c>
      <c r="J7" s="19" t="n">
        <v>245</v>
      </c>
      <c r="L7" s="20" t="s">
        <v>18</v>
      </c>
      <c r="M7" s="20"/>
      <c r="N7" s="20"/>
      <c r="O7" s="21" t="n">
        <f aca="false">J46</f>
        <v>57579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34</v>
      </c>
      <c r="C8" s="16" t="n">
        <v>299</v>
      </c>
      <c r="D8" s="16" t="n">
        <v>304</v>
      </c>
      <c r="E8" s="17" t="n">
        <v>603</v>
      </c>
      <c r="F8" s="24" t="s">
        <v>21</v>
      </c>
      <c r="G8" s="16" t="n">
        <v>32</v>
      </c>
      <c r="H8" s="16" t="n">
        <v>35</v>
      </c>
      <c r="I8" s="16" t="n">
        <v>39</v>
      </c>
      <c r="J8" s="19" t="n">
        <v>7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9</v>
      </c>
      <c r="D9" s="16" t="n">
        <v>12</v>
      </c>
      <c r="E9" s="17" t="n">
        <v>21</v>
      </c>
      <c r="F9" s="24" t="s">
        <v>23</v>
      </c>
      <c r="G9" s="16" t="n">
        <v>47</v>
      </c>
      <c r="H9" s="16" t="n">
        <v>58</v>
      </c>
      <c r="I9" s="16" t="n">
        <v>54</v>
      </c>
      <c r="J9" s="19" t="n">
        <v>112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5</v>
      </c>
      <c r="E10" s="17" t="n">
        <v>28</v>
      </c>
      <c r="F10" s="24" t="s">
        <v>25</v>
      </c>
      <c r="G10" s="16" t="n">
        <v>144</v>
      </c>
      <c r="H10" s="16" t="n">
        <v>181</v>
      </c>
      <c r="I10" s="16" t="n">
        <v>181</v>
      </c>
      <c r="J10" s="19" t="n">
        <v>362</v>
      </c>
      <c r="L10" s="25" t="s">
        <v>5</v>
      </c>
      <c r="M10" s="25"/>
      <c r="N10" s="25"/>
      <c r="O10" s="21" t="n">
        <f aca="false">H46</f>
        <v>27575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54</v>
      </c>
      <c r="C11" s="16" t="n">
        <v>512</v>
      </c>
      <c r="D11" s="16" t="n">
        <v>472</v>
      </c>
      <c r="E11" s="17" t="n">
        <v>984</v>
      </c>
      <c r="F11" s="24" t="s">
        <v>27</v>
      </c>
      <c r="G11" s="16" t="n">
        <v>278</v>
      </c>
      <c r="H11" s="16" t="n">
        <v>399</v>
      </c>
      <c r="I11" s="16" t="n">
        <v>416</v>
      </c>
      <c r="J11" s="19" t="n">
        <v>815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2</v>
      </c>
      <c r="C12" s="16" t="n">
        <v>33</v>
      </c>
      <c r="D12" s="16" t="n">
        <v>28</v>
      </c>
      <c r="E12" s="17" t="n">
        <v>61</v>
      </c>
      <c r="F12" s="24" t="s">
        <v>29</v>
      </c>
      <c r="G12" s="16" t="n">
        <v>60</v>
      </c>
      <c r="H12" s="16" t="n">
        <v>78</v>
      </c>
      <c r="I12" s="16" t="n">
        <v>74</v>
      </c>
      <c r="J12" s="19" t="n">
        <v>152</v>
      </c>
      <c r="L12" s="25" t="s">
        <v>6</v>
      </c>
      <c r="M12" s="25"/>
      <c r="N12" s="25"/>
      <c r="O12" s="21" t="n">
        <f aca="false">I46</f>
        <v>30004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62</v>
      </c>
      <c r="C13" s="16" t="n">
        <v>81</v>
      </c>
      <c r="D13" s="16" t="n">
        <v>71</v>
      </c>
      <c r="E13" s="17" t="n">
        <v>152</v>
      </c>
      <c r="F13" s="24" t="s">
        <v>31</v>
      </c>
      <c r="G13" s="16" t="n">
        <v>61</v>
      </c>
      <c r="H13" s="16" t="n">
        <v>50</v>
      </c>
      <c r="I13" s="16" t="n">
        <v>62</v>
      </c>
      <c r="J13" s="19" t="n">
        <v>112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2</v>
      </c>
      <c r="C14" s="16" t="n">
        <v>22</v>
      </c>
      <c r="D14" s="16" t="n">
        <v>25</v>
      </c>
      <c r="E14" s="17" t="n">
        <v>47</v>
      </c>
      <c r="F14" s="24" t="s">
        <v>33</v>
      </c>
      <c r="G14" s="16" t="n">
        <v>16</v>
      </c>
      <c r="H14" s="16" t="n">
        <v>18</v>
      </c>
      <c r="I14" s="16" t="n">
        <v>17</v>
      </c>
      <c r="J14" s="19" t="n">
        <v>35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359</v>
      </c>
      <c r="C15" s="16" t="n">
        <v>329</v>
      </c>
      <c r="D15" s="16" t="n">
        <v>420</v>
      </c>
      <c r="E15" s="17" t="n">
        <v>749</v>
      </c>
      <c r="F15" s="24" t="s">
        <v>35</v>
      </c>
      <c r="G15" s="16" t="n">
        <v>110</v>
      </c>
      <c r="H15" s="16" t="n">
        <v>156</v>
      </c>
      <c r="I15" s="16" t="n">
        <v>178</v>
      </c>
      <c r="J15" s="19" t="n">
        <v>334</v>
      </c>
      <c r="L15" s="25" t="s">
        <v>36</v>
      </c>
      <c r="M15" s="25" t="s">
        <v>37</v>
      </c>
      <c r="N15" s="26" t="n">
        <v>129</v>
      </c>
      <c r="O15" s="25" t="s">
        <v>38</v>
      </c>
      <c r="P15" s="25" t="s">
        <v>39</v>
      </c>
      <c r="Q15" s="26" t="n">
        <v>44</v>
      </c>
    </row>
    <row r="16" s="7" customFormat="true" ht="17.1" hidden="false" customHeight="true" outlineLevel="0" collapsed="false">
      <c r="A16" s="23" t="s">
        <v>40</v>
      </c>
      <c r="B16" s="16" t="n">
        <v>421</v>
      </c>
      <c r="C16" s="16" t="n">
        <v>516</v>
      </c>
      <c r="D16" s="16" t="n">
        <v>578</v>
      </c>
      <c r="E16" s="17" t="n">
        <v>1094</v>
      </c>
      <c r="F16" s="24" t="s">
        <v>41</v>
      </c>
      <c r="G16" s="16" t="n">
        <v>45</v>
      </c>
      <c r="H16" s="16" t="n">
        <v>58</v>
      </c>
      <c r="I16" s="16" t="n">
        <v>60</v>
      </c>
      <c r="J16" s="19" t="n">
        <v>118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73</v>
      </c>
      <c r="C17" s="16" t="n">
        <v>367</v>
      </c>
      <c r="D17" s="16" t="n">
        <v>377</v>
      </c>
      <c r="E17" s="17" t="n">
        <v>744</v>
      </c>
      <c r="F17" s="24" t="s">
        <v>43</v>
      </c>
      <c r="G17" s="16" t="n">
        <v>338</v>
      </c>
      <c r="H17" s="16" t="n">
        <v>538</v>
      </c>
      <c r="I17" s="16" t="n">
        <v>548</v>
      </c>
      <c r="J17" s="19" t="n">
        <v>1086</v>
      </c>
      <c r="L17" s="25"/>
      <c r="M17" s="25" t="s">
        <v>44</v>
      </c>
      <c r="N17" s="26" t="n">
        <f aca="false">N15-O21+Q15-Q17</f>
        <v>169</v>
      </c>
      <c r="O17" s="25"/>
      <c r="P17" s="25" t="s">
        <v>45</v>
      </c>
      <c r="Q17" s="26" t="n">
        <v>32</v>
      </c>
    </row>
    <row r="18" s="7" customFormat="true" ht="17.1" hidden="false" customHeight="true" outlineLevel="0" collapsed="false">
      <c r="A18" s="23" t="s">
        <v>46</v>
      </c>
      <c r="B18" s="16" t="n">
        <v>46</v>
      </c>
      <c r="C18" s="16" t="n">
        <v>70</v>
      </c>
      <c r="D18" s="16" t="n">
        <v>70</v>
      </c>
      <c r="E18" s="17" t="n">
        <v>140</v>
      </c>
      <c r="F18" s="24" t="s">
        <v>47</v>
      </c>
      <c r="G18" s="16" t="n">
        <v>81</v>
      </c>
      <c r="H18" s="16" t="n">
        <v>142</v>
      </c>
      <c r="I18" s="16" t="n">
        <v>133</v>
      </c>
      <c r="J18" s="19" t="n">
        <v>275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216</v>
      </c>
      <c r="C19" s="16" t="n">
        <v>297</v>
      </c>
      <c r="D19" s="16" t="n">
        <v>268</v>
      </c>
      <c r="E19" s="17" t="n">
        <v>565</v>
      </c>
      <c r="F19" s="24" t="s">
        <v>49</v>
      </c>
      <c r="G19" s="16" t="n">
        <v>22</v>
      </c>
      <c r="H19" s="16" t="n">
        <v>32</v>
      </c>
      <c r="I19" s="16" t="n">
        <v>32</v>
      </c>
      <c r="J19" s="19" t="n">
        <v>64</v>
      </c>
      <c r="L19" s="20" t="s">
        <v>50</v>
      </c>
      <c r="M19" s="20"/>
      <c r="N19" s="20"/>
      <c r="O19" s="27" t="n">
        <f aca="false">O4-1月!O4</f>
        <v>8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93</v>
      </c>
      <c r="H20" s="16" t="n">
        <v>99</v>
      </c>
      <c r="I20" s="16" t="n">
        <v>110</v>
      </c>
      <c r="J20" s="19" t="n">
        <v>209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39</v>
      </c>
      <c r="C21" s="16" t="n">
        <v>141</v>
      </c>
      <c r="D21" s="16" t="n">
        <v>151</v>
      </c>
      <c r="E21" s="17" t="n">
        <v>292</v>
      </c>
      <c r="F21" s="24" t="s">
        <v>54</v>
      </c>
      <c r="G21" s="16" t="n">
        <v>718</v>
      </c>
      <c r="H21" s="16" t="n">
        <v>905</v>
      </c>
      <c r="I21" s="16" t="n">
        <v>992</v>
      </c>
      <c r="J21" s="19" t="n">
        <v>1897</v>
      </c>
      <c r="L21" s="20"/>
      <c r="M21" s="20"/>
      <c r="N21" s="20"/>
      <c r="O21" s="27" t="n">
        <f aca="false">O7-1月!O7</f>
        <v>-28</v>
      </c>
      <c r="P21" s="27"/>
      <c r="Q21" s="37" t="str">
        <f aca="false">IF(O21&lt;=0,"人減","人増")</f>
        <v>人減</v>
      </c>
    </row>
    <row r="22" s="7" customFormat="true" ht="17.1" hidden="false" customHeight="true" outlineLevel="0" collapsed="false">
      <c r="A22" s="23" t="s">
        <v>55</v>
      </c>
      <c r="B22" s="16" t="n">
        <v>274</v>
      </c>
      <c r="C22" s="16" t="n">
        <v>339</v>
      </c>
      <c r="D22" s="16" t="n">
        <v>349</v>
      </c>
      <c r="E22" s="17" t="n">
        <v>688</v>
      </c>
      <c r="F22" s="24" t="s">
        <v>56</v>
      </c>
      <c r="G22" s="16" t="n">
        <v>40</v>
      </c>
      <c r="H22" s="16" t="n">
        <v>43</v>
      </c>
      <c r="I22" s="16" t="n">
        <v>55</v>
      </c>
      <c r="J22" s="19" t="n">
        <v>98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601</v>
      </c>
      <c r="C23" s="16" t="n">
        <v>646</v>
      </c>
      <c r="D23" s="16" t="n">
        <v>660</v>
      </c>
      <c r="E23" s="17" t="n">
        <v>1306</v>
      </c>
      <c r="F23" s="24" t="s">
        <v>58</v>
      </c>
      <c r="G23" s="16" t="n">
        <v>356</v>
      </c>
      <c r="H23" s="16" t="n">
        <v>446</v>
      </c>
      <c r="I23" s="16" t="n">
        <v>451</v>
      </c>
      <c r="J23" s="19" t="n">
        <v>897</v>
      </c>
      <c r="L23" s="20" t="s">
        <v>59</v>
      </c>
      <c r="M23" s="20"/>
      <c r="N23" s="20"/>
      <c r="O23" s="30" t="n">
        <f aca="false">O4-'参考（前年データ）'!C12</f>
        <v>153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53</v>
      </c>
      <c r="C24" s="16" t="n">
        <v>292</v>
      </c>
      <c r="D24" s="16" t="n">
        <v>315</v>
      </c>
      <c r="E24" s="17" t="n">
        <v>607</v>
      </c>
      <c r="F24" s="24" t="s">
        <v>61</v>
      </c>
      <c r="G24" s="16" t="n">
        <v>335</v>
      </c>
      <c r="H24" s="16" t="n">
        <v>396</v>
      </c>
      <c r="I24" s="16" t="n">
        <v>408</v>
      </c>
      <c r="J24" s="19" t="n">
        <v>804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28</v>
      </c>
      <c r="C25" s="16" t="n">
        <v>648</v>
      </c>
      <c r="D25" s="16" t="n">
        <v>694</v>
      </c>
      <c r="E25" s="17" t="n">
        <v>1342</v>
      </c>
      <c r="F25" s="24" t="s">
        <v>63</v>
      </c>
      <c r="G25" s="16" t="n">
        <v>347</v>
      </c>
      <c r="H25" s="16" t="n">
        <v>416</v>
      </c>
      <c r="I25" s="16" t="n">
        <v>466</v>
      </c>
      <c r="J25" s="19" t="n">
        <v>882</v>
      </c>
      <c r="L25" s="20"/>
      <c r="M25" s="20"/>
      <c r="N25" s="20"/>
      <c r="O25" s="30" t="n">
        <f aca="false">O7-'参考（前年データ）'!B12</f>
        <v>-76</v>
      </c>
      <c r="P25" s="30"/>
      <c r="Q25" s="37" t="str">
        <f aca="false">IF(O25&lt;=0,"人減","人増")</f>
        <v>人減</v>
      </c>
    </row>
    <row r="26" s="7" customFormat="true" ht="17.1" hidden="false" customHeight="true" outlineLevel="0" collapsed="false">
      <c r="A26" s="23" t="s">
        <v>64</v>
      </c>
      <c r="B26" s="16" t="n">
        <v>333</v>
      </c>
      <c r="C26" s="16" t="n">
        <v>407</v>
      </c>
      <c r="D26" s="16" t="n">
        <v>477</v>
      </c>
      <c r="E26" s="17" t="n">
        <v>884</v>
      </c>
      <c r="F26" s="24" t="s">
        <v>65</v>
      </c>
      <c r="G26" s="16" t="n">
        <v>206</v>
      </c>
      <c r="H26" s="16" t="n">
        <v>244</v>
      </c>
      <c r="I26" s="16" t="n">
        <v>253</v>
      </c>
      <c r="J26" s="19" t="n">
        <v>497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52</v>
      </c>
      <c r="C27" s="16" t="n">
        <v>302</v>
      </c>
      <c r="D27" s="16" t="n">
        <v>315</v>
      </c>
      <c r="E27" s="17" t="n">
        <v>617</v>
      </c>
      <c r="F27" s="24" t="s">
        <v>67</v>
      </c>
      <c r="G27" s="16" t="n">
        <v>426</v>
      </c>
      <c r="H27" s="16" t="n">
        <v>477</v>
      </c>
      <c r="I27" s="16" t="n">
        <v>325</v>
      </c>
      <c r="J27" s="19" t="n">
        <v>802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27</v>
      </c>
      <c r="C28" s="16" t="n">
        <v>266</v>
      </c>
      <c r="D28" s="16" t="n">
        <v>266</v>
      </c>
      <c r="E28" s="17" t="n">
        <v>532</v>
      </c>
      <c r="F28" s="24" t="s">
        <v>69</v>
      </c>
      <c r="G28" s="16" t="n">
        <v>253</v>
      </c>
      <c r="H28" s="16" t="n">
        <v>281</v>
      </c>
      <c r="I28" s="16" t="n">
        <v>222</v>
      </c>
      <c r="J28" s="19" t="n">
        <v>503</v>
      </c>
      <c r="L28" s="20" t="s">
        <v>70</v>
      </c>
      <c r="M28" s="20"/>
      <c r="N28" s="20"/>
      <c r="O28" s="36" t="n">
        <v>253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308</v>
      </c>
      <c r="C29" s="16" t="n">
        <v>300</v>
      </c>
      <c r="D29" s="16" t="n">
        <v>347</v>
      </c>
      <c r="E29" s="17" t="n">
        <v>647</v>
      </c>
      <c r="F29" s="24" t="s">
        <v>72</v>
      </c>
      <c r="G29" s="16" t="n">
        <v>462</v>
      </c>
      <c r="H29" s="16" t="n">
        <v>660</v>
      </c>
      <c r="I29" s="16" t="n">
        <v>684</v>
      </c>
      <c r="J29" s="19" t="n">
        <v>1344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98</v>
      </c>
      <c r="C30" s="16" t="n">
        <v>1035</v>
      </c>
      <c r="D30" s="16" t="n">
        <v>1144</v>
      </c>
      <c r="E30" s="17" t="n">
        <v>2179</v>
      </c>
      <c r="F30" s="24" t="s">
        <v>74</v>
      </c>
      <c r="G30" s="16" t="n">
        <v>130</v>
      </c>
      <c r="H30" s="16" t="n">
        <v>21</v>
      </c>
      <c r="I30" s="16" t="n">
        <v>134</v>
      </c>
      <c r="J30" s="19" t="n">
        <v>155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6</v>
      </c>
      <c r="C31" s="16" t="n">
        <v>240</v>
      </c>
      <c r="D31" s="16" t="n">
        <v>301</v>
      </c>
      <c r="E31" s="17" t="n">
        <v>541</v>
      </c>
      <c r="F31" s="24" t="s">
        <v>76</v>
      </c>
      <c r="G31" s="16" t="n">
        <v>94</v>
      </c>
      <c r="H31" s="16" t="n">
        <v>144</v>
      </c>
      <c r="I31" s="16" t="n">
        <v>151</v>
      </c>
      <c r="J31" s="19" t="n">
        <v>295</v>
      </c>
      <c r="L31" s="20" t="s">
        <v>77</v>
      </c>
      <c r="M31" s="20"/>
      <c r="N31" s="20"/>
      <c r="O31" s="36" t="n">
        <v>336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4</v>
      </c>
      <c r="C32" s="16" t="n">
        <v>206</v>
      </c>
      <c r="D32" s="16" t="n">
        <v>237</v>
      </c>
      <c r="E32" s="17" t="n">
        <v>443</v>
      </c>
      <c r="F32" s="24" t="s">
        <v>79</v>
      </c>
      <c r="G32" s="16" t="n">
        <v>335</v>
      </c>
      <c r="H32" s="16" t="n">
        <v>434</v>
      </c>
      <c r="I32" s="16" t="n">
        <v>462</v>
      </c>
      <c r="J32" s="19" t="n">
        <v>896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619</v>
      </c>
      <c r="C33" s="16" t="n">
        <v>577</v>
      </c>
      <c r="D33" s="16" t="n">
        <v>722</v>
      </c>
      <c r="E33" s="17" t="n">
        <v>1299</v>
      </c>
      <c r="F33" s="24" t="s">
        <v>81</v>
      </c>
      <c r="G33" s="16" t="n">
        <v>431</v>
      </c>
      <c r="H33" s="16" t="n">
        <v>478</v>
      </c>
      <c r="I33" s="16" t="n">
        <v>541</v>
      </c>
      <c r="J33" s="19" t="n">
        <v>1019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6</v>
      </c>
      <c r="C34" s="16" t="n">
        <v>202</v>
      </c>
      <c r="D34" s="16" t="n">
        <v>236</v>
      </c>
      <c r="E34" s="17" t="n">
        <v>438</v>
      </c>
      <c r="F34" s="24" t="s">
        <v>83</v>
      </c>
      <c r="G34" s="16" t="n">
        <v>487</v>
      </c>
      <c r="H34" s="16" t="n">
        <v>475</v>
      </c>
      <c r="I34" s="16" t="n">
        <v>596</v>
      </c>
      <c r="J34" s="19" t="n">
        <v>1071</v>
      </c>
      <c r="L34" s="25" t="s">
        <v>5</v>
      </c>
      <c r="M34" s="25"/>
      <c r="N34" s="25"/>
      <c r="O34" s="36" t="n">
        <v>155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1</v>
      </c>
      <c r="C35" s="16" t="n">
        <v>380</v>
      </c>
      <c r="D35" s="16" t="n">
        <v>400</v>
      </c>
      <c r="E35" s="17" t="n">
        <v>780</v>
      </c>
      <c r="F35" s="24" t="s">
        <v>85</v>
      </c>
      <c r="G35" s="16" t="n">
        <v>261</v>
      </c>
      <c r="H35" s="16" t="n">
        <v>313</v>
      </c>
      <c r="I35" s="16" t="n">
        <v>348</v>
      </c>
      <c r="J35" s="19" t="n">
        <v>661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64</v>
      </c>
      <c r="C36" s="16" t="n">
        <v>266</v>
      </c>
      <c r="D36" s="16" t="n">
        <v>298</v>
      </c>
      <c r="E36" s="17" t="n">
        <v>564</v>
      </c>
      <c r="F36" s="24" t="s">
        <v>87</v>
      </c>
      <c r="G36" s="16" t="n">
        <v>1394</v>
      </c>
      <c r="H36" s="16" t="n">
        <v>1232</v>
      </c>
      <c r="I36" s="16" t="n">
        <v>1551</v>
      </c>
      <c r="J36" s="19" t="n">
        <v>2783</v>
      </c>
      <c r="L36" s="25" t="s">
        <v>6</v>
      </c>
      <c r="M36" s="25"/>
      <c r="N36" s="25"/>
      <c r="O36" s="36" t="n">
        <v>181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87</v>
      </c>
      <c r="C37" s="16" t="n">
        <v>423</v>
      </c>
      <c r="D37" s="16" t="n">
        <v>454</v>
      </c>
      <c r="E37" s="17" t="n">
        <v>877</v>
      </c>
      <c r="F37" s="24" t="s">
        <v>89</v>
      </c>
      <c r="G37" s="16" t="n">
        <v>1069</v>
      </c>
      <c r="H37" s="16" t="n">
        <v>1039</v>
      </c>
      <c r="I37" s="16" t="n">
        <v>1187</v>
      </c>
      <c r="J37" s="19" t="n">
        <v>2226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71</v>
      </c>
      <c r="C38" s="16" t="n">
        <v>700</v>
      </c>
      <c r="D38" s="16" t="n">
        <v>766</v>
      </c>
      <c r="E38" s="17" t="n">
        <v>1466</v>
      </c>
      <c r="F38" s="24" t="s">
        <v>91</v>
      </c>
      <c r="G38" s="16" t="n">
        <v>547</v>
      </c>
      <c r="H38" s="16" t="n">
        <v>659</v>
      </c>
      <c r="I38" s="16" t="n">
        <v>749</v>
      </c>
      <c r="J38" s="19" t="n">
        <v>1408</v>
      </c>
    </row>
    <row r="39" s="7" customFormat="true" ht="17.1" hidden="false" customHeight="true" outlineLevel="0" collapsed="false">
      <c r="A39" s="23" t="s">
        <v>92</v>
      </c>
      <c r="B39" s="16" t="n">
        <v>12</v>
      </c>
      <c r="C39" s="16" t="n">
        <v>15</v>
      </c>
      <c r="D39" s="16" t="n">
        <v>11</v>
      </c>
      <c r="E39" s="17" t="n">
        <v>26</v>
      </c>
      <c r="F39" s="24" t="s">
        <v>93</v>
      </c>
      <c r="G39" s="16" t="n">
        <v>576</v>
      </c>
      <c r="H39" s="16" t="n">
        <v>607</v>
      </c>
      <c r="I39" s="16" t="n">
        <v>752</v>
      </c>
      <c r="J39" s="19" t="n">
        <v>1359</v>
      </c>
      <c r="L39" s="38" t="s">
        <v>94</v>
      </c>
      <c r="M39" s="38"/>
      <c r="N39" s="38"/>
      <c r="O39" s="38"/>
      <c r="P39" s="39" t="n">
        <f aca="false">O4+O28</f>
        <v>24032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346</v>
      </c>
      <c r="C40" s="16" t="n">
        <v>398</v>
      </c>
      <c r="D40" s="16" t="n">
        <v>470</v>
      </c>
      <c r="E40" s="17" t="n">
        <v>868</v>
      </c>
      <c r="F40" s="24" t="s">
        <v>96</v>
      </c>
      <c r="G40" s="16" t="n">
        <v>462</v>
      </c>
      <c r="H40" s="16" t="n">
        <v>547</v>
      </c>
      <c r="I40" s="16" t="n">
        <v>583</v>
      </c>
      <c r="J40" s="19" t="n">
        <v>1130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73</v>
      </c>
      <c r="C41" s="16" t="n">
        <v>187</v>
      </c>
      <c r="D41" s="16" t="n">
        <v>188</v>
      </c>
      <c r="E41" s="17" t="n">
        <v>375</v>
      </c>
      <c r="F41" s="24" t="s">
        <v>98</v>
      </c>
      <c r="G41" s="16" t="n">
        <v>455</v>
      </c>
      <c r="H41" s="16" t="n">
        <v>522</v>
      </c>
      <c r="I41" s="16" t="n">
        <v>605</v>
      </c>
      <c r="J41" s="19" t="n">
        <v>1127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59</v>
      </c>
      <c r="C42" s="16" t="n">
        <v>1227</v>
      </c>
      <c r="D42" s="16" t="n">
        <v>1246</v>
      </c>
      <c r="E42" s="17" t="n">
        <v>2473</v>
      </c>
      <c r="F42" s="24" t="s">
        <v>100</v>
      </c>
      <c r="G42" s="16" t="n">
        <v>428</v>
      </c>
      <c r="H42" s="16" t="n">
        <v>508</v>
      </c>
      <c r="I42" s="16" t="n">
        <v>570</v>
      </c>
      <c r="J42" s="19" t="n">
        <v>1078</v>
      </c>
      <c r="L42" s="38" t="s">
        <v>101</v>
      </c>
      <c r="M42" s="38"/>
      <c r="N42" s="38"/>
      <c r="O42" s="38"/>
      <c r="P42" s="39" t="n">
        <f aca="false">O7+O31</f>
        <v>57915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28</v>
      </c>
      <c r="C43" s="16" t="n">
        <v>264</v>
      </c>
      <c r="D43" s="16" t="n">
        <v>272</v>
      </c>
      <c r="E43" s="17" t="n">
        <v>536</v>
      </c>
      <c r="F43" s="24" t="s">
        <v>103</v>
      </c>
      <c r="G43" s="16" t="n">
        <v>338</v>
      </c>
      <c r="H43" s="16" t="n">
        <v>387</v>
      </c>
      <c r="I43" s="16" t="n">
        <v>445</v>
      </c>
      <c r="J43" s="19" t="n">
        <v>832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106</v>
      </c>
      <c r="C44" s="16" t="n">
        <v>186</v>
      </c>
      <c r="D44" s="16" t="n">
        <v>187</v>
      </c>
      <c r="E44" s="17" t="n">
        <v>373</v>
      </c>
      <c r="F44" s="24" t="s">
        <v>105</v>
      </c>
      <c r="G44" s="16" t="n">
        <v>489</v>
      </c>
      <c r="H44" s="16" t="n">
        <v>577</v>
      </c>
      <c r="I44" s="16" t="n">
        <v>650</v>
      </c>
      <c r="J44" s="19" t="n">
        <v>1227</v>
      </c>
    </row>
    <row r="45" s="7" customFormat="true" ht="17.1" hidden="false" customHeight="true" outlineLevel="0" collapsed="false">
      <c r="A45" s="44" t="s">
        <v>106</v>
      </c>
      <c r="B45" s="45" t="n">
        <v>65</v>
      </c>
      <c r="C45" s="45" t="n">
        <v>35</v>
      </c>
      <c r="D45" s="45" t="n">
        <v>48</v>
      </c>
      <c r="E45" s="46" t="n">
        <v>83</v>
      </c>
      <c r="F45" s="47" t="s">
        <v>107</v>
      </c>
      <c r="G45" s="45" t="n">
        <v>309</v>
      </c>
      <c r="H45" s="45" t="n">
        <v>385</v>
      </c>
      <c r="I45" s="45" t="n">
        <v>422</v>
      </c>
      <c r="J45" s="48" t="n">
        <v>807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v>23779</v>
      </c>
      <c r="H46" s="53" t="n">
        <v>27575</v>
      </c>
      <c r="I46" s="53" t="n">
        <v>30004</v>
      </c>
      <c r="J46" s="54" t="n">
        <v>57579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20</v>
      </c>
      <c r="F1" s="5" t="s">
        <v>1</v>
      </c>
      <c r="G1" s="3"/>
      <c r="H1" s="3"/>
      <c r="I1" s="3"/>
      <c r="J1" s="3"/>
      <c r="L1" s="6" t="str">
        <f aca="false">E1</f>
        <v>平成23年(2011年)3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57" t="n">
        <v>4</v>
      </c>
      <c r="C4" s="57" t="n">
        <v>7</v>
      </c>
      <c r="D4" s="57" t="n">
        <v>4</v>
      </c>
      <c r="E4" s="58" t="n">
        <v>11</v>
      </c>
      <c r="F4" s="18" t="s">
        <v>9</v>
      </c>
      <c r="G4" s="57" t="n">
        <v>268</v>
      </c>
      <c r="H4" s="57" t="n">
        <v>306</v>
      </c>
      <c r="I4" s="57" t="n">
        <v>327</v>
      </c>
      <c r="J4" s="59" t="n">
        <v>633</v>
      </c>
      <c r="L4" s="20" t="s">
        <v>10</v>
      </c>
      <c r="M4" s="20"/>
      <c r="N4" s="20"/>
      <c r="O4" s="21" t="n">
        <f aca="false">G46</f>
        <v>23723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57" t="n">
        <v>0</v>
      </c>
      <c r="C5" s="57" t="n">
        <v>0</v>
      </c>
      <c r="D5" s="57" t="n">
        <v>0</v>
      </c>
      <c r="E5" s="58" t="n">
        <v>0</v>
      </c>
      <c r="F5" s="24" t="s">
        <v>13</v>
      </c>
      <c r="G5" s="57" t="n">
        <v>56</v>
      </c>
      <c r="H5" s="57" t="n">
        <v>75</v>
      </c>
      <c r="I5" s="57" t="n">
        <v>74</v>
      </c>
      <c r="J5" s="59" t="n">
        <v>149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57" t="n">
        <v>155</v>
      </c>
      <c r="C6" s="57" t="n">
        <v>166</v>
      </c>
      <c r="D6" s="57" t="n">
        <v>179</v>
      </c>
      <c r="E6" s="58" t="n">
        <v>345</v>
      </c>
      <c r="F6" s="24" t="s">
        <v>15</v>
      </c>
      <c r="G6" s="57" t="n">
        <v>349</v>
      </c>
      <c r="H6" s="57" t="n">
        <v>402</v>
      </c>
      <c r="I6" s="57" t="n">
        <v>396</v>
      </c>
      <c r="J6" s="59" t="n">
        <v>798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57" t="n">
        <v>160</v>
      </c>
      <c r="C7" s="57" t="n">
        <v>223</v>
      </c>
      <c r="D7" s="57" t="n">
        <v>227</v>
      </c>
      <c r="E7" s="58" t="n">
        <v>450</v>
      </c>
      <c r="F7" s="24" t="s">
        <v>17</v>
      </c>
      <c r="G7" s="57" t="n">
        <v>91</v>
      </c>
      <c r="H7" s="57" t="n">
        <v>135</v>
      </c>
      <c r="I7" s="57" t="n">
        <v>114</v>
      </c>
      <c r="J7" s="59" t="n">
        <v>249</v>
      </c>
      <c r="L7" s="20" t="s">
        <v>18</v>
      </c>
      <c r="M7" s="20"/>
      <c r="N7" s="20"/>
      <c r="O7" s="21" t="n">
        <f aca="false">J46</f>
        <v>57479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57" t="n">
        <v>235</v>
      </c>
      <c r="C8" s="57" t="n">
        <v>296</v>
      </c>
      <c r="D8" s="57" t="n">
        <v>305</v>
      </c>
      <c r="E8" s="58" t="n">
        <v>601</v>
      </c>
      <c r="F8" s="24" t="s">
        <v>21</v>
      </c>
      <c r="G8" s="57" t="n">
        <v>32</v>
      </c>
      <c r="H8" s="57" t="n">
        <v>35</v>
      </c>
      <c r="I8" s="57" t="n">
        <v>39</v>
      </c>
      <c r="J8" s="59" t="n">
        <v>7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57" t="n">
        <v>10</v>
      </c>
      <c r="C9" s="57" t="n">
        <v>9</v>
      </c>
      <c r="D9" s="57" t="n">
        <v>12</v>
      </c>
      <c r="E9" s="58" t="n">
        <v>21</v>
      </c>
      <c r="F9" s="24" t="s">
        <v>23</v>
      </c>
      <c r="G9" s="57" t="n">
        <v>47</v>
      </c>
      <c r="H9" s="57" t="n">
        <v>58</v>
      </c>
      <c r="I9" s="57" t="n">
        <v>54</v>
      </c>
      <c r="J9" s="59" t="n">
        <v>112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57" t="n">
        <v>12</v>
      </c>
      <c r="C10" s="57" t="n">
        <v>13</v>
      </c>
      <c r="D10" s="57" t="n">
        <v>15</v>
      </c>
      <c r="E10" s="58" t="n">
        <v>28</v>
      </c>
      <c r="F10" s="24" t="s">
        <v>25</v>
      </c>
      <c r="G10" s="57" t="n">
        <v>144</v>
      </c>
      <c r="H10" s="57" t="n">
        <v>181</v>
      </c>
      <c r="I10" s="57" t="n">
        <v>184</v>
      </c>
      <c r="J10" s="59" t="n">
        <v>365</v>
      </c>
      <c r="L10" s="25" t="s">
        <v>5</v>
      </c>
      <c r="M10" s="25"/>
      <c r="N10" s="25"/>
      <c r="O10" s="21" t="n">
        <f aca="false">H46</f>
        <v>27428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57" t="n">
        <v>352</v>
      </c>
      <c r="C11" s="57" t="n">
        <v>511</v>
      </c>
      <c r="D11" s="57" t="n">
        <v>469</v>
      </c>
      <c r="E11" s="58" t="n">
        <v>980</v>
      </c>
      <c r="F11" s="24" t="s">
        <v>27</v>
      </c>
      <c r="G11" s="57" t="n">
        <v>276</v>
      </c>
      <c r="H11" s="57" t="n">
        <v>398</v>
      </c>
      <c r="I11" s="57" t="n">
        <v>410</v>
      </c>
      <c r="J11" s="59" t="n">
        <v>808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57" t="n">
        <v>22</v>
      </c>
      <c r="C12" s="57" t="n">
        <v>33</v>
      </c>
      <c r="D12" s="57" t="n">
        <v>28</v>
      </c>
      <c r="E12" s="58" t="n">
        <v>61</v>
      </c>
      <c r="F12" s="24" t="s">
        <v>29</v>
      </c>
      <c r="G12" s="57" t="n">
        <v>60</v>
      </c>
      <c r="H12" s="57" t="n">
        <v>77</v>
      </c>
      <c r="I12" s="57" t="n">
        <v>74</v>
      </c>
      <c r="J12" s="59" t="n">
        <v>151</v>
      </c>
      <c r="L12" s="25" t="s">
        <v>6</v>
      </c>
      <c r="M12" s="25"/>
      <c r="N12" s="25"/>
      <c r="O12" s="21" t="n">
        <f aca="false">I46</f>
        <v>30051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57" t="n">
        <v>61</v>
      </c>
      <c r="C13" s="57" t="n">
        <v>77</v>
      </c>
      <c r="D13" s="57" t="n">
        <v>66</v>
      </c>
      <c r="E13" s="58" t="n">
        <v>143</v>
      </c>
      <c r="F13" s="24" t="s">
        <v>31</v>
      </c>
      <c r="G13" s="57" t="n">
        <v>60</v>
      </c>
      <c r="H13" s="57" t="n">
        <v>49</v>
      </c>
      <c r="I13" s="57" t="n">
        <v>62</v>
      </c>
      <c r="J13" s="59" t="n">
        <v>111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57" t="n">
        <v>21</v>
      </c>
      <c r="C14" s="57" t="n">
        <v>20</v>
      </c>
      <c r="D14" s="57" t="n">
        <v>25</v>
      </c>
      <c r="E14" s="58" t="n">
        <v>45</v>
      </c>
      <c r="F14" s="24" t="s">
        <v>33</v>
      </c>
      <c r="G14" s="57" t="n">
        <v>16</v>
      </c>
      <c r="H14" s="57" t="n">
        <v>18</v>
      </c>
      <c r="I14" s="57" t="n">
        <v>17</v>
      </c>
      <c r="J14" s="59" t="n">
        <v>35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57" t="n">
        <v>362</v>
      </c>
      <c r="C15" s="57" t="n">
        <v>333</v>
      </c>
      <c r="D15" s="57" t="n">
        <v>424</v>
      </c>
      <c r="E15" s="58" t="n">
        <v>757</v>
      </c>
      <c r="F15" s="24" t="s">
        <v>35</v>
      </c>
      <c r="G15" s="57" t="n">
        <v>110</v>
      </c>
      <c r="H15" s="57" t="n">
        <v>155</v>
      </c>
      <c r="I15" s="57" t="n">
        <v>177</v>
      </c>
      <c r="J15" s="59" t="n">
        <v>332</v>
      </c>
      <c r="L15" s="25" t="s">
        <v>36</v>
      </c>
      <c r="M15" s="25" t="s">
        <v>37</v>
      </c>
      <c r="N15" s="26" t="n">
        <v>400</v>
      </c>
      <c r="O15" s="25" t="s">
        <v>38</v>
      </c>
      <c r="P15" s="25" t="s">
        <v>39</v>
      </c>
      <c r="Q15" s="26" t="n">
        <v>37</v>
      </c>
    </row>
    <row r="16" s="7" customFormat="true" ht="17.1" hidden="false" customHeight="true" outlineLevel="0" collapsed="false">
      <c r="A16" s="23" t="s">
        <v>40</v>
      </c>
      <c r="B16" s="57" t="n">
        <v>427</v>
      </c>
      <c r="C16" s="57" t="n">
        <v>518</v>
      </c>
      <c r="D16" s="57" t="n">
        <v>586</v>
      </c>
      <c r="E16" s="58" t="n">
        <v>1104</v>
      </c>
      <c r="F16" s="24" t="s">
        <v>41</v>
      </c>
      <c r="G16" s="57" t="n">
        <v>46</v>
      </c>
      <c r="H16" s="57" t="n">
        <v>57</v>
      </c>
      <c r="I16" s="57" t="n">
        <v>62</v>
      </c>
      <c r="J16" s="59" t="n">
        <v>119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57" t="n">
        <v>273</v>
      </c>
      <c r="C17" s="57" t="n">
        <v>369</v>
      </c>
      <c r="D17" s="57" t="n">
        <v>377</v>
      </c>
      <c r="E17" s="58" t="n">
        <v>746</v>
      </c>
      <c r="F17" s="24" t="s">
        <v>43</v>
      </c>
      <c r="G17" s="57" t="n">
        <v>337</v>
      </c>
      <c r="H17" s="57" t="n">
        <v>538</v>
      </c>
      <c r="I17" s="57" t="n">
        <v>548</v>
      </c>
      <c r="J17" s="59" t="n">
        <v>1086</v>
      </c>
      <c r="L17" s="25"/>
      <c r="M17" s="25" t="s">
        <v>44</v>
      </c>
      <c r="N17" s="26" t="n">
        <f aca="false">N15-O21+Q15-Q17</f>
        <v>498</v>
      </c>
      <c r="O17" s="25"/>
      <c r="P17" s="25" t="s">
        <v>45</v>
      </c>
      <c r="Q17" s="26" t="n">
        <v>39</v>
      </c>
    </row>
    <row r="18" s="7" customFormat="true" ht="17.1" hidden="false" customHeight="true" outlineLevel="0" collapsed="false">
      <c r="A18" s="23" t="s">
        <v>46</v>
      </c>
      <c r="B18" s="57" t="n">
        <v>46</v>
      </c>
      <c r="C18" s="57" t="n">
        <v>70</v>
      </c>
      <c r="D18" s="57" t="n">
        <v>70</v>
      </c>
      <c r="E18" s="58" t="n">
        <v>140</v>
      </c>
      <c r="F18" s="24" t="s">
        <v>47</v>
      </c>
      <c r="G18" s="57" t="n">
        <v>81</v>
      </c>
      <c r="H18" s="57" t="n">
        <v>142</v>
      </c>
      <c r="I18" s="57" t="n">
        <v>134</v>
      </c>
      <c r="J18" s="59" t="n">
        <v>276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57" t="n">
        <v>219</v>
      </c>
      <c r="C19" s="57" t="n">
        <v>299</v>
      </c>
      <c r="D19" s="57" t="n">
        <v>277</v>
      </c>
      <c r="E19" s="58" t="n">
        <v>576</v>
      </c>
      <c r="F19" s="24" t="s">
        <v>49</v>
      </c>
      <c r="G19" s="57" t="n">
        <v>22</v>
      </c>
      <c r="H19" s="57" t="n">
        <v>32</v>
      </c>
      <c r="I19" s="57" t="n">
        <v>32</v>
      </c>
      <c r="J19" s="59" t="n">
        <v>64</v>
      </c>
      <c r="L19" s="20" t="s">
        <v>50</v>
      </c>
      <c r="M19" s="20"/>
      <c r="N19" s="20"/>
      <c r="O19" s="27" t="n">
        <f aca="false">O4-2月!O4</f>
        <v>-56</v>
      </c>
      <c r="P19" s="27"/>
      <c r="Q19" s="37" t="str">
        <f aca="false">IF(O19&lt;=0,"世帯減","世帯増")</f>
        <v>世帯減</v>
      </c>
    </row>
    <row r="20" s="7" customFormat="true" ht="17.1" hidden="false" customHeight="true" outlineLevel="0" collapsed="false">
      <c r="A20" s="23" t="s">
        <v>51</v>
      </c>
      <c r="B20" s="57" t="n">
        <v>0</v>
      </c>
      <c r="C20" s="57" t="n">
        <v>0</v>
      </c>
      <c r="D20" s="57" t="n">
        <v>0</v>
      </c>
      <c r="E20" s="58" t="n">
        <v>0</v>
      </c>
      <c r="F20" s="24" t="s">
        <v>52</v>
      </c>
      <c r="G20" s="57" t="n">
        <v>94</v>
      </c>
      <c r="H20" s="57" t="n">
        <v>100</v>
      </c>
      <c r="I20" s="57" t="n">
        <v>111</v>
      </c>
      <c r="J20" s="59" t="n">
        <v>211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57" t="n">
        <v>137</v>
      </c>
      <c r="C21" s="57" t="n">
        <v>137</v>
      </c>
      <c r="D21" s="57" t="n">
        <v>150</v>
      </c>
      <c r="E21" s="58" t="n">
        <v>287</v>
      </c>
      <c r="F21" s="24" t="s">
        <v>54</v>
      </c>
      <c r="G21" s="57" t="n">
        <v>722</v>
      </c>
      <c r="H21" s="57" t="n">
        <v>901</v>
      </c>
      <c r="I21" s="57" t="n">
        <v>997</v>
      </c>
      <c r="J21" s="59" t="n">
        <v>1898</v>
      </c>
      <c r="L21" s="20"/>
      <c r="M21" s="20"/>
      <c r="N21" s="20"/>
      <c r="O21" s="27" t="n">
        <f aca="false">O7-2月!O7</f>
        <v>-100</v>
      </c>
      <c r="P21" s="27"/>
      <c r="Q21" s="37" t="str">
        <f aca="false">IF(O21&lt;=0,"人減","人増")</f>
        <v>人減</v>
      </c>
    </row>
    <row r="22" s="7" customFormat="true" ht="17.1" hidden="false" customHeight="true" outlineLevel="0" collapsed="false">
      <c r="A22" s="23" t="s">
        <v>55</v>
      </c>
      <c r="B22" s="57" t="n">
        <v>276</v>
      </c>
      <c r="C22" s="57" t="n">
        <v>341</v>
      </c>
      <c r="D22" s="57" t="n">
        <v>353</v>
      </c>
      <c r="E22" s="58" t="n">
        <v>694</v>
      </c>
      <c r="F22" s="24" t="s">
        <v>56</v>
      </c>
      <c r="G22" s="57" t="n">
        <v>40</v>
      </c>
      <c r="H22" s="57" t="n">
        <v>43</v>
      </c>
      <c r="I22" s="57" t="n">
        <v>55</v>
      </c>
      <c r="J22" s="59" t="n">
        <v>98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57" t="n">
        <v>600</v>
      </c>
      <c r="C23" s="57" t="n">
        <v>646</v>
      </c>
      <c r="D23" s="57" t="n">
        <v>659</v>
      </c>
      <c r="E23" s="58" t="n">
        <v>1305</v>
      </c>
      <c r="F23" s="24" t="s">
        <v>58</v>
      </c>
      <c r="G23" s="57" t="n">
        <v>355</v>
      </c>
      <c r="H23" s="57" t="n">
        <v>440</v>
      </c>
      <c r="I23" s="57" t="n">
        <v>452</v>
      </c>
      <c r="J23" s="59" t="n">
        <v>892</v>
      </c>
      <c r="L23" s="20" t="s">
        <v>59</v>
      </c>
      <c r="M23" s="20"/>
      <c r="N23" s="20"/>
      <c r="O23" s="30" t="n">
        <f aca="false">O4-'参考（前年データ）'!C13</f>
        <v>193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57" t="n">
        <v>254</v>
      </c>
      <c r="C24" s="57" t="n">
        <v>295</v>
      </c>
      <c r="D24" s="57" t="n">
        <v>316</v>
      </c>
      <c r="E24" s="58" t="n">
        <v>611</v>
      </c>
      <c r="F24" s="24" t="s">
        <v>61</v>
      </c>
      <c r="G24" s="57" t="n">
        <v>341</v>
      </c>
      <c r="H24" s="57" t="n">
        <v>396</v>
      </c>
      <c r="I24" s="57" t="n">
        <v>414</v>
      </c>
      <c r="J24" s="59" t="n">
        <v>810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57" t="n">
        <v>531</v>
      </c>
      <c r="C25" s="57" t="n">
        <v>645</v>
      </c>
      <c r="D25" s="57" t="n">
        <v>690</v>
      </c>
      <c r="E25" s="58" t="n">
        <v>1335</v>
      </c>
      <c r="F25" s="24" t="s">
        <v>63</v>
      </c>
      <c r="G25" s="57" t="n">
        <v>347</v>
      </c>
      <c r="H25" s="57" t="n">
        <v>420</v>
      </c>
      <c r="I25" s="57" t="n">
        <v>465</v>
      </c>
      <c r="J25" s="59" t="n">
        <v>885</v>
      </c>
      <c r="L25" s="20"/>
      <c r="M25" s="20"/>
      <c r="N25" s="20"/>
      <c r="O25" s="30" t="n">
        <f aca="false">O7-'参考（前年データ）'!B13</f>
        <v>1</v>
      </c>
      <c r="P25" s="30"/>
      <c r="Q25" s="37" t="str">
        <f aca="false">IF(O25&lt;=0,"人減","人増")</f>
        <v>人増</v>
      </c>
    </row>
    <row r="26" s="7" customFormat="true" ht="17.1" hidden="false" customHeight="true" outlineLevel="0" collapsed="false">
      <c r="A26" s="23" t="s">
        <v>64</v>
      </c>
      <c r="B26" s="57" t="n">
        <v>334</v>
      </c>
      <c r="C26" s="57" t="n">
        <v>405</v>
      </c>
      <c r="D26" s="57" t="n">
        <v>480</v>
      </c>
      <c r="E26" s="58" t="n">
        <v>885</v>
      </c>
      <c r="F26" s="24" t="s">
        <v>65</v>
      </c>
      <c r="G26" s="57" t="n">
        <v>205</v>
      </c>
      <c r="H26" s="57" t="n">
        <v>240</v>
      </c>
      <c r="I26" s="57" t="n">
        <v>255</v>
      </c>
      <c r="J26" s="59" t="n">
        <v>495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57" t="n">
        <v>253</v>
      </c>
      <c r="C27" s="57" t="n">
        <v>305</v>
      </c>
      <c r="D27" s="57" t="n">
        <v>320</v>
      </c>
      <c r="E27" s="58" t="n">
        <v>625</v>
      </c>
      <c r="F27" s="24" t="s">
        <v>67</v>
      </c>
      <c r="G27" s="57" t="n">
        <v>352</v>
      </c>
      <c r="H27" s="57" t="n">
        <v>398</v>
      </c>
      <c r="I27" s="57" t="n">
        <v>328</v>
      </c>
      <c r="J27" s="59" t="n">
        <v>726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57" t="n">
        <v>225</v>
      </c>
      <c r="C28" s="57" t="n">
        <v>262</v>
      </c>
      <c r="D28" s="57" t="n">
        <v>265</v>
      </c>
      <c r="E28" s="58" t="n">
        <v>527</v>
      </c>
      <c r="F28" s="24" t="s">
        <v>69</v>
      </c>
      <c r="G28" s="57" t="n">
        <v>231</v>
      </c>
      <c r="H28" s="57" t="n">
        <v>251</v>
      </c>
      <c r="I28" s="57" t="n">
        <v>229</v>
      </c>
      <c r="J28" s="59" t="n">
        <v>480</v>
      </c>
      <c r="L28" s="20" t="s">
        <v>70</v>
      </c>
      <c r="M28" s="20"/>
      <c r="N28" s="20"/>
      <c r="O28" s="36" t="n">
        <v>249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57" t="n">
        <v>321</v>
      </c>
      <c r="C29" s="57" t="n">
        <v>307</v>
      </c>
      <c r="D29" s="57" t="n">
        <v>358</v>
      </c>
      <c r="E29" s="58" t="n">
        <v>665</v>
      </c>
      <c r="F29" s="24" t="s">
        <v>72</v>
      </c>
      <c r="G29" s="57" t="n">
        <v>460</v>
      </c>
      <c r="H29" s="57" t="n">
        <v>658</v>
      </c>
      <c r="I29" s="57" t="n">
        <v>679</v>
      </c>
      <c r="J29" s="59" t="n">
        <v>1337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57" t="n">
        <v>801</v>
      </c>
      <c r="C30" s="57" t="n">
        <v>1035</v>
      </c>
      <c r="D30" s="57" t="n">
        <v>1144</v>
      </c>
      <c r="E30" s="58" t="n">
        <v>2179</v>
      </c>
      <c r="F30" s="24" t="s">
        <v>74</v>
      </c>
      <c r="G30" s="57" t="n">
        <v>132</v>
      </c>
      <c r="H30" s="57" t="n">
        <v>21</v>
      </c>
      <c r="I30" s="57" t="n">
        <v>136</v>
      </c>
      <c r="J30" s="59" t="n">
        <v>157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57" t="n">
        <v>206</v>
      </c>
      <c r="C31" s="57" t="n">
        <v>241</v>
      </c>
      <c r="D31" s="57" t="n">
        <v>300</v>
      </c>
      <c r="E31" s="58" t="n">
        <v>541</v>
      </c>
      <c r="F31" s="24" t="s">
        <v>76</v>
      </c>
      <c r="G31" s="57" t="n">
        <v>94</v>
      </c>
      <c r="H31" s="57" t="n">
        <v>144</v>
      </c>
      <c r="I31" s="57" t="n">
        <v>150</v>
      </c>
      <c r="J31" s="59" t="n">
        <v>294</v>
      </c>
      <c r="L31" s="20" t="s">
        <v>77</v>
      </c>
      <c r="M31" s="20"/>
      <c r="N31" s="20"/>
      <c r="O31" s="36" t="n">
        <v>326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57" t="n">
        <v>171</v>
      </c>
      <c r="C32" s="57" t="n">
        <v>202</v>
      </c>
      <c r="D32" s="57" t="n">
        <v>235</v>
      </c>
      <c r="E32" s="58" t="n">
        <v>437</v>
      </c>
      <c r="F32" s="24" t="s">
        <v>79</v>
      </c>
      <c r="G32" s="57" t="n">
        <v>336</v>
      </c>
      <c r="H32" s="57" t="n">
        <v>433</v>
      </c>
      <c r="I32" s="57" t="n">
        <v>465</v>
      </c>
      <c r="J32" s="59" t="n">
        <v>898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57" t="n">
        <v>620</v>
      </c>
      <c r="C33" s="57" t="n">
        <v>581</v>
      </c>
      <c r="D33" s="57" t="n">
        <v>718</v>
      </c>
      <c r="E33" s="58" t="n">
        <v>1299</v>
      </c>
      <c r="F33" s="24" t="s">
        <v>81</v>
      </c>
      <c r="G33" s="57" t="n">
        <v>434</v>
      </c>
      <c r="H33" s="57" t="n">
        <v>480</v>
      </c>
      <c r="I33" s="57" t="n">
        <v>547</v>
      </c>
      <c r="J33" s="59" t="n">
        <v>1027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57" t="n">
        <v>204</v>
      </c>
      <c r="C34" s="57" t="n">
        <v>199</v>
      </c>
      <c r="D34" s="57" t="n">
        <v>233</v>
      </c>
      <c r="E34" s="58" t="n">
        <v>432</v>
      </c>
      <c r="F34" s="24" t="s">
        <v>83</v>
      </c>
      <c r="G34" s="57" t="n">
        <v>491</v>
      </c>
      <c r="H34" s="57" t="n">
        <v>481</v>
      </c>
      <c r="I34" s="57" t="n">
        <v>603</v>
      </c>
      <c r="J34" s="59" t="n">
        <v>1084</v>
      </c>
      <c r="L34" s="25" t="s">
        <v>5</v>
      </c>
      <c r="M34" s="25"/>
      <c r="N34" s="25"/>
      <c r="O34" s="36" t="n">
        <v>145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57" t="n">
        <v>372</v>
      </c>
      <c r="C35" s="57" t="n">
        <v>380</v>
      </c>
      <c r="D35" s="57" t="n">
        <v>401</v>
      </c>
      <c r="E35" s="58" t="n">
        <v>781</v>
      </c>
      <c r="F35" s="24" t="s">
        <v>85</v>
      </c>
      <c r="G35" s="57" t="n">
        <v>260</v>
      </c>
      <c r="H35" s="57" t="n">
        <v>312</v>
      </c>
      <c r="I35" s="57" t="n">
        <v>348</v>
      </c>
      <c r="J35" s="59" t="n">
        <v>660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57" t="n">
        <v>262</v>
      </c>
      <c r="C36" s="57" t="n">
        <v>260</v>
      </c>
      <c r="D36" s="57" t="n">
        <v>294</v>
      </c>
      <c r="E36" s="58" t="n">
        <v>554</v>
      </c>
      <c r="F36" s="24" t="s">
        <v>87</v>
      </c>
      <c r="G36" s="57" t="n">
        <v>1388</v>
      </c>
      <c r="H36" s="57" t="n">
        <v>1220</v>
      </c>
      <c r="I36" s="57" t="n">
        <v>1533</v>
      </c>
      <c r="J36" s="59" t="n">
        <v>2753</v>
      </c>
      <c r="L36" s="25" t="s">
        <v>6</v>
      </c>
      <c r="M36" s="25"/>
      <c r="N36" s="25"/>
      <c r="O36" s="36" t="n">
        <v>181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57" t="n">
        <v>381</v>
      </c>
      <c r="C37" s="57" t="n">
        <v>417</v>
      </c>
      <c r="D37" s="57" t="n">
        <v>450</v>
      </c>
      <c r="E37" s="58" t="n">
        <v>867</v>
      </c>
      <c r="F37" s="24" t="s">
        <v>89</v>
      </c>
      <c r="G37" s="57" t="n">
        <v>1061</v>
      </c>
      <c r="H37" s="57" t="n">
        <v>1028</v>
      </c>
      <c r="I37" s="57" t="n">
        <v>1185</v>
      </c>
      <c r="J37" s="59" t="n">
        <v>2213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57" t="n">
        <v>577</v>
      </c>
      <c r="C38" s="57" t="n">
        <v>704</v>
      </c>
      <c r="D38" s="57" t="n">
        <v>767</v>
      </c>
      <c r="E38" s="58" t="n">
        <v>1471</v>
      </c>
      <c r="F38" s="24" t="s">
        <v>91</v>
      </c>
      <c r="G38" s="57" t="n">
        <v>545</v>
      </c>
      <c r="H38" s="57" t="n">
        <v>657</v>
      </c>
      <c r="I38" s="57" t="n">
        <v>744</v>
      </c>
      <c r="J38" s="59" t="n">
        <v>1401</v>
      </c>
    </row>
    <row r="39" s="7" customFormat="true" ht="17.1" hidden="false" customHeight="true" outlineLevel="0" collapsed="false">
      <c r="A39" s="23" t="s">
        <v>92</v>
      </c>
      <c r="B39" s="57" t="n">
        <v>12</v>
      </c>
      <c r="C39" s="57" t="n">
        <v>15</v>
      </c>
      <c r="D39" s="57" t="n">
        <v>11</v>
      </c>
      <c r="E39" s="58" t="n">
        <v>26</v>
      </c>
      <c r="F39" s="24" t="s">
        <v>93</v>
      </c>
      <c r="G39" s="57" t="n">
        <v>575</v>
      </c>
      <c r="H39" s="57" t="n">
        <v>608</v>
      </c>
      <c r="I39" s="57" t="n">
        <v>752</v>
      </c>
      <c r="J39" s="59" t="n">
        <v>1360</v>
      </c>
      <c r="L39" s="38" t="s">
        <v>94</v>
      </c>
      <c r="M39" s="38"/>
      <c r="N39" s="38"/>
      <c r="O39" s="38"/>
      <c r="P39" s="39" t="n">
        <f aca="false">O4+O28</f>
        <v>23972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57" t="n">
        <v>349</v>
      </c>
      <c r="C40" s="57" t="n">
        <v>400</v>
      </c>
      <c r="D40" s="57" t="n">
        <v>472</v>
      </c>
      <c r="E40" s="58" t="n">
        <v>872</v>
      </c>
      <c r="F40" s="24" t="s">
        <v>96</v>
      </c>
      <c r="G40" s="57" t="n">
        <v>464</v>
      </c>
      <c r="H40" s="57" t="n">
        <v>548</v>
      </c>
      <c r="I40" s="57" t="n">
        <v>584</v>
      </c>
      <c r="J40" s="59" t="n">
        <v>1132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57" t="n">
        <v>175</v>
      </c>
      <c r="C41" s="57" t="n">
        <v>184</v>
      </c>
      <c r="D41" s="57" t="n">
        <v>193</v>
      </c>
      <c r="E41" s="58" t="n">
        <v>377</v>
      </c>
      <c r="F41" s="24" t="s">
        <v>98</v>
      </c>
      <c r="G41" s="57" t="n">
        <v>457</v>
      </c>
      <c r="H41" s="57" t="n">
        <v>526</v>
      </c>
      <c r="I41" s="57" t="n">
        <v>605</v>
      </c>
      <c r="J41" s="59" t="n">
        <v>1131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57" t="n">
        <v>963</v>
      </c>
      <c r="C42" s="57" t="n">
        <v>1221</v>
      </c>
      <c r="D42" s="57" t="n">
        <v>1250</v>
      </c>
      <c r="E42" s="58" t="n">
        <v>2471</v>
      </c>
      <c r="F42" s="24" t="s">
        <v>100</v>
      </c>
      <c r="G42" s="57" t="n">
        <v>430</v>
      </c>
      <c r="H42" s="57" t="n">
        <v>511</v>
      </c>
      <c r="I42" s="57" t="n">
        <v>569</v>
      </c>
      <c r="J42" s="59" t="n">
        <v>1080</v>
      </c>
      <c r="L42" s="38" t="s">
        <v>101</v>
      </c>
      <c r="M42" s="38"/>
      <c r="N42" s="38"/>
      <c r="O42" s="38"/>
      <c r="P42" s="39" t="n">
        <f aca="false">O7+O31</f>
        <v>57805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57" t="n">
        <v>229</v>
      </c>
      <c r="C43" s="57" t="n">
        <v>262</v>
      </c>
      <c r="D43" s="57" t="n">
        <v>272</v>
      </c>
      <c r="E43" s="58" t="n">
        <v>534</v>
      </c>
      <c r="F43" s="24" t="s">
        <v>103</v>
      </c>
      <c r="G43" s="57" t="n">
        <v>337</v>
      </c>
      <c r="H43" s="57" t="n">
        <v>388</v>
      </c>
      <c r="I43" s="57" t="n">
        <v>442</v>
      </c>
      <c r="J43" s="59" t="n">
        <v>830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57" t="n">
        <v>106</v>
      </c>
      <c r="C44" s="57" t="n">
        <v>186</v>
      </c>
      <c r="D44" s="57" t="n">
        <v>187</v>
      </c>
      <c r="E44" s="58" t="n">
        <v>373</v>
      </c>
      <c r="F44" s="24" t="s">
        <v>105</v>
      </c>
      <c r="G44" s="57" t="n">
        <v>490</v>
      </c>
      <c r="H44" s="57" t="n">
        <v>577</v>
      </c>
      <c r="I44" s="57" t="n">
        <v>650</v>
      </c>
      <c r="J44" s="59" t="n">
        <v>1227</v>
      </c>
    </row>
    <row r="45" s="7" customFormat="true" ht="17.1" hidden="false" customHeight="true" outlineLevel="0" collapsed="false">
      <c r="A45" s="44" t="s">
        <v>106</v>
      </c>
      <c r="B45" s="60" t="n">
        <v>60</v>
      </c>
      <c r="C45" s="60" t="n">
        <v>30</v>
      </c>
      <c r="D45" s="60" t="n">
        <v>48</v>
      </c>
      <c r="E45" s="61" t="n">
        <v>78</v>
      </c>
      <c r="F45" s="47" t="s">
        <v>107</v>
      </c>
      <c r="G45" s="60" t="n">
        <v>309</v>
      </c>
      <c r="H45" s="60" t="n">
        <v>385</v>
      </c>
      <c r="I45" s="60" t="n">
        <v>419</v>
      </c>
      <c r="J45" s="62" t="n">
        <v>804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68" t="n">
        <v>23723</v>
      </c>
      <c r="H46" s="68" t="n">
        <v>27428</v>
      </c>
      <c r="I46" s="68" t="n">
        <v>30051</v>
      </c>
      <c r="J46" s="69" t="n">
        <v>57479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</cols>
  <sheetData>
    <row r="1" customFormat="false" ht="13.5" hidden="false" customHeight="false" outlineLevel="0" collapsed="false">
      <c r="A1" s="70" t="s">
        <v>121</v>
      </c>
      <c r="B1" s="70" t="s">
        <v>7</v>
      </c>
      <c r="C1" s="70" t="s">
        <v>4</v>
      </c>
    </row>
    <row r="2" customFormat="false" ht="13.5" hidden="false" customHeight="false" outlineLevel="0" collapsed="false">
      <c r="A2" s="70" t="s">
        <v>122</v>
      </c>
      <c r="B2" s="71" t="n">
        <v>57711</v>
      </c>
      <c r="C2" s="71" t="n">
        <v>23522</v>
      </c>
    </row>
    <row r="3" customFormat="false" ht="13.5" hidden="false" customHeight="false" outlineLevel="0" collapsed="false">
      <c r="A3" s="70" t="s">
        <v>123</v>
      </c>
      <c r="B3" s="71" t="n">
        <v>57654</v>
      </c>
      <c r="C3" s="71" t="n">
        <v>23516</v>
      </c>
    </row>
    <row r="4" customFormat="false" ht="13.5" hidden="false" customHeight="false" outlineLevel="0" collapsed="false">
      <c r="A4" s="70" t="s">
        <v>124</v>
      </c>
      <c r="B4" s="71" t="n">
        <v>57716</v>
      </c>
      <c r="C4" s="71" t="n">
        <v>23545</v>
      </c>
    </row>
    <row r="5" customFormat="false" ht="13.5" hidden="false" customHeight="false" outlineLevel="0" collapsed="false">
      <c r="A5" s="70" t="s">
        <v>125</v>
      </c>
      <c r="B5" s="71" t="n">
        <v>57737</v>
      </c>
      <c r="C5" s="71" t="n">
        <v>23558</v>
      </c>
    </row>
    <row r="6" customFormat="false" ht="13.5" hidden="false" customHeight="false" outlineLevel="0" collapsed="false">
      <c r="A6" s="70" t="s">
        <v>126</v>
      </c>
      <c r="B6" s="71" t="n">
        <v>57776</v>
      </c>
      <c r="C6" s="71" t="n">
        <v>23591</v>
      </c>
    </row>
    <row r="7" customFormat="false" ht="13.5" hidden="false" customHeight="false" outlineLevel="0" collapsed="false">
      <c r="A7" s="70" t="s">
        <v>127</v>
      </c>
      <c r="B7" s="71" t="n">
        <v>57766</v>
      </c>
      <c r="C7" s="71" t="n">
        <v>23590</v>
      </c>
    </row>
    <row r="8" customFormat="false" ht="13.5" hidden="false" customHeight="false" outlineLevel="0" collapsed="false">
      <c r="A8" s="70" t="s">
        <v>128</v>
      </c>
      <c r="B8" s="71" t="n">
        <v>57766</v>
      </c>
      <c r="C8" s="71" t="n">
        <v>23603</v>
      </c>
    </row>
    <row r="9" customFormat="false" ht="13.5" hidden="false" customHeight="false" outlineLevel="0" collapsed="false">
      <c r="A9" s="70" t="s">
        <v>129</v>
      </c>
      <c r="B9" s="71" t="n">
        <v>57720</v>
      </c>
      <c r="C9" s="71" t="n">
        <v>23613</v>
      </c>
    </row>
    <row r="10" customFormat="false" ht="13.5" hidden="false" customHeight="false" outlineLevel="0" collapsed="false">
      <c r="A10" s="70" t="s">
        <v>130</v>
      </c>
      <c r="B10" s="71" t="n">
        <v>57734</v>
      </c>
      <c r="C10" s="71" t="n">
        <v>23634</v>
      </c>
    </row>
    <row r="11" customFormat="false" ht="13.5" hidden="false" customHeight="false" outlineLevel="0" collapsed="false">
      <c r="A11" s="70" t="s">
        <v>131</v>
      </c>
      <c r="B11" s="71" t="n">
        <v>57696</v>
      </c>
      <c r="C11" s="71" t="n">
        <v>23640</v>
      </c>
    </row>
    <row r="12" customFormat="false" ht="13.5" hidden="false" customHeight="false" outlineLevel="0" collapsed="false">
      <c r="A12" s="70" t="s">
        <v>132</v>
      </c>
      <c r="B12" s="71" t="n">
        <v>57655</v>
      </c>
      <c r="C12" s="71" t="n">
        <v>23626</v>
      </c>
    </row>
    <row r="13" customFormat="false" ht="13.5" hidden="false" customHeight="false" outlineLevel="0" collapsed="false">
      <c r="A13" s="70" t="s">
        <v>133</v>
      </c>
      <c r="B13" s="71" t="n">
        <v>57478</v>
      </c>
      <c r="C13" s="71" t="n">
        <v>23530</v>
      </c>
    </row>
    <row r="14" customFormat="false" ht="13.5" hidden="false" customHeight="false" outlineLevel="0" collapsed="false">
      <c r="A14" s="72"/>
      <c r="B14" s="73"/>
      <c r="C1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09</v>
      </c>
      <c r="F1" s="5" t="s">
        <v>1</v>
      </c>
      <c r="G1" s="3"/>
      <c r="H1" s="3"/>
      <c r="I1" s="3"/>
      <c r="J1" s="3"/>
      <c r="K1" s="2" t="s">
        <v>110</v>
      </c>
      <c r="L1" s="6" t="str">
        <f aca="false">E1</f>
        <v>平成22年(2010年)5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57" t="n">
        <v>4</v>
      </c>
      <c r="C4" s="57" t="n">
        <v>7</v>
      </c>
      <c r="D4" s="57" t="n">
        <v>4</v>
      </c>
      <c r="E4" s="58" t="n">
        <v>11</v>
      </c>
      <c r="F4" s="18" t="s">
        <v>9</v>
      </c>
      <c r="G4" s="57" t="n">
        <v>265</v>
      </c>
      <c r="H4" s="57" t="n">
        <v>305</v>
      </c>
      <c r="I4" s="57" t="n">
        <v>328</v>
      </c>
      <c r="J4" s="59" t="n">
        <v>633</v>
      </c>
      <c r="L4" s="20" t="s">
        <v>10</v>
      </c>
      <c r="M4" s="20"/>
      <c r="N4" s="20"/>
      <c r="O4" s="21" t="n">
        <f aca="false">G46</f>
        <v>23716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57" t="n">
        <v>0</v>
      </c>
      <c r="C5" s="57" t="n">
        <v>0</v>
      </c>
      <c r="D5" s="57" t="n">
        <v>0</v>
      </c>
      <c r="E5" s="58" t="n">
        <v>0</v>
      </c>
      <c r="F5" s="24" t="s">
        <v>13</v>
      </c>
      <c r="G5" s="57" t="n">
        <v>55</v>
      </c>
      <c r="H5" s="57" t="n">
        <v>74</v>
      </c>
      <c r="I5" s="57" t="n">
        <v>72</v>
      </c>
      <c r="J5" s="59" t="n">
        <v>146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57" t="n">
        <v>154</v>
      </c>
      <c r="C6" s="57" t="n">
        <v>163</v>
      </c>
      <c r="D6" s="57" t="n">
        <v>181</v>
      </c>
      <c r="E6" s="58" t="n">
        <v>344</v>
      </c>
      <c r="F6" s="24" t="s">
        <v>15</v>
      </c>
      <c r="G6" s="57" t="n">
        <v>330</v>
      </c>
      <c r="H6" s="57" t="n">
        <v>394</v>
      </c>
      <c r="I6" s="57" t="n">
        <v>378</v>
      </c>
      <c r="J6" s="59" t="n">
        <v>772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57" t="n">
        <v>166</v>
      </c>
      <c r="C7" s="57" t="n">
        <v>231</v>
      </c>
      <c r="D7" s="57" t="n">
        <v>232</v>
      </c>
      <c r="E7" s="58" t="n">
        <v>463</v>
      </c>
      <c r="F7" s="24" t="s">
        <v>17</v>
      </c>
      <c r="G7" s="57" t="n">
        <v>91</v>
      </c>
      <c r="H7" s="57" t="n">
        <v>140</v>
      </c>
      <c r="I7" s="57" t="n">
        <v>115</v>
      </c>
      <c r="J7" s="59" t="n">
        <v>255</v>
      </c>
      <c r="L7" s="20" t="s">
        <v>18</v>
      </c>
      <c r="M7" s="20"/>
      <c r="N7" s="20"/>
      <c r="O7" s="21" t="n">
        <f aca="false">J46</f>
        <v>57619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57" t="n">
        <v>229</v>
      </c>
      <c r="C8" s="57" t="n">
        <v>295</v>
      </c>
      <c r="D8" s="57" t="n">
        <v>310</v>
      </c>
      <c r="E8" s="58" t="n">
        <v>605</v>
      </c>
      <c r="F8" s="24" t="s">
        <v>21</v>
      </c>
      <c r="G8" s="57" t="n">
        <v>32</v>
      </c>
      <c r="H8" s="57" t="n">
        <v>34</v>
      </c>
      <c r="I8" s="57" t="n">
        <v>40</v>
      </c>
      <c r="J8" s="59" t="n">
        <v>7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57" t="n">
        <v>9</v>
      </c>
      <c r="C9" s="57" t="n">
        <v>9</v>
      </c>
      <c r="D9" s="57" t="n">
        <v>11</v>
      </c>
      <c r="E9" s="58" t="n">
        <v>20</v>
      </c>
      <c r="F9" s="24" t="s">
        <v>23</v>
      </c>
      <c r="G9" s="57" t="n">
        <v>46</v>
      </c>
      <c r="H9" s="57" t="n">
        <v>61</v>
      </c>
      <c r="I9" s="57" t="n">
        <v>55</v>
      </c>
      <c r="J9" s="59" t="n">
        <v>116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57" t="n">
        <v>12</v>
      </c>
      <c r="C10" s="57" t="n">
        <v>13</v>
      </c>
      <c r="D10" s="57" t="n">
        <v>15</v>
      </c>
      <c r="E10" s="58" t="n">
        <v>28</v>
      </c>
      <c r="F10" s="24" t="s">
        <v>25</v>
      </c>
      <c r="G10" s="57" t="n">
        <v>139</v>
      </c>
      <c r="H10" s="57" t="n">
        <v>181</v>
      </c>
      <c r="I10" s="57" t="n">
        <v>183</v>
      </c>
      <c r="J10" s="59" t="n">
        <v>364</v>
      </c>
      <c r="L10" s="25" t="s">
        <v>5</v>
      </c>
      <c r="M10" s="25"/>
      <c r="N10" s="25"/>
      <c r="O10" s="21" t="n">
        <f aca="false">H46</f>
        <v>27560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57" t="n">
        <v>347</v>
      </c>
      <c r="C11" s="57" t="n">
        <v>499</v>
      </c>
      <c r="D11" s="57" t="n">
        <v>468</v>
      </c>
      <c r="E11" s="58" t="n">
        <v>967</v>
      </c>
      <c r="F11" s="24" t="s">
        <v>27</v>
      </c>
      <c r="G11" s="57" t="n">
        <v>282</v>
      </c>
      <c r="H11" s="57" t="n">
        <v>403</v>
      </c>
      <c r="I11" s="57" t="n">
        <v>412</v>
      </c>
      <c r="J11" s="59" t="n">
        <v>815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57" t="n">
        <v>22</v>
      </c>
      <c r="C12" s="57" t="n">
        <v>33</v>
      </c>
      <c r="D12" s="57" t="n">
        <v>28</v>
      </c>
      <c r="E12" s="58" t="n">
        <v>61</v>
      </c>
      <c r="F12" s="24" t="s">
        <v>29</v>
      </c>
      <c r="G12" s="57" t="n">
        <v>63</v>
      </c>
      <c r="H12" s="57" t="n">
        <v>81</v>
      </c>
      <c r="I12" s="57" t="n">
        <v>75</v>
      </c>
      <c r="J12" s="59" t="n">
        <v>156</v>
      </c>
      <c r="L12" s="25" t="s">
        <v>6</v>
      </c>
      <c r="M12" s="25"/>
      <c r="N12" s="25"/>
      <c r="O12" s="21" t="n">
        <f aca="false">I46</f>
        <v>30059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57" t="n">
        <v>60</v>
      </c>
      <c r="C13" s="57" t="n">
        <v>79</v>
      </c>
      <c r="D13" s="57" t="n">
        <v>66</v>
      </c>
      <c r="E13" s="58" t="n">
        <v>145</v>
      </c>
      <c r="F13" s="24" t="s">
        <v>31</v>
      </c>
      <c r="G13" s="57" t="n">
        <v>64</v>
      </c>
      <c r="H13" s="57" t="n">
        <v>54</v>
      </c>
      <c r="I13" s="57" t="n">
        <v>66</v>
      </c>
      <c r="J13" s="59" t="n">
        <v>120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57" t="n">
        <v>23</v>
      </c>
      <c r="C14" s="57" t="n">
        <v>27</v>
      </c>
      <c r="D14" s="57" t="n">
        <v>28</v>
      </c>
      <c r="E14" s="58" t="n">
        <v>55</v>
      </c>
      <c r="F14" s="24" t="s">
        <v>33</v>
      </c>
      <c r="G14" s="57" t="n">
        <v>15</v>
      </c>
      <c r="H14" s="57" t="n">
        <v>16</v>
      </c>
      <c r="I14" s="57" t="n">
        <v>16</v>
      </c>
      <c r="J14" s="59" t="n">
        <v>32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57" t="n">
        <v>356</v>
      </c>
      <c r="C15" s="57" t="n">
        <v>333</v>
      </c>
      <c r="D15" s="57" t="n">
        <v>415</v>
      </c>
      <c r="E15" s="58" t="n">
        <v>748</v>
      </c>
      <c r="F15" s="24" t="s">
        <v>35</v>
      </c>
      <c r="G15" s="57" t="n">
        <v>112</v>
      </c>
      <c r="H15" s="57" t="n">
        <v>155</v>
      </c>
      <c r="I15" s="57" t="n">
        <v>179</v>
      </c>
      <c r="J15" s="59" t="n">
        <v>334</v>
      </c>
      <c r="L15" s="25" t="s">
        <v>36</v>
      </c>
      <c r="M15" s="25" t="s">
        <v>37</v>
      </c>
      <c r="N15" s="26" t="n">
        <v>140</v>
      </c>
      <c r="O15" s="25" t="s">
        <v>38</v>
      </c>
      <c r="P15" s="25" t="s">
        <v>39</v>
      </c>
      <c r="Q15" s="26" t="n">
        <v>40</v>
      </c>
    </row>
    <row r="16" s="7" customFormat="true" ht="17.1" hidden="false" customHeight="true" outlineLevel="0" collapsed="false">
      <c r="A16" s="23" t="s">
        <v>40</v>
      </c>
      <c r="B16" s="57" t="n">
        <v>428</v>
      </c>
      <c r="C16" s="57" t="n">
        <v>518</v>
      </c>
      <c r="D16" s="57" t="n">
        <v>580</v>
      </c>
      <c r="E16" s="58" t="n">
        <v>1098</v>
      </c>
      <c r="F16" s="24" t="s">
        <v>41</v>
      </c>
      <c r="G16" s="57" t="n">
        <v>47</v>
      </c>
      <c r="H16" s="57" t="n">
        <v>58</v>
      </c>
      <c r="I16" s="57" t="n">
        <v>62</v>
      </c>
      <c r="J16" s="59" t="n">
        <v>120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57" t="n">
        <v>268</v>
      </c>
      <c r="C17" s="57" t="n">
        <v>364</v>
      </c>
      <c r="D17" s="57" t="n">
        <v>379</v>
      </c>
      <c r="E17" s="58" t="n">
        <v>743</v>
      </c>
      <c r="F17" s="24" t="s">
        <v>43</v>
      </c>
      <c r="G17" s="57" t="n">
        <v>334</v>
      </c>
      <c r="H17" s="57" t="n">
        <v>531</v>
      </c>
      <c r="I17" s="57" t="n">
        <v>547</v>
      </c>
      <c r="J17" s="59" t="n">
        <v>1078</v>
      </c>
      <c r="L17" s="25"/>
      <c r="M17" s="25" t="s">
        <v>44</v>
      </c>
      <c r="N17" s="26" t="n">
        <f aca="false">N15-O21+Q15-Q17</f>
        <v>151</v>
      </c>
      <c r="O17" s="25"/>
      <c r="P17" s="25" t="s">
        <v>45</v>
      </c>
      <c r="Q17" s="26" t="n">
        <v>42</v>
      </c>
    </row>
    <row r="18" s="7" customFormat="true" ht="17.1" hidden="false" customHeight="true" outlineLevel="0" collapsed="false">
      <c r="A18" s="23" t="s">
        <v>46</v>
      </c>
      <c r="B18" s="57" t="n">
        <v>45</v>
      </c>
      <c r="C18" s="57" t="n">
        <v>69</v>
      </c>
      <c r="D18" s="57" t="n">
        <v>67</v>
      </c>
      <c r="E18" s="58" t="n">
        <v>136</v>
      </c>
      <c r="F18" s="24" t="s">
        <v>47</v>
      </c>
      <c r="G18" s="57" t="n">
        <v>76</v>
      </c>
      <c r="H18" s="57" t="n">
        <v>132</v>
      </c>
      <c r="I18" s="57" t="n">
        <v>119</v>
      </c>
      <c r="J18" s="59" t="n">
        <v>251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57" t="n">
        <v>222</v>
      </c>
      <c r="C19" s="57" t="n">
        <v>299</v>
      </c>
      <c r="D19" s="57" t="n">
        <v>265</v>
      </c>
      <c r="E19" s="58" t="n">
        <v>564</v>
      </c>
      <c r="F19" s="24" t="s">
        <v>49</v>
      </c>
      <c r="G19" s="57" t="n">
        <v>22</v>
      </c>
      <c r="H19" s="57" t="n">
        <v>32</v>
      </c>
      <c r="I19" s="57" t="n">
        <v>34</v>
      </c>
      <c r="J19" s="59" t="n">
        <v>66</v>
      </c>
      <c r="L19" s="20" t="s">
        <v>50</v>
      </c>
      <c r="M19" s="20"/>
      <c r="N19" s="20"/>
      <c r="O19" s="27" t="n">
        <f aca="false">O4-4月!O4</f>
        <v>-8</v>
      </c>
      <c r="P19" s="27"/>
      <c r="Q19" s="37" t="str">
        <f aca="false">IF(O19&lt;=0,"世帯減","世帯増")</f>
        <v>世帯減</v>
      </c>
    </row>
    <row r="20" s="7" customFormat="true" ht="17.1" hidden="false" customHeight="true" outlineLevel="0" collapsed="false">
      <c r="A20" s="23" t="s">
        <v>51</v>
      </c>
      <c r="B20" s="57" t="n">
        <v>0</v>
      </c>
      <c r="C20" s="57" t="n">
        <v>0</v>
      </c>
      <c r="D20" s="57" t="n">
        <v>0</v>
      </c>
      <c r="E20" s="58" t="n">
        <v>0</v>
      </c>
      <c r="F20" s="24" t="s">
        <v>52</v>
      </c>
      <c r="G20" s="57" t="n">
        <v>94</v>
      </c>
      <c r="H20" s="57" t="n">
        <v>102</v>
      </c>
      <c r="I20" s="57" t="n">
        <v>111</v>
      </c>
      <c r="J20" s="59" t="n">
        <v>213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57" t="n">
        <v>140</v>
      </c>
      <c r="C21" s="57" t="n">
        <v>141</v>
      </c>
      <c r="D21" s="57" t="n">
        <v>152</v>
      </c>
      <c r="E21" s="58" t="n">
        <v>293</v>
      </c>
      <c r="F21" s="24" t="s">
        <v>54</v>
      </c>
      <c r="G21" s="57" t="n">
        <v>724</v>
      </c>
      <c r="H21" s="57" t="n">
        <v>916</v>
      </c>
      <c r="I21" s="57" t="n">
        <v>1013</v>
      </c>
      <c r="J21" s="59" t="n">
        <v>1929</v>
      </c>
      <c r="L21" s="20"/>
      <c r="M21" s="20"/>
      <c r="N21" s="20"/>
      <c r="O21" s="27" t="n">
        <f aca="false">O7-4月!O7</f>
        <v>-13</v>
      </c>
      <c r="P21" s="27"/>
      <c r="Q21" s="37" t="str">
        <f aca="false">IF(O21&lt;=0,"人減","人増")</f>
        <v>人減</v>
      </c>
    </row>
    <row r="22" s="7" customFormat="true" ht="17.1" hidden="false" customHeight="true" outlineLevel="0" collapsed="false">
      <c r="A22" s="23" t="s">
        <v>55</v>
      </c>
      <c r="B22" s="57" t="n">
        <v>263</v>
      </c>
      <c r="C22" s="57" t="n">
        <v>331</v>
      </c>
      <c r="D22" s="57" t="n">
        <v>335</v>
      </c>
      <c r="E22" s="58" t="n">
        <v>666</v>
      </c>
      <c r="F22" s="24" t="s">
        <v>56</v>
      </c>
      <c r="G22" s="57" t="n">
        <v>38</v>
      </c>
      <c r="H22" s="57" t="n">
        <v>44</v>
      </c>
      <c r="I22" s="57" t="n">
        <v>54</v>
      </c>
      <c r="J22" s="59" t="n">
        <v>98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57" t="n">
        <v>594</v>
      </c>
      <c r="C23" s="57" t="n">
        <v>647</v>
      </c>
      <c r="D23" s="57" t="n">
        <v>665</v>
      </c>
      <c r="E23" s="58" t="n">
        <v>1312</v>
      </c>
      <c r="F23" s="24" t="s">
        <v>58</v>
      </c>
      <c r="G23" s="57" t="n">
        <v>358</v>
      </c>
      <c r="H23" s="57" t="n">
        <v>444</v>
      </c>
      <c r="I23" s="57" t="n">
        <v>454</v>
      </c>
      <c r="J23" s="59" t="n">
        <v>898</v>
      </c>
      <c r="L23" s="20" t="s">
        <v>59</v>
      </c>
      <c r="M23" s="20"/>
      <c r="N23" s="20"/>
      <c r="O23" s="30" t="n">
        <f aca="false">O4-'参考（前年データ）'!C3</f>
        <v>200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57" t="n">
        <v>250</v>
      </c>
      <c r="C24" s="57" t="n">
        <v>291</v>
      </c>
      <c r="D24" s="57" t="n">
        <v>315</v>
      </c>
      <c r="E24" s="58" t="n">
        <v>606</v>
      </c>
      <c r="F24" s="24" t="s">
        <v>61</v>
      </c>
      <c r="G24" s="57" t="n">
        <v>328</v>
      </c>
      <c r="H24" s="57" t="n">
        <v>394</v>
      </c>
      <c r="I24" s="57" t="n">
        <v>420</v>
      </c>
      <c r="J24" s="59" t="n">
        <v>814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57" t="n">
        <v>534</v>
      </c>
      <c r="C25" s="57" t="n">
        <v>657</v>
      </c>
      <c r="D25" s="57" t="n">
        <v>697</v>
      </c>
      <c r="E25" s="58" t="n">
        <v>1354</v>
      </c>
      <c r="F25" s="24" t="s">
        <v>63</v>
      </c>
      <c r="G25" s="57" t="n">
        <v>350</v>
      </c>
      <c r="H25" s="57" t="n">
        <v>428</v>
      </c>
      <c r="I25" s="57" t="n">
        <v>459</v>
      </c>
      <c r="J25" s="59" t="n">
        <v>887</v>
      </c>
      <c r="L25" s="20"/>
      <c r="M25" s="20"/>
      <c r="N25" s="20"/>
      <c r="O25" s="30" t="n">
        <f aca="false">O7-'参考（前年データ）'!B3</f>
        <v>-35</v>
      </c>
      <c r="P25" s="30"/>
      <c r="Q25" s="37" t="str">
        <f aca="false">IF(O25&lt;=0,"人減","人増")</f>
        <v>人減</v>
      </c>
    </row>
    <row r="26" s="7" customFormat="true" ht="17.1" hidden="false" customHeight="true" outlineLevel="0" collapsed="false">
      <c r="A26" s="23" t="s">
        <v>64</v>
      </c>
      <c r="B26" s="57" t="n">
        <v>305</v>
      </c>
      <c r="C26" s="57" t="n">
        <v>378</v>
      </c>
      <c r="D26" s="57" t="n">
        <v>446</v>
      </c>
      <c r="E26" s="58" t="n">
        <v>824</v>
      </c>
      <c r="F26" s="24" t="s">
        <v>65</v>
      </c>
      <c r="G26" s="57" t="n">
        <v>199</v>
      </c>
      <c r="H26" s="57" t="n">
        <v>240</v>
      </c>
      <c r="I26" s="57" t="n">
        <v>240</v>
      </c>
      <c r="J26" s="59" t="n">
        <v>480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57" t="n">
        <v>242</v>
      </c>
      <c r="C27" s="57" t="n">
        <v>295</v>
      </c>
      <c r="D27" s="57" t="n">
        <v>303</v>
      </c>
      <c r="E27" s="58" t="n">
        <v>598</v>
      </c>
      <c r="F27" s="24" t="s">
        <v>67</v>
      </c>
      <c r="G27" s="57" t="n">
        <v>453</v>
      </c>
      <c r="H27" s="57" t="n">
        <v>500</v>
      </c>
      <c r="I27" s="57" t="n">
        <v>335</v>
      </c>
      <c r="J27" s="59" t="n">
        <v>835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57" t="n">
        <v>234</v>
      </c>
      <c r="C28" s="57" t="n">
        <v>271</v>
      </c>
      <c r="D28" s="57" t="n">
        <v>279</v>
      </c>
      <c r="E28" s="58" t="n">
        <v>550</v>
      </c>
      <c r="F28" s="24" t="s">
        <v>69</v>
      </c>
      <c r="G28" s="57" t="n">
        <v>242</v>
      </c>
      <c r="H28" s="57" t="n">
        <v>272</v>
      </c>
      <c r="I28" s="57" t="n">
        <v>222</v>
      </c>
      <c r="J28" s="59" t="n">
        <v>494</v>
      </c>
      <c r="L28" s="20" t="s">
        <v>70</v>
      </c>
      <c r="M28" s="20"/>
      <c r="N28" s="20"/>
      <c r="O28" s="36" t="n">
        <v>258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57" t="n">
        <v>283</v>
      </c>
      <c r="C29" s="57" t="n">
        <v>266</v>
      </c>
      <c r="D29" s="57" t="n">
        <v>313</v>
      </c>
      <c r="E29" s="58" t="n">
        <v>579</v>
      </c>
      <c r="F29" s="24" t="s">
        <v>72</v>
      </c>
      <c r="G29" s="57" t="n">
        <v>461</v>
      </c>
      <c r="H29" s="57" t="n">
        <v>654</v>
      </c>
      <c r="I29" s="57" t="n">
        <v>676</v>
      </c>
      <c r="J29" s="59" t="n">
        <v>1330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57" t="n">
        <v>786</v>
      </c>
      <c r="C30" s="57" t="n">
        <v>1024</v>
      </c>
      <c r="D30" s="57" t="n">
        <v>1140</v>
      </c>
      <c r="E30" s="58" t="n">
        <v>2164</v>
      </c>
      <c r="F30" s="24" t="s">
        <v>74</v>
      </c>
      <c r="G30" s="57" t="n">
        <v>147</v>
      </c>
      <c r="H30" s="57" t="n">
        <v>21</v>
      </c>
      <c r="I30" s="57" t="n">
        <v>151</v>
      </c>
      <c r="J30" s="59" t="n">
        <v>172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57" t="n">
        <v>205</v>
      </c>
      <c r="C31" s="57" t="n">
        <v>241</v>
      </c>
      <c r="D31" s="57" t="n">
        <v>299</v>
      </c>
      <c r="E31" s="58" t="n">
        <v>540</v>
      </c>
      <c r="F31" s="24" t="s">
        <v>76</v>
      </c>
      <c r="G31" s="57" t="n">
        <v>94</v>
      </c>
      <c r="H31" s="57" t="n">
        <v>149</v>
      </c>
      <c r="I31" s="57" t="n">
        <v>150</v>
      </c>
      <c r="J31" s="59" t="n">
        <v>299</v>
      </c>
      <c r="L31" s="20" t="s">
        <v>77</v>
      </c>
      <c r="M31" s="20"/>
      <c r="N31" s="20"/>
      <c r="O31" s="36" t="n">
        <v>346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57" t="n">
        <v>176</v>
      </c>
      <c r="C32" s="57" t="n">
        <v>199</v>
      </c>
      <c r="D32" s="57" t="n">
        <v>240</v>
      </c>
      <c r="E32" s="58" t="n">
        <v>439</v>
      </c>
      <c r="F32" s="24" t="s">
        <v>79</v>
      </c>
      <c r="G32" s="57" t="n">
        <v>329</v>
      </c>
      <c r="H32" s="57" t="n">
        <v>419</v>
      </c>
      <c r="I32" s="57" t="n">
        <v>451</v>
      </c>
      <c r="J32" s="59" t="n">
        <v>870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57" t="n">
        <v>610</v>
      </c>
      <c r="C33" s="57" t="n">
        <v>565</v>
      </c>
      <c r="D33" s="57" t="n">
        <v>712</v>
      </c>
      <c r="E33" s="58" t="n">
        <v>1277</v>
      </c>
      <c r="F33" s="24" t="s">
        <v>81</v>
      </c>
      <c r="G33" s="57" t="n">
        <v>433</v>
      </c>
      <c r="H33" s="57" t="n">
        <v>482</v>
      </c>
      <c r="I33" s="57" t="n">
        <v>549</v>
      </c>
      <c r="J33" s="59" t="n">
        <v>1031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57" t="n">
        <v>198</v>
      </c>
      <c r="C34" s="57" t="n">
        <v>199</v>
      </c>
      <c r="D34" s="57" t="n">
        <v>227</v>
      </c>
      <c r="E34" s="58" t="n">
        <v>426</v>
      </c>
      <c r="F34" s="24" t="s">
        <v>83</v>
      </c>
      <c r="G34" s="57" t="n">
        <v>490</v>
      </c>
      <c r="H34" s="57" t="n">
        <v>483</v>
      </c>
      <c r="I34" s="57" t="n">
        <v>594</v>
      </c>
      <c r="J34" s="59" t="n">
        <v>1077</v>
      </c>
      <c r="L34" s="25" t="s">
        <v>5</v>
      </c>
      <c r="M34" s="25"/>
      <c r="N34" s="25"/>
      <c r="O34" s="36" t="n">
        <v>158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57" t="n">
        <v>382</v>
      </c>
      <c r="C35" s="57" t="n">
        <v>396</v>
      </c>
      <c r="D35" s="57" t="n">
        <v>420</v>
      </c>
      <c r="E35" s="58" t="n">
        <v>816</v>
      </c>
      <c r="F35" s="24" t="s">
        <v>85</v>
      </c>
      <c r="G35" s="57" t="n">
        <v>251</v>
      </c>
      <c r="H35" s="57" t="n">
        <v>305</v>
      </c>
      <c r="I35" s="57" t="n">
        <v>341</v>
      </c>
      <c r="J35" s="59" t="n">
        <v>646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57" t="n">
        <v>263</v>
      </c>
      <c r="C36" s="57" t="n">
        <v>266</v>
      </c>
      <c r="D36" s="57" t="n">
        <v>302</v>
      </c>
      <c r="E36" s="58" t="n">
        <v>568</v>
      </c>
      <c r="F36" s="24" t="s">
        <v>87</v>
      </c>
      <c r="G36" s="57" t="n">
        <v>1388</v>
      </c>
      <c r="H36" s="57" t="n">
        <v>1244</v>
      </c>
      <c r="I36" s="57" t="n">
        <v>1550</v>
      </c>
      <c r="J36" s="59" t="n">
        <v>2794</v>
      </c>
      <c r="L36" s="25" t="s">
        <v>6</v>
      </c>
      <c r="M36" s="25"/>
      <c r="N36" s="25"/>
      <c r="O36" s="36" t="n">
        <v>188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57" t="n">
        <v>393</v>
      </c>
      <c r="C37" s="57" t="n">
        <v>411</v>
      </c>
      <c r="D37" s="57" t="n">
        <v>464</v>
      </c>
      <c r="E37" s="58" t="n">
        <v>875</v>
      </c>
      <c r="F37" s="24" t="s">
        <v>89</v>
      </c>
      <c r="G37" s="57" t="n">
        <v>1080</v>
      </c>
      <c r="H37" s="57" t="n">
        <v>1039</v>
      </c>
      <c r="I37" s="57" t="n">
        <v>1205</v>
      </c>
      <c r="J37" s="59" t="n">
        <v>2244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57" t="n">
        <v>574</v>
      </c>
      <c r="C38" s="57" t="n">
        <v>709</v>
      </c>
      <c r="D38" s="57" t="n">
        <v>784</v>
      </c>
      <c r="E38" s="58" t="n">
        <v>1493</v>
      </c>
      <c r="F38" s="24" t="s">
        <v>91</v>
      </c>
      <c r="G38" s="57" t="n">
        <v>546</v>
      </c>
      <c r="H38" s="57" t="n">
        <v>672</v>
      </c>
      <c r="I38" s="57" t="n">
        <v>761</v>
      </c>
      <c r="J38" s="59" t="n">
        <v>1433</v>
      </c>
    </row>
    <row r="39" s="7" customFormat="true" ht="17.1" hidden="false" customHeight="true" outlineLevel="0" collapsed="false">
      <c r="A39" s="23" t="s">
        <v>92</v>
      </c>
      <c r="B39" s="57" t="n">
        <v>12</v>
      </c>
      <c r="C39" s="57" t="n">
        <v>15</v>
      </c>
      <c r="D39" s="57" t="n">
        <v>11</v>
      </c>
      <c r="E39" s="58" t="n">
        <v>26</v>
      </c>
      <c r="F39" s="24" t="s">
        <v>93</v>
      </c>
      <c r="G39" s="57" t="n">
        <v>577</v>
      </c>
      <c r="H39" s="57" t="n">
        <v>605</v>
      </c>
      <c r="I39" s="57" t="n">
        <v>754</v>
      </c>
      <c r="J39" s="59" t="n">
        <v>1359</v>
      </c>
      <c r="L39" s="38" t="s">
        <v>94</v>
      </c>
      <c r="M39" s="38"/>
      <c r="N39" s="38"/>
      <c r="O39" s="38"/>
      <c r="P39" s="39" t="n">
        <f aca="false">O4+O28</f>
        <v>23974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57" t="n">
        <v>344</v>
      </c>
      <c r="C40" s="57" t="n">
        <v>397</v>
      </c>
      <c r="D40" s="57" t="n">
        <v>457</v>
      </c>
      <c r="E40" s="58" t="n">
        <v>854</v>
      </c>
      <c r="F40" s="24" t="s">
        <v>96</v>
      </c>
      <c r="G40" s="57" t="n">
        <v>461</v>
      </c>
      <c r="H40" s="57" t="n">
        <v>553</v>
      </c>
      <c r="I40" s="57" t="n">
        <v>586</v>
      </c>
      <c r="J40" s="59" t="n">
        <v>1139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57" t="n">
        <v>177</v>
      </c>
      <c r="C41" s="57" t="n">
        <v>193</v>
      </c>
      <c r="D41" s="57" t="n">
        <v>200</v>
      </c>
      <c r="E41" s="58" t="n">
        <v>393</v>
      </c>
      <c r="F41" s="24" t="s">
        <v>98</v>
      </c>
      <c r="G41" s="57" t="n">
        <v>452</v>
      </c>
      <c r="H41" s="57" t="n">
        <v>520</v>
      </c>
      <c r="I41" s="57" t="n">
        <v>610</v>
      </c>
      <c r="J41" s="59" t="n">
        <v>1130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57" t="n">
        <v>957</v>
      </c>
      <c r="C42" s="57" t="n">
        <v>1222</v>
      </c>
      <c r="D42" s="57" t="n">
        <v>1260</v>
      </c>
      <c r="E42" s="58" t="n">
        <v>2482</v>
      </c>
      <c r="F42" s="24" t="s">
        <v>100</v>
      </c>
      <c r="G42" s="57" t="n">
        <v>428</v>
      </c>
      <c r="H42" s="57" t="n">
        <v>511</v>
      </c>
      <c r="I42" s="57" t="n">
        <v>570</v>
      </c>
      <c r="J42" s="59" t="n">
        <v>1081</v>
      </c>
      <c r="L42" s="38" t="s">
        <v>101</v>
      </c>
      <c r="M42" s="38"/>
      <c r="N42" s="38"/>
      <c r="O42" s="38"/>
      <c r="P42" s="39" t="n">
        <f aca="false">O7+O31</f>
        <v>57965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57" t="n">
        <v>231</v>
      </c>
      <c r="C43" s="57" t="n">
        <v>267</v>
      </c>
      <c r="D43" s="57" t="n">
        <v>277</v>
      </c>
      <c r="E43" s="58" t="n">
        <v>544</v>
      </c>
      <c r="F43" s="24" t="s">
        <v>103</v>
      </c>
      <c r="G43" s="57" t="n">
        <v>336</v>
      </c>
      <c r="H43" s="57" t="n">
        <v>389</v>
      </c>
      <c r="I43" s="57" t="n">
        <v>447</v>
      </c>
      <c r="J43" s="59" t="n">
        <v>836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57" t="n">
        <v>109</v>
      </c>
      <c r="C44" s="57" t="n">
        <v>187</v>
      </c>
      <c r="D44" s="57" t="n">
        <v>185</v>
      </c>
      <c r="E44" s="58" t="n">
        <v>372</v>
      </c>
      <c r="F44" s="24" t="s">
        <v>105</v>
      </c>
      <c r="G44" s="57" t="n">
        <v>495</v>
      </c>
      <c r="H44" s="57" t="n">
        <v>591</v>
      </c>
      <c r="I44" s="57" t="n">
        <v>656</v>
      </c>
      <c r="J44" s="59" t="n">
        <v>1247</v>
      </c>
    </row>
    <row r="45" s="7" customFormat="true" ht="17.1" hidden="false" customHeight="true" outlineLevel="0" collapsed="false">
      <c r="A45" s="44" t="s">
        <v>106</v>
      </c>
      <c r="B45" s="60" t="n">
        <v>69</v>
      </c>
      <c r="C45" s="60" t="n">
        <v>37</v>
      </c>
      <c r="D45" s="60" t="n">
        <v>50</v>
      </c>
      <c r="E45" s="61" t="n">
        <v>87</v>
      </c>
      <c r="F45" s="47" t="s">
        <v>107</v>
      </c>
      <c r="G45" s="60" t="n">
        <v>313</v>
      </c>
      <c r="H45" s="60" t="n">
        <v>388</v>
      </c>
      <c r="I45" s="60" t="n">
        <v>437</v>
      </c>
      <c r="J45" s="62" t="n">
        <v>825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v>23716</v>
      </c>
      <c r="H46" s="53" t="n">
        <v>27560</v>
      </c>
      <c r="I46" s="53" t="n">
        <v>30059</v>
      </c>
      <c r="J46" s="54" t="n">
        <v>57619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1</v>
      </c>
      <c r="F1" s="5" t="s">
        <v>1</v>
      </c>
      <c r="G1" s="3"/>
      <c r="H1" s="3"/>
      <c r="I1" s="3"/>
      <c r="J1" s="3"/>
      <c r="K1" s="2" t="s">
        <v>110</v>
      </c>
      <c r="L1" s="6" t="str">
        <f aca="false">E1</f>
        <v>平成22年(2010年)6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4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67</v>
      </c>
      <c r="H4" s="16" t="n">
        <v>305</v>
      </c>
      <c r="I4" s="16" t="n">
        <v>328</v>
      </c>
      <c r="J4" s="19" t="n">
        <v>633</v>
      </c>
      <c r="L4" s="20" t="s">
        <v>10</v>
      </c>
      <c r="M4" s="20"/>
      <c r="N4" s="20"/>
      <c r="O4" s="21" t="n">
        <f aca="false">G46</f>
        <v>23711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5</v>
      </c>
      <c r="H5" s="16" t="n">
        <v>74</v>
      </c>
      <c r="I5" s="16" t="n">
        <v>72</v>
      </c>
      <c r="J5" s="19" t="n">
        <v>146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53</v>
      </c>
      <c r="C6" s="16" t="n">
        <v>162</v>
      </c>
      <c r="D6" s="16" t="n">
        <v>180</v>
      </c>
      <c r="E6" s="17" t="n">
        <v>342</v>
      </c>
      <c r="F6" s="24" t="s">
        <v>15</v>
      </c>
      <c r="G6" s="16" t="n">
        <v>330</v>
      </c>
      <c r="H6" s="16" t="n">
        <v>395</v>
      </c>
      <c r="I6" s="16" t="n">
        <v>377</v>
      </c>
      <c r="J6" s="19" t="n">
        <v>772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66</v>
      </c>
      <c r="C7" s="16" t="n">
        <v>231</v>
      </c>
      <c r="D7" s="16" t="n">
        <v>231</v>
      </c>
      <c r="E7" s="17" t="n">
        <v>462</v>
      </c>
      <c r="F7" s="24" t="s">
        <v>17</v>
      </c>
      <c r="G7" s="16" t="n">
        <v>91</v>
      </c>
      <c r="H7" s="16" t="n">
        <v>139</v>
      </c>
      <c r="I7" s="16" t="n">
        <v>114</v>
      </c>
      <c r="J7" s="19" t="n">
        <v>253</v>
      </c>
      <c r="L7" s="20" t="s">
        <v>18</v>
      </c>
      <c r="M7" s="20"/>
      <c r="N7" s="20"/>
      <c r="O7" s="21" t="n">
        <f aca="false">J46</f>
        <v>57597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29</v>
      </c>
      <c r="C8" s="16" t="n">
        <v>293</v>
      </c>
      <c r="D8" s="16" t="n">
        <v>310</v>
      </c>
      <c r="E8" s="17" t="n">
        <v>603</v>
      </c>
      <c r="F8" s="24" t="s">
        <v>21</v>
      </c>
      <c r="G8" s="16" t="n">
        <v>32</v>
      </c>
      <c r="H8" s="16" t="n">
        <v>34</v>
      </c>
      <c r="I8" s="16" t="n">
        <v>40</v>
      </c>
      <c r="J8" s="19" t="n">
        <v>7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9</v>
      </c>
      <c r="C9" s="16" t="n">
        <v>9</v>
      </c>
      <c r="D9" s="16" t="n">
        <v>11</v>
      </c>
      <c r="E9" s="17" t="n">
        <v>20</v>
      </c>
      <c r="F9" s="24" t="s">
        <v>23</v>
      </c>
      <c r="G9" s="16" t="n">
        <v>47</v>
      </c>
      <c r="H9" s="16" t="n">
        <v>61</v>
      </c>
      <c r="I9" s="16" t="n">
        <v>56</v>
      </c>
      <c r="J9" s="19" t="n">
        <v>117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5</v>
      </c>
      <c r="E10" s="17" t="n">
        <v>28</v>
      </c>
      <c r="F10" s="24" t="s">
        <v>25</v>
      </c>
      <c r="G10" s="16" t="n">
        <v>139</v>
      </c>
      <c r="H10" s="16" t="n">
        <v>181</v>
      </c>
      <c r="I10" s="16" t="n">
        <v>183</v>
      </c>
      <c r="J10" s="19" t="n">
        <v>364</v>
      </c>
      <c r="L10" s="25" t="s">
        <v>5</v>
      </c>
      <c r="M10" s="25"/>
      <c r="N10" s="25"/>
      <c r="O10" s="21" t="n">
        <f aca="false">H46</f>
        <v>27563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44</v>
      </c>
      <c r="C11" s="16" t="n">
        <v>500</v>
      </c>
      <c r="D11" s="16" t="n">
        <v>462</v>
      </c>
      <c r="E11" s="17" t="n">
        <v>962</v>
      </c>
      <c r="F11" s="24" t="s">
        <v>27</v>
      </c>
      <c r="G11" s="16" t="n">
        <v>283</v>
      </c>
      <c r="H11" s="16" t="n">
        <v>405</v>
      </c>
      <c r="I11" s="16" t="n">
        <v>417</v>
      </c>
      <c r="J11" s="19" t="n">
        <v>822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2</v>
      </c>
      <c r="C12" s="16" t="n">
        <v>33</v>
      </c>
      <c r="D12" s="16" t="n">
        <v>28</v>
      </c>
      <c r="E12" s="17" t="n">
        <v>61</v>
      </c>
      <c r="F12" s="24" t="s">
        <v>29</v>
      </c>
      <c r="G12" s="16" t="n">
        <v>63</v>
      </c>
      <c r="H12" s="16" t="n">
        <v>81</v>
      </c>
      <c r="I12" s="16" t="n">
        <v>75</v>
      </c>
      <c r="J12" s="19" t="n">
        <v>156</v>
      </c>
      <c r="L12" s="25" t="s">
        <v>6</v>
      </c>
      <c r="M12" s="25"/>
      <c r="N12" s="25"/>
      <c r="O12" s="21" t="n">
        <f aca="false">I46</f>
        <v>30034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60</v>
      </c>
      <c r="C13" s="16" t="n">
        <v>79</v>
      </c>
      <c r="D13" s="16" t="n">
        <v>66</v>
      </c>
      <c r="E13" s="17" t="n">
        <v>145</v>
      </c>
      <c r="F13" s="24" t="s">
        <v>31</v>
      </c>
      <c r="G13" s="16" t="n">
        <v>64</v>
      </c>
      <c r="H13" s="16" t="n">
        <v>53</v>
      </c>
      <c r="I13" s="16" t="n">
        <v>66</v>
      </c>
      <c r="J13" s="19" t="n">
        <v>119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7</v>
      </c>
      <c r="D14" s="16" t="n">
        <v>28</v>
      </c>
      <c r="E14" s="17" t="n">
        <v>55</v>
      </c>
      <c r="F14" s="24" t="s">
        <v>33</v>
      </c>
      <c r="G14" s="16" t="n">
        <v>15</v>
      </c>
      <c r="H14" s="16" t="n">
        <v>16</v>
      </c>
      <c r="I14" s="16" t="n">
        <v>16</v>
      </c>
      <c r="J14" s="19" t="n">
        <v>32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358</v>
      </c>
      <c r="C15" s="16" t="n">
        <v>335</v>
      </c>
      <c r="D15" s="16" t="n">
        <v>416</v>
      </c>
      <c r="E15" s="17" t="n">
        <v>751</v>
      </c>
      <c r="F15" s="24" t="s">
        <v>35</v>
      </c>
      <c r="G15" s="16" t="n">
        <v>112</v>
      </c>
      <c r="H15" s="16" t="n">
        <v>155</v>
      </c>
      <c r="I15" s="16" t="n">
        <v>178</v>
      </c>
      <c r="J15" s="19" t="n">
        <v>333</v>
      </c>
      <c r="L15" s="25" t="s">
        <v>36</v>
      </c>
      <c r="M15" s="25" t="s">
        <v>37</v>
      </c>
      <c r="N15" s="26" t="n">
        <v>158</v>
      </c>
      <c r="O15" s="25" t="s">
        <v>38</v>
      </c>
      <c r="P15" s="25" t="s">
        <v>39</v>
      </c>
      <c r="Q15" s="26" t="n">
        <v>37</v>
      </c>
    </row>
    <row r="16" s="7" customFormat="true" ht="17.1" hidden="false" customHeight="true" outlineLevel="0" collapsed="false">
      <c r="A16" s="23" t="s">
        <v>40</v>
      </c>
      <c r="B16" s="16" t="n">
        <v>427</v>
      </c>
      <c r="C16" s="16" t="n">
        <v>516</v>
      </c>
      <c r="D16" s="16" t="n">
        <v>581</v>
      </c>
      <c r="E16" s="17" t="n">
        <v>1097</v>
      </c>
      <c r="F16" s="24" t="s">
        <v>41</v>
      </c>
      <c r="G16" s="16" t="n">
        <v>46</v>
      </c>
      <c r="H16" s="16" t="n">
        <v>58</v>
      </c>
      <c r="I16" s="16" t="n">
        <v>61</v>
      </c>
      <c r="J16" s="19" t="n">
        <v>119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67</v>
      </c>
      <c r="C17" s="16" t="n">
        <v>362</v>
      </c>
      <c r="D17" s="16" t="n">
        <v>376</v>
      </c>
      <c r="E17" s="17" t="n">
        <v>738</v>
      </c>
      <c r="F17" s="24" t="s">
        <v>43</v>
      </c>
      <c r="G17" s="16" t="n">
        <v>333</v>
      </c>
      <c r="H17" s="16" t="n">
        <v>532</v>
      </c>
      <c r="I17" s="16" t="n">
        <v>545</v>
      </c>
      <c r="J17" s="19" t="n">
        <v>1077</v>
      </c>
      <c r="L17" s="25"/>
      <c r="M17" s="25" t="s">
        <v>44</v>
      </c>
      <c r="N17" s="26" t="n">
        <f aca="false">N15-O21+Q15-Q17</f>
        <v>172</v>
      </c>
      <c r="O17" s="25"/>
      <c r="P17" s="25" t="s">
        <v>45</v>
      </c>
      <c r="Q17" s="26" t="n">
        <v>45</v>
      </c>
    </row>
    <row r="18" s="7" customFormat="true" ht="17.1" hidden="false" customHeight="true" outlineLevel="0" collapsed="false">
      <c r="A18" s="23" t="s">
        <v>46</v>
      </c>
      <c r="B18" s="16" t="n">
        <v>45</v>
      </c>
      <c r="C18" s="16" t="n">
        <v>69</v>
      </c>
      <c r="D18" s="16" t="n">
        <v>67</v>
      </c>
      <c r="E18" s="17" t="n">
        <v>136</v>
      </c>
      <c r="F18" s="24" t="s">
        <v>47</v>
      </c>
      <c r="G18" s="16" t="n">
        <v>76</v>
      </c>
      <c r="H18" s="16" t="n">
        <v>132</v>
      </c>
      <c r="I18" s="16" t="n">
        <v>119</v>
      </c>
      <c r="J18" s="19" t="n">
        <v>251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222</v>
      </c>
      <c r="C19" s="16" t="n">
        <v>298</v>
      </c>
      <c r="D19" s="16" t="n">
        <v>265</v>
      </c>
      <c r="E19" s="17" t="n">
        <v>563</v>
      </c>
      <c r="F19" s="24" t="s">
        <v>49</v>
      </c>
      <c r="G19" s="16" t="n">
        <v>22</v>
      </c>
      <c r="H19" s="16" t="n">
        <v>32</v>
      </c>
      <c r="I19" s="16" t="n">
        <v>34</v>
      </c>
      <c r="J19" s="19" t="n">
        <v>66</v>
      </c>
      <c r="L19" s="20" t="s">
        <v>50</v>
      </c>
      <c r="M19" s="20"/>
      <c r="N19" s="20"/>
      <c r="O19" s="27" t="n">
        <f aca="false">O4-5月!O4</f>
        <v>-5</v>
      </c>
      <c r="P19" s="27"/>
      <c r="Q19" s="37" t="str">
        <f aca="false">IF(O19&lt;=0,"世帯減","世帯増")</f>
        <v>世帯減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95</v>
      </c>
      <c r="H20" s="16" t="n">
        <v>98</v>
      </c>
      <c r="I20" s="16" t="n">
        <v>112</v>
      </c>
      <c r="J20" s="19" t="n">
        <v>210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40</v>
      </c>
      <c r="C21" s="16" t="n">
        <v>142</v>
      </c>
      <c r="D21" s="16" t="n">
        <v>153</v>
      </c>
      <c r="E21" s="17" t="n">
        <v>295</v>
      </c>
      <c r="F21" s="24" t="s">
        <v>54</v>
      </c>
      <c r="G21" s="16" t="n">
        <v>726</v>
      </c>
      <c r="H21" s="16" t="n">
        <v>916</v>
      </c>
      <c r="I21" s="16" t="n">
        <v>1012</v>
      </c>
      <c r="J21" s="19" t="n">
        <v>1928</v>
      </c>
      <c r="L21" s="20"/>
      <c r="M21" s="20"/>
      <c r="N21" s="20"/>
      <c r="O21" s="27" t="n">
        <f aca="false">O7-5月!O7</f>
        <v>-22</v>
      </c>
      <c r="P21" s="27"/>
      <c r="Q21" s="37" t="str">
        <f aca="false">IF(O21&lt;=0,"人減","人増")</f>
        <v>人減</v>
      </c>
    </row>
    <row r="22" s="7" customFormat="true" ht="17.1" hidden="false" customHeight="true" outlineLevel="0" collapsed="false">
      <c r="A22" s="23" t="s">
        <v>55</v>
      </c>
      <c r="B22" s="16" t="n">
        <v>264</v>
      </c>
      <c r="C22" s="16" t="n">
        <v>333</v>
      </c>
      <c r="D22" s="16" t="n">
        <v>336</v>
      </c>
      <c r="E22" s="17" t="n">
        <v>669</v>
      </c>
      <c r="F22" s="24" t="s">
        <v>56</v>
      </c>
      <c r="G22" s="16" t="n">
        <v>38</v>
      </c>
      <c r="H22" s="16" t="n">
        <v>44</v>
      </c>
      <c r="I22" s="16" t="n">
        <v>54</v>
      </c>
      <c r="J22" s="19" t="n">
        <v>98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6</v>
      </c>
      <c r="C23" s="16" t="n">
        <v>644</v>
      </c>
      <c r="D23" s="16" t="n">
        <v>664</v>
      </c>
      <c r="E23" s="17" t="n">
        <v>1308</v>
      </c>
      <c r="F23" s="24" t="s">
        <v>58</v>
      </c>
      <c r="G23" s="16" t="n">
        <v>356</v>
      </c>
      <c r="H23" s="16" t="n">
        <v>444</v>
      </c>
      <c r="I23" s="16" t="n">
        <v>449</v>
      </c>
      <c r="J23" s="19" t="n">
        <v>893</v>
      </c>
      <c r="L23" s="20" t="s">
        <v>59</v>
      </c>
      <c r="M23" s="20"/>
      <c r="N23" s="20"/>
      <c r="O23" s="30" t="n">
        <f aca="false">O4-'参考（前年データ）'!C4</f>
        <v>166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48</v>
      </c>
      <c r="C24" s="16" t="n">
        <v>293</v>
      </c>
      <c r="D24" s="16" t="n">
        <v>315</v>
      </c>
      <c r="E24" s="17" t="n">
        <v>608</v>
      </c>
      <c r="F24" s="24" t="s">
        <v>61</v>
      </c>
      <c r="G24" s="16" t="n">
        <v>325</v>
      </c>
      <c r="H24" s="16" t="n">
        <v>391</v>
      </c>
      <c r="I24" s="16" t="n">
        <v>413</v>
      </c>
      <c r="J24" s="19" t="n">
        <v>804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34</v>
      </c>
      <c r="C25" s="16" t="n">
        <v>658</v>
      </c>
      <c r="D25" s="16" t="n">
        <v>696</v>
      </c>
      <c r="E25" s="17" t="n">
        <v>1354</v>
      </c>
      <c r="F25" s="24" t="s">
        <v>63</v>
      </c>
      <c r="G25" s="16" t="n">
        <v>349</v>
      </c>
      <c r="H25" s="16" t="n">
        <v>426</v>
      </c>
      <c r="I25" s="16" t="n">
        <v>460</v>
      </c>
      <c r="J25" s="19" t="n">
        <v>886</v>
      </c>
      <c r="L25" s="20"/>
      <c r="M25" s="20"/>
      <c r="N25" s="20"/>
      <c r="O25" s="30" t="n">
        <f aca="false">O7-'参考（前年データ）'!B4</f>
        <v>-119</v>
      </c>
      <c r="P25" s="30"/>
      <c r="Q25" s="37" t="str">
        <f aca="false">IF(O25&lt;=0,"人減","人増")</f>
        <v>人減</v>
      </c>
    </row>
    <row r="26" s="7" customFormat="true" ht="17.1" hidden="false" customHeight="true" outlineLevel="0" collapsed="false">
      <c r="A26" s="23" t="s">
        <v>64</v>
      </c>
      <c r="B26" s="16" t="n">
        <v>311</v>
      </c>
      <c r="C26" s="16" t="n">
        <v>388</v>
      </c>
      <c r="D26" s="16" t="n">
        <v>453</v>
      </c>
      <c r="E26" s="17" t="n">
        <v>841</v>
      </c>
      <c r="F26" s="24" t="s">
        <v>65</v>
      </c>
      <c r="G26" s="16" t="n">
        <v>199</v>
      </c>
      <c r="H26" s="16" t="n">
        <v>240</v>
      </c>
      <c r="I26" s="16" t="n">
        <v>240</v>
      </c>
      <c r="J26" s="19" t="n">
        <v>480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44</v>
      </c>
      <c r="C27" s="16" t="n">
        <v>298</v>
      </c>
      <c r="D27" s="16" t="n">
        <v>304</v>
      </c>
      <c r="E27" s="17" t="n">
        <v>602</v>
      </c>
      <c r="F27" s="24" t="s">
        <v>67</v>
      </c>
      <c r="G27" s="16" t="n">
        <v>446</v>
      </c>
      <c r="H27" s="16" t="n">
        <v>493</v>
      </c>
      <c r="I27" s="16" t="n">
        <v>332</v>
      </c>
      <c r="J27" s="19" t="n">
        <v>825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31</v>
      </c>
      <c r="C28" s="16" t="n">
        <v>267</v>
      </c>
      <c r="D28" s="16" t="n">
        <v>275</v>
      </c>
      <c r="E28" s="17" t="n">
        <v>542</v>
      </c>
      <c r="F28" s="24" t="s">
        <v>69</v>
      </c>
      <c r="G28" s="16" t="n">
        <v>241</v>
      </c>
      <c r="H28" s="16" t="n">
        <v>272</v>
      </c>
      <c r="I28" s="16" t="n">
        <v>221</v>
      </c>
      <c r="J28" s="19" t="n">
        <v>493</v>
      </c>
      <c r="L28" s="20" t="s">
        <v>70</v>
      </c>
      <c r="M28" s="20"/>
      <c r="N28" s="20"/>
      <c r="O28" s="36" t="n">
        <v>262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87</v>
      </c>
      <c r="C29" s="16" t="n">
        <v>268</v>
      </c>
      <c r="D29" s="16" t="n">
        <v>320</v>
      </c>
      <c r="E29" s="17" t="n">
        <v>588</v>
      </c>
      <c r="F29" s="24" t="s">
        <v>72</v>
      </c>
      <c r="G29" s="16" t="n">
        <v>462</v>
      </c>
      <c r="H29" s="16" t="n">
        <v>658</v>
      </c>
      <c r="I29" s="16" t="n">
        <v>680</v>
      </c>
      <c r="J29" s="19" t="n">
        <v>1338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7</v>
      </c>
      <c r="C30" s="16" t="n">
        <v>1023</v>
      </c>
      <c r="D30" s="16" t="n">
        <v>1140</v>
      </c>
      <c r="E30" s="17" t="n">
        <v>2163</v>
      </c>
      <c r="F30" s="24" t="s">
        <v>74</v>
      </c>
      <c r="G30" s="16" t="n">
        <v>146</v>
      </c>
      <c r="H30" s="16" t="n">
        <v>21</v>
      </c>
      <c r="I30" s="16" t="n">
        <v>150</v>
      </c>
      <c r="J30" s="19" t="n">
        <v>171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5</v>
      </c>
      <c r="C31" s="16" t="n">
        <v>242</v>
      </c>
      <c r="D31" s="16" t="n">
        <v>301</v>
      </c>
      <c r="E31" s="17" t="n">
        <v>543</v>
      </c>
      <c r="F31" s="24" t="s">
        <v>76</v>
      </c>
      <c r="G31" s="16" t="n">
        <v>94</v>
      </c>
      <c r="H31" s="16" t="n">
        <v>149</v>
      </c>
      <c r="I31" s="16" t="n">
        <v>149</v>
      </c>
      <c r="J31" s="19" t="n">
        <v>298</v>
      </c>
      <c r="L31" s="20" t="s">
        <v>77</v>
      </c>
      <c r="M31" s="20"/>
      <c r="N31" s="20"/>
      <c r="O31" s="36" t="n">
        <v>350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5</v>
      </c>
      <c r="C32" s="16" t="n">
        <v>200</v>
      </c>
      <c r="D32" s="16" t="n">
        <v>239</v>
      </c>
      <c r="E32" s="17" t="n">
        <v>439</v>
      </c>
      <c r="F32" s="24" t="s">
        <v>79</v>
      </c>
      <c r="G32" s="16" t="n">
        <v>329</v>
      </c>
      <c r="H32" s="16" t="n">
        <v>419</v>
      </c>
      <c r="I32" s="16" t="n">
        <v>450</v>
      </c>
      <c r="J32" s="19" t="n">
        <v>869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609</v>
      </c>
      <c r="C33" s="16" t="n">
        <v>567</v>
      </c>
      <c r="D33" s="16" t="n">
        <v>712</v>
      </c>
      <c r="E33" s="17" t="n">
        <v>1279</v>
      </c>
      <c r="F33" s="24" t="s">
        <v>81</v>
      </c>
      <c r="G33" s="16" t="n">
        <v>432</v>
      </c>
      <c r="H33" s="16" t="n">
        <v>484</v>
      </c>
      <c r="I33" s="16" t="n">
        <v>546</v>
      </c>
      <c r="J33" s="19" t="n">
        <v>1030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1</v>
      </c>
      <c r="C34" s="16" t="n">
        <v>200</v>
      </c>
      <c r="D34" s="16" t="n">
        <v>231</v>
      </c>
      <c r="E34" s="17" t="n">
        <v>431</v>
      </c>
      <c r="F34" s="24" t="s">
        <v>83</v>
      </c>
      <c r="G34" s="16" t="n">
        <v>489</v>
      </c>
      <c r="H34" s="16" t="n">
        <v>485</v>
      </c>
      <c r="I34" s="16" t="n">
        <v>595</v>
      </c>
      <c r="J34" s="19" t="n">
        <v>1080</v>
      </c>
      <c r="L34" s="25" t="s">
        <v>5</v>
      </c>
      <c r="M34" s="25"/>
      <c r="N34" s="25"/>
      <c r="O34" s="36" t="n">
        <v>161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9</v>
      </c>
      <c r="C35" s="16" t="n">
        <v>393</v>
      </c>
      <c r="D35" s="16" t="n">
        <v>414</v>
      </c>
      <c r="E35" s="17" t="n">
        <v>807</v>
      </c>
      <c r="F35" s="24" t="s">
        <v>85</v>
      </c>
      <c r="G35" s="16" t="n">
        <v>252</v>
      </c>
      <c r="H35" s="16" t="n">
        <v>303</v>
      </c>
      <c r="I35" s="16" t="n">
        <v>341</v>
      </c>
      <c r="J35" s="19" t="n">
        <v>644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63</v>
      </c>
      <c r="C36" s="16" t="n">
        <v>265</v>
      </c>
      <c r="D36" s="16" t="n">
        <v>302</v>
      </c>
      <c r="E36" s="17" t="n">
        <v>567</v>
      </c>
      <c r="F36" s="24" t="s">
        <v>87</v>
      </c>
      <c r="G36" s="16" t="n">
        <v>1390</v>
      </c>
      <c r="H36" s="16" t="n">
        <v>1238</v>
      </c>
      <c r="I36" s="16" t="n">
        <v>1552</v>
      </c>
      <c r="J36" s="19" t="n">
        <v>2790</v>
      </c>
      <c r="L36" s="25" t="s">
        <v>6</v>
      </c>
      <c r="M36" s="25"/>
      <c r="N36" s="25"/>
      <c r="O36" s="36" t="n">
        <v>189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97</v>
      </c>
      <c r="C37" s="16" t="n">
        <v>417</v>
      </c>
      <c r="D37" s="16" t="n">
        <v>467</v>
      </c>
      <c r="E37" s="17" t="n">
        <v>884</v>
      </c>
      <c r="F37" s="24" t="s">
        <v>89</v>
      </c>
      <c r="G37" s="16" t="n">
        <v>1078</v>
      </c>
      <c r="H37" s="16" t="n">
        <v>1039</v>
      </c>
      <c r="I37" s="16" t="n">
        <v>1205</v>
      </c>
      <c r="J37" s="19" t="n">
        <v>2244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77</v>
      </c>
      <c r="C38" s="16" t="n">
        <v>711</v>
      </c>
      <c r="D38" s="16" t="n">
        <v>782</v>
      </c>
      <c r="E38" s="17" t="n">
        <v>1493</v>
      </c>
      <c r="F38" s="24" t="s">
        <v>91</v>
      </c>
      <c r="G38" s="16" t="n">
        <v>543</v>
      </c>
      <c r="H38" s="16" t="n">
        <v>666</v>
      </c>
      <c r="I38" s="16" t="n">
        <v>755</v>
      </c>
      <c r="J38" s="19" t="n">
        <v>1421</v>
      </c>
    </row>
    <row r="39" s="7" customFormat="true" ht="17.1" hidden="false" customHeight="true" outlineLevel="0" collapsed="false">
      <c r="A39" s="23" t="s">
        <v>92</v>
      </c>
      <c r="B39" s="16" t="n">
        <v>12</v>
      </c>
      <c r="C39" s="16" t="n">
        <v>15</v>
      </c>
      <c r="D39" s="16" t="n">
        <v>11</v>
      </c>
      <c r="E39" s="17" t="n">
        <v>26</v>
      </c>
      <c r="F39" s="24" t="s">
        <v>93</v>
      </c>
      <c r="G39" s="16" t="n">
        <v>577</v>
      </c>
      <c r="H39" s="16" t="n">
        <v>605</v>
      </c>
      <c r="I39" s="16" t="n">
        <v>754</v>
      </c>
      <c r="J39" s="19" t="n">
        <v>1359</v>
      </c>
      <c r="L39" s="38" t="s">
        <v>94</v>
      </c>
      <c r="M39" s="38"/>
      <c r="N39" s="38"/>
      <c r="O39" s="38"/>
      <c r="P39" s="39" t="n">
        <f aca="false">O4+O28</f>
        <v>23973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343</v>
      </c>
      <c r="C40" s="16" t="n">
        <v>394</v>
      </c>
      <c r="D40" s="16" t="n">
        <v>459</v>
      </c>
      <c r="E40" s="17" t="n">
        <v>853</v>
      </c>
      <c r="F40" s="24" t="s">
        <v>96</v>
      </c>
      <c r="G40" s="16" t="n">
        <v>463</v>
      </c>
      <c r="H40" s="16" t="n">
        <v>554</v>
      </c>
      <c r="I40" s="16" t="n">
        <v>588</v>
      </c>
      <c r="J40" s="19" t="n">
        <v>1142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78</v>
      </c>
      <c r="C41" s="16" t="n">
        <v>193</v>
      </c>
      <c r="D41" s="16" t="n">
        <v>200</v>
      </c>
      <c r="E41" s="17" t="n">
        <v>393</v>
      </c>
      <c r="F41" s="24" t="s">
        <v>98</v>
      </c>
      <c r="G41" s="16" t="n">
        <v>451</v>
      </c>
      <c r="H41" s="16" t="n">
        <v>521</v>
      </c>
      <c r="I41" s="16" t="n">
        <v>608</v>
      </c>
      <c r="J41" s="19" t="n">
        <v>1129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53</v>
      </c>
      <c r="C42" s="16" t="n">
        <v>1222</v>
      </c>
      <c r="D42" s="16" t="n">
        <v>1248</v>
      </c>
      <c r="E42" s="17" t="n">
        <v>2470</v>
      </c>
      <c r="F42" s="24" t="s">
        <v>100</v>
      </c>
      <c r="G42" s="16" t="n">
        <v>429</v>
      </c>
      <c r="H42" s="16" t="n">
        <v>513</v>
      </c>
      <c r="I42" s="16" t="n">
        <v>570</v>
      </c>
      <c r="J42" s="19" t="n">
        <v>1083</v>
      </c>
      <c r="L42" s="38" t="s">
        <v>101</v>
      </c>
      <c r="M42" s="38"/>
      <c r="N42" s="38"/>
      <c r="O42" s="38"/>
      <c r="P42" s="39" t="n">
        <f aca="false">O7+O31</f>
        <v>57947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32</v>
      </c>
      <c r="C43" s="16" t="n">
        <v>269</v>
      </c>
      <c r="D43" s="16" t="n">
        <v>279</v>
      </c>
      <c r="E43" s="17" t="n">
        <v>548</v>
      </c>
      <c r="F43" s="24" t="s">
        <v>103</v>
      </c>
      <c r="G43" s="16" t="n">
        <v>336</v>
      </c>
      <c r="H43" s="16" t="n">
        <v>389</v>
      </c>
      <c r="I43" s="16" t="n">
        <v>447</v>
      </c>
      <c r="J43" s="19" t="n">
        <v>836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109</v>
      </c>
      <c r="C44" s="16" t="n">
        <v>187</v>
      </c>
      <c r="D44" s="16" t="n">
        <v>186</v>
      </c>
      <c r="E44" s="17" t="n">
        <v>373</v>
      </c>
      <c r="F44" s="24" t="s">
        <v>105</v>
      </c>
      <c r="G44" s="16" t="n">
        <v>496</v>
      </c>
      <c r="H44" s="16" t="n">
        <v>595</v>
      </c>
      <c r="I44" s="16" t="n">
        <v>659</v>
      </c>
      <c r="J44" s="19" t="n">
        <v>1254</v>
      </c>
    </row>
    <row r="45" s="7" customFormat="true" ht="17.1" hidden="false" customHeight="true" outlineLevel="0" collapsed="false">
      <c r="A45" s="44" t="s">
        <v>106</v>
      </c>
      <c r="B45" s="45" t="n">
        <v>66</v>
      </c>
      <c r="C45" s="45" t="n">
        <v>36</v>
      </c>
      <c r="D45" s="45" t="n">
        <v>48</v>
      </c>
      <c r="E45" s="46" t="n">
        <v>84</v>
      </c>
      <c r="F45" s="47" t="s">
        <v>107</v>
      </c>
      <c r="G45" s="45" t="n">
        <v>312</v>
      </c>
      <c r="H45" s="45" t="n">
        <v>388</v>
      </c>
      <c r="I45" s="45" t="n">
        <v>436</v>
      </c>
      <c r="J45" s="48" t="n">
        <v>824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v>23711</v>
      </c>
      <c r="H46" s="53" t="n">
        <v>27563</v>
      </c>
      <c r="I46" s="53" t="n">
        <v>30034</v>
      </c>
      <c r="J46" s="54" t="n">
        <v>57597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2</v>
      </c>
      <c r="F1" s="5" t="s">
        <v>1</v>
      </c>
      <c r="G1" s="3"/>
      <c r="H1" s="3"/>
      <c r="I1" s="3"/>
      <c r="J1" s="3"/>
      <c r="L1" s="6" t="str">
        <f aca="false">E1</f>
        <v>平成22年(2010年)7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4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68</v>
      </c>
      <c r="H4" s="16" t="n">
        <v>306</v>
      </c>
      <c r="I4" s="16" t="n">
        <v>330</v>
      </c>
      <c r="J4" s="19" t="n">
        <v>636</v>
      </c>
      <c r="L4" s="20" t="s">
        <v>10</v>
      </c>
      <c r="M4" s="20"/>
      <c r="N4" s="20"/>
      <c r="O4" s="21" t="n">
        <f aca="false">G46</f>
        <v>23723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5</v>
      </c>
      <c r="H5" s="16" t="n">
        <v>74</v>
      </c>
      <c r="I5" s="16" t="n">
        <v>72</v>
      </c>
      <c r="J5" s="19" t="n">
        <v>146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51</v>
      </c>
      <c r="C6" s="16" t="n">
        <v>159</v>
      </c>
      <c r="D6" s="16" t="n">
        <v>177</v>
      </c>
      <c r="E6" s="17" t="n">
        <v>336</v>
      </c>
      <c r="F6" s="24" t="s">
        <v>15</v>
      </c>
      <c r="G6" s="16" t="n">
        <v>328</v>
      </c>
      <c r="H6" s="16" t="n">
        <v>391</v>
      </c>
      <c r="I6" s="16" t="n">
        <v>375</v>
      </c>
      <c r="J6" s="19" t="n">
        <v>766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64</v>
      </c>
      <c r="C7" s="16" t="n">
        <v>228</v>
      </c>
      <c r="D7" s="16" t="n">
        <v>228</v>
      </c>
      <c r="E7" s="17" t="n">
        <v>456</v>
      </c>
      <c r="F7" s="24" t="s">
        <v>17</v>
      </c>
      <c r="G7" s="16" t="n">
        <v>92</v>
      </c>
      <c r="H7" s="16" t="n">
        <v>139</v>
      </c>
      <c r="I7" s="16" t="n">
        <v>114</v>
      </c>
      <c r="J7" s="19" t="n">
        <v>253</v>
      </c>
      <c r="L7" s="20" t="s">
        <v>18</v>
      </c>
      <c r="M7" s="20"/>
      <c r="N7" s="20"/>
      <c r="O7" s="21" t="n">
        <f aca="false">J46</f>
        <v>57598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33</v>
      </c>
      <c r="C8" s="16" t="n">
        <v>296</v>
      </c>
      <c r="D8" s="16" t="n">
        <v>309</v>
      </c>
      <c r="E8" s="17" t="n">
        <v>605</v>
      </c>
      <c r="F8" s="24" t="s">
        <v>21</v>
      </c>
      <c r="G8" s="16" t="n">
        <v>32</v>
      </c>
      <c r="H8" s="16" t="n">
        <v>34</v>
      </c>
      <c r="I8" s="16" t="n">
        <v>40</v>
      </c>
      <c r="J8" s="19" t="n">
        <v>7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9</v>
      </c>
      <c r="C9" s="16" t="n">
        <v>9</v>
      </c>
      <c r="D9" s="16" t="n">
        <v>11</v>
      </c>
      <c r="E9" s="17" t="n">
        <v>20</v>
      </c>
      <c r="F9" s="24" t="s">
        <v>23</v>
      </c>
      <c r="G9" s="16" t="n">
        <v>45</v>
      </c>
      <c r="H9" s="16" t="n">
        <v>58</v>
      </c>
      <c r="I9" s="16" t="n">
        <v>52</v>
      </c>
      <c r="J9" s="19" t="n">
        <v>110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5</v>
      </c>
      <c r="E10" s="17" t="n">
        <v>28</v>
      </c>
      <c r="F10" s="24" t="s">
        <v>25</v>
      </c>
      <c r="G10" s="16" t="n">
        <v>140</v>
      </c>
      <c r="H10" s="16" t="n">
        <v>181</v>
      </c>
      <c r="I10" s="16" t="n">
        <v>183</v>
      </c>
      <c r="J10" s="19" t="n">
        <v>364</v>
      </c>
      <c r="L10" s="25" t="s">
        <v>5</v>
      </c>
      <c r="M10" s="25"/>
      <c r="N10" s="25"/>
      <c r="O10" s="21" t="n">
        <f aca="false">H46</f>
        <v>27567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47</v>
      </c>
      <c r="C11" s="16" t="n">
        <v>502</v>
      </c>
      <c r="D11" s="16" t="n">
        <v>464</v>
      </c>
      <c r="E11" s="17" t="n">
        <v>966</v>
      </c>
      <c r="F11" s="24" t="s">
        <v>27</v>
      </c>
      <c r="G11" s="16" t="n">
        <v>283</v>
      </c>
      <c r="H11" s="16" t="n">
        <v>404</v>
      </c>
      <c r="I11" s="16" t="n">
        <v>417</v>
      </c>
      <c r="J11" s="19" t="n">
        <v>821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2</v>
      </c>
      <c r="C12" s="16" t="n">
        <v>33</v>
      </c>
      <c r="D12" s="16" t="n">
        <v>28</v>
      </c>
      <c r="E12" s="17" t="n">
        <v>61</v>
      </c>
      <c r="F12" s="24" t="s">
        <v>29</v>
      </c>
      <c r="G12" s="16" t="n">
        <v>63</v>
      </c>
      <c r="H12" s="16" t="n">
        <v>81</v>
      </c>
      <c r="I12" s="16" t="n">
        <v>76</v>
      </c>
      <c r="J12" s="19" t="n">
        <v>157</v>
      </c>
      <c r="L12" s="25" t="s">
        <v>6</v>
      </c>
      <c r="M12" s="25"/>
      <c r="N12" s="25"/>
      <c r="O12" s="21" t="n">
        <f aca="false">I46</f>
        <v>30031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61</v>
      </c>
      <c r="C13" s="16" t="n">
        <v>80</v>
      </c>
      <c r="D13" s="16" t="n">
        <v>66</v>
      </c>
      <c r="E13" s="17" t="n">
        <v>146</v>
      </c>
      <c r="F13" s="24" t="s">
        <v>31</v>
      </c>
      <c r="G13" s="16" t="n">
        <v>63</v>
      </c>
      <c r="H13" s="16" t="n">
        <v>51</v>
      </c>
      <c r="I13" s="16" t="n">
        <v>65</v>
      </c>
      <c r="J13" s="19" t="n">
        <v>116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3</v>
      </c>
      <c r="C14" s="16" t="n">
        <v>26</v>
      </c>
      <c r="D14" s="16" t="n">
        <v>28</v>
      </c>
      <c r="E14" s="17" t="n">
        <v>54</v>
      </c>
      <c r="F14" s="24" t="s">
        <v>33</v>
      </c>
      <c r="G14" s="16" t="n">
        <v>14</v>
      </c>
      <c r="H14" s="16" t="n">
        <v>16</v>
      </c>
      <c r="I14" s="16" t="n">
        <v>15</v>
      </c>
      <c r="J14" s="19" t="n">
        <v>31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359</v>
      </c>
      <c r="C15" s="16" t="n">
        <v>335</v>
      </c>
      <c r="D15" s="16" t="n">
        <v>419</v>
      </c>
      <c r="E15" s="17" t="n">
        <v>754</v>
      </c>
      <c r="F15" s="24" t="s">
        <v>35</v>
      </c>
      <c r="G15" s="16" t="n">
        <v>112</v>
      </c>
      <c r="H15" s="16" t="n">
        <v>155</v>
      </c>
      <c r="I15" s="16" t="n">
        <v>179</v>
      </c>
      <c r="J15" s="19" t="n">
        <v>334</v>
      </c>
      <c r="L15" s="25" t="s">
        <v>36</v>
      </c>
      <c r="M15" s="25" t="s">
        <v>37</v>
      </c>
      <c r="N15" s="26" t="n">
        <v>169</v>
      </c>
      <c r="O15" s="25" t="s">
        <v>38</v>
      </c>
      <c r="P15" s="25" t="s">
        <v>39</v>
      </c>
      <c r="Q15" s="26" t="n">
        <v>38</v>
      </c>
    </row>
    <row r="16" s="7" customFormat="true" ht="17.1" hidden="false" customHeight="true" outlineLevel="0" collapsed="false">
      <c r="A16" s="23" t="s">
        <v>40</v>
      </c>
      <c r="B16" s="16" t="n">
        <v>425</v>
      </c>
      <c r="C16" s="16" t="n">
        <v>517</v>
      </c>
      <c r="D16" s="16" t="n">
        <v>581</v>
      </c>
      <c r="E16" s="17" t="n">
        <v>1098</v>
      </c>
      <c r="F16" s="24" t="s">
        <v>41</v>
      </c>
      <c r="G16" s="16" t="n">
        <v>46</v>
      </c>
      <c r="H16" s="16" t="n">
        <v>58</v>
      </c>
      <c r="I16" s="16" t="n">
        <v>61</v>
      </c>
      <c r="J16" s="19" t="n">
        <v>119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67</v>
      </c>
      <c r="C17" s="16" t="n">
        <v>362</v>
      </c>
      <c r="D17" s="16" t="n">
        <v>376</v>
      </c>
      <c r="E17" s="17" t="n">
        <v>738</v>
      </c>
      <c r="F17" s="24" t="s">
        <v>43</v>
      </c>
      <c r="G17" s="16" t="n">
        <v>334</v>
      </c>
      <c r="H17" s="16" t="n">
        <v>534</v>
      </c>
      <c r="I17" s="16" t="n">
        <v>547</v>
      </c>
      <c r="J17" s="19" t="n">
        <v>1081</v>
      </c>
      <c r="L17" s="25"/>
      <c r="M17" s="25" t="s">
        <v>44</v>
      </c>
      <c r="N17" s="26" t="n">
        <f aca="false">N15-O21+Q15-Q17</f>
        <v>167</v>
      </c>
      <c r="O17" s="25"/>
      <c r="P17" s="25" t="s">
        <v>45</v>
      </c>
      <c r="Q17" s="26" t="n">
        <v>39</v>
      </c>
    </row>
    <row r="18" s="7" customFormat="true" ht="17.1" hidden="false" customHeight="true" outlineLevel="0" collapsed="false">
      <c r="A18" s="23" t="s">
        <v>46</v>
      </c>
      <c r="B18" s="16" t="n">
        <v>46</v>
      </c>
      <c r="C18" s="16" t="n">
        <v>70</v>
      </c>
      <c r="D18" s="16" t="n">
        <v>70</v>
      </c>
      <c r="E18" s="17" t="n">
        <v>140</v>
      </c>
      <c r="F18" s="24" t="s">
        <v>47</v>
      </c>
      <c r="G18" s="16" t="n">
        <v>79</v>
      </c>
      <c r="H18" s="16" t="n">
        <v>136</v>
      </c>
      <c r="I18" s="16" t="n">
        <v>125</v>
      </c>
      <c r="J18" s="19" t="n">
        <v>261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222</v>
      </c>
      <c r="C19" s="16" t="n">
        <v>296</v>
      </c>
      <c r="D19" s="16" t="n">
        <v>263</v>
      </c>
      <c r="E19" s="17" t="n">
        <v>559</v>
      </c>
      <c r="F19" s="24" t="s">
        <v>49</v>
      </c>
      <c r="G19" s="16" t="n">
        <v>22</v>
      </c>
      <c r="H19" s="16" t="n">
        <v>32</v>
      </c>
      <c r="I19" s="16" t="n">
        <v>34</v>
      </c>
      <c r="J19" s="19" t="n">
        <v>66</v>
      </c>
      <c r="L19" s="20" t="s">
        <v>50</v>
      </c>
      <c r="M19" s="20"/>
      <c r="N19" s="20"/>
      <c r="O19" s="27" t="n">
        <f aca="false">O4-6月!O4</f>
        <v>12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96</v>
      </c>
      <c r="H20" s="16" t="n">
        <v>98</v>
      </c>
      <c r="I20" s="16" t="n">
        <v>115</v>
      </c>
      <c r="J20" s="19" t="n">
        <v>213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40</v>
      </c>
      <c r="C21" s="16" t="n">
        <v>142</v>
      </c>
      <c r="D21" s="16" t="n">
        <v>153</v>
      </c>
      <c r="E21" s="17" t="n">
        <v>295</v>
      </c>
      <c r="F21" s="24" t="s">
        <v>54</v>
      </c>
      <c r="G21" s="16" t="n">
        <v>726</v>
      </c>
      <c r="H21" s="16" t="n">
        <v>917</v>
      </c>
      <c r="I21" s="16" t="n">
        <v>1012</v>
      </c>
      <c r="J21" s="19" t="n">
        <v>1929</v>
      </c>
      <c r="L21" s="20"/>
      <c r="M21" s="20"/>
      <c r="N21" s="20"/>
      <c r="O21" s="27" t="n">
        <f aca="false">O7-6月!O7</f>
        <v>1</v>
      </c>
      <c r="P21" s="27"/>
      <c r="Q21" s="37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16" t="n">
        <v>266</v>
      </c>
      <c r="C22" s="16" t="n">
        <v>336</v>
      </c>
      <c r="D22" s="16" t="n">
        <v>337</v>
      </c>
      <c r="E22" s="17" t="n">
        <v>673</v>
      </c>
      <c r="F22" s="24" t="s">
        <v>56</v>
      </c>
      <c r="G22" s="16" t="n">
        <v>38</v>
      </c>
      <c r="H22" s="16" t="n">
        <v>44</v>
      </c>
      <c r="I22" s="16" t="n">
        <v>54</v>
      </c>
      <c r="J22" s="19" t="n">
        <v>98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7</v>
      </c>
      <c r="C23" s="16" t="n">
        <v>645</v>
      </c>
      <c r="D23" s="16" t="n">
        <v>663</v>
      </c>
      <c r="E23" s="17" t="n">
        <v>1308</v>
      </c>
      <c r="F23" s="24" t="s">
        <v>58</v>
      </c>
      <c r="G23" s="16" t="n">
        <v>355</v>
      </c>
      <c r="H23" s="16" t="n">
        <v>444</v>
      </c>
      <c r="I23" s="16" t="n">
        <v>450</v>
      </c>
      <c r="J23" s="19" t="n">
        <v>894</v>
      </c>
      <c r="L23" s="20" t="s">
        <v>59</v>
      </c>
      <c r="M23" s="20"/>
      <c r="N23" s="20"/>
      <c r="O23" s="30" t="n">
        <f aca="false">O4-'参考（前年データ）'!C5</f>
        <v>165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49</v>
      </c>
      <c r="C24" s="16" t="n">
        <v>293</v>
      </c>
      <c r="D24" s="16" t="n">
        <v>315</v>
      </c>
      <c r="E24" s="17" t="n">
        <v>608</v>
      </c>
      <c r="F24" s="24" t="s">
        <v>61</v>
      </c>
      <c r="G24" s="16" t="n">
        <v>324</v>
      </c>
      <c r="H24" s="16" t="n">
        <v>392</v>
      </c>
      <c r="I24" s="16" t="n">
        <v>413</v>
      </c>
      <c r="J24" s="19" t="n">
        <v>805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30</v>
      </c>
      <c r="C25" s="16" t="n">
        <v>652</v>
      </c>
      <c r="D25" s="16" t="n">
        <v>691</v>
      </c>
      <c r="E25" s="17" t="n">
        <v>1343</v>
      </c>
      <c r="F25" s="24" t="s">
        <v>63</v>
      </c>
      <c r="G25" s="16" t="n">
        <v>350</v>
      </c>
      <c r="H25" s="16" t="n">
        <v>427</v>
      </c>
      <c r="I25" s="16" t="n">
        <v>462</v>
      </c>
      <c r="J25" s="19" t="n">
        <v>889</v>
      </c>
      <c r="L25" s="20"/>
      <c r="M25" s="20"/>
      <c r="N25" s="20"/>
      <c r="O25" s="30" t="n">
        <f aca="false">O7-'参考（前年データ）'!B5</f>
        <v>-139</v>
      </c>
      <c r="P25" s="30"/>
      <c r="Q25" s="37" t="str">
        <f aca="false">IF(O25&lt;=0,"人減","人増")</f>
        <v>人減</v>
      </c>
    </row>
    <row r="26" s="7" customFormat="true" ht="17.1" hidden="false" customHeight="true" outlineLevel="0" collapsed="false">
      <c r="A26" s="23" t="s">
        <v>64</v>
      </c>
      <c r="B26" s="16" t="n">
        <v>327</v>
      </c>
      <c r="C26" s="16" t="n">
        <v>402</v>
      </c>
      <c r="D26" s="16" t="n">
        <v>468</v>
      </c>
      <c r="E26" s="17" t="n">
        <v>870</v>
      </c>
      <c r="F26" s="24" t="s">
        <v>65</v>
      </c>
      <c r="G26" s="16" t="n">
        <v>200</v>
      </c>
      <c r="H26" s="16" t="n">
        <v>242</v>
      </c>
      <c r="I26" s="16" t="n">
        <v>242</v>
      </c>
      <c r="J26" s="19" t="n">
        <v>484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44</v>
      </c>
      <c r="C27" s="16" t="n">
        <v>297</v>
      </c>
      <c r="D27" s="16" t="n">
        <v>303</v>
      </c>
      <c r="E27" s="17" t="n">
        <v>600</v>
      </c>
      <c r="F27" s="24" t="s">
        <v>67</v>
      </c>
      <c r="G27" s="16" t="n">
        <v>437</v>
      </c>
      <c r="H27" s="16" t="n">
        <v>485</v>
      </c>
      <c r="I27" s="16" t="n">
        <v>330</v>
      </c>
      <c r="J27" s="19" t="n">
        <v>815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30</v>
      </c>
      <c r="C28" s="16" t="n">
        <v>266</v>
      </c>
      <c r="D28" s="16" t="n">
        <v>271</v>
      </c>
      <c r="E28" s="17" t="n">
        <v>537</v>
      </c>
      <c r="F28" s="24" t="s">
        <v>69</v>
      </c>
      <c r="G28" s="16" t="n">
        <v>245</v>
      </c>
      <c r="H28" s="16" t="n">
        <v>275</v>
      </c>
      <c r="I28" s="16" t="n">
        <v>225</v>
      </c>
      <c r="J28" s="19" t="n">
        <v>500</v>
      </c>
      <c r="L28" s="20" t="s">
        <v>70</v>
      </c>
      <c r="M28" s="20"/>
      <c r="N28" s="20"/>
      <c r="O28" s="36" t="n">
        <v>255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86</v>
      </c>
      <c r="C29" s="16" t="n">
        <v>271</v>
      </c>
      <c r="D29" s="16" t="n">
        <v>321</v>
      </c>
      <c r="E29" s="17" t="n">
        <v>592</v>
      </c>
      <c r="F29" s="24" t="s">
        <v>72</v>
      </c>
      <c r="G29" s="16" t="n">
        <v>461</v>
      </c>
      <c r="H29" s="16" t="n">
        <v>659</v>
      </c>
      <c r="I29" s="16" t="n">
        <v>680</v>
      </c>
      <c r="J29" s="19" t="n">
        <v>1339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85</v>
      </c>
      <c r="C30" s="16" t="n">
        <v>1023</v>
      </c>
      <c r="D30" s="16" t="n">
        <v>1138</v>
      </c>
      <c r="E30" s="17" t="n">
        <v>2161</v>
      </c>
      <c r="F30" s="24" t="s">
        <v>74</v>
      </c>
      <c r="G30" s="16" t="n">
        <v>143</v>
      </c>
      <c r="H30" s="16" t="n">
        <v>21</v>
      </c>
      <c r="I30" s="16" t="n">
        <v>147</v>
      </c>
      <c r="J30" s="19" t="n">
        <v>168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5</v>
      </c>
      <c r="C31" s="16" t="n">
        <v>238</v>
      </c>
      <c r="D31" s="16" t="n">
        <v>299</v>
      </c>
      <c r="E31" s="17" t="n">
        <v>537</v>
      </c>
      <c r="F31" s="24" t="s">
        <v>76</v>
      </c>
      <c r="G31" s="16" t="n">
        <v>94</v>
      </c>
      <c r="H31" s="16" t="n">
        <v>149</v>
      </c>
      <c r="I31" s="16" t="n">
        <v>149</v>
      </c>
      <c r="J31" s="19" t="n">
        <v>298</v>
      </c>
      <c r="L31" s="20" t="s">
        <v>77</v>
      </c>
      <c r="M31" s="20"/>
      <c r="N31" s="20"/>
      <c r="O31" s="36" t="n">
        <v>343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6</v>
      </c>
      <c r="C32" s="16" t="n">
        <v>201</v>
      </c>
      <c r="D32" s="16" t="n">
        <v>239</v>
      </c>
      <c r="E32" s="17" t="n">
        <v>440</v>
      </c>
      <c r="F32" s="24" t="s">
        <v>79</v>
      </c>
      <c r="G32" s="16" t="n">
        <v>328</v>
      </c>
      <c r="H32" s="16" t="n">
        <v>419</v>
      </c>
      <c r="I32" s="16" t="n">
        <v>451</v>
      </c>
      <c r="J32" s="19" t="n">
        <v>870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609</v>
      </c>
      <c r="C33" s="16" t="n">
        <v>567</v>
      </c>
      <c r="D33" s="16" t="n">
        <v>715</v>
      </c>
      <c r="E33" s="17" t="n">
        <v>1282</v>
      </c>
      <c r="F33" s="24" t="s">
        <v>81</v>
      </c>
      <c r="G33" s="16" t="n">
        <v>432</v>
      </c>
      <c r="H33" s="16" t="n">
        <v>483</v>
      </c>
      <c r="I33" s="16" t="n">
        <v>546</v>
      </c>
      <c r="J33" s="19" t="n">
        <v>1029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2</v>
      </c>
      <c r="C34" s="16" t="n">
        <v>200</v>
      </c>
      <c r="D34" s="16" t="n">
        <v>233</v>
      </c>
      <c r="E34" s="17" t="n">
        <v>433</v>
      </c>
      <c r="F34" s="24" t="s">
        <v>83</v>
      </c>
      <c r="G34" s="16" t="n">
        <v>488</v>
      </c>
      <c r="H34" s="16" t="n">
        <v>483</v>
      </c>
      <c r="I34" s="16" t="n">
        <v>594</v>
      </c>
      <c r="J34" s="19" t="n">
        <v>1077</v>
      </c>
      <c r="L34" s="25" t="s">
        <v>5</v>
      </c>
      <c r="M34" s="25"/>
      <c r="N34" s="25"/>
      <c r="O34" s="36" t="n">
        <v>159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80</v>
      </c>
      <c r="C35" s="16" t="n">
        <v>393</v>
      </c>
      <c r="D35" s="16" t="n">
        <v>416</v>
      </c>
      <c r="E35" s="17" t="n">
        <v>809</v>
      </c>
      <c r="F35" s="24" t="s">
        <v>85</v>
      </c>
      <c r="G35" s="16" t="n">
        <v>253</v>
      </c>
      <c r="H35" s="16" t="n">
        <v>300</v>
      </c>
      <c r="I35" s="16" t="n">
        <v>338</v>
      </c>
      <c r="J35" s="19" t="n">
        <v>638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64</v>
      </c>
      <c r="C36" s="16" t="n">
        <v>263</v>
      </c>
      <c r="D36" s="16" t="n">
        <v>302</v>
      </c>
      <c r="E36" s="17" t="n">
        <v>565</v>
      </c>
      <c r="F36" s="24" t="s">
        <v>87</v>
      </c>
      <c r="G36" s="16" t="n">
        <v>1390</v>
      </c>
      <c r="H36" s="16" t="n">
        <v>1236</v>
      </c>
      <c r="I36" s="16" t="n">
        <v>1550</v>
      </c>
      <c r="J36" s="19" t="n">
        <v>2786</v>
      </c>
      <c r="L36" s="25" t="s">
        <v>6</v>
      </c>
      <c r="M36" s="25"/>
      <c r="N36" s="25"/>
      <c r="O36" s="36" t="n">
        <v>184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99</v>
      </c>
      <c r="C37" s="16" t="n">
        <v>422</v>
      </c>
      <c r="D37" s="16" t="n">
        <v>467</v>
      </c>
      <c r="E37" s="17" t="n">
        <v>889</v>
      </c>
      <c r="F37" s="24" t="s">
        <v>89</v>
      </c>
      <c r="G37" s="16" t="n">
        <v>1082</v>
      </c>
      <c r="H37" s="16" t="n">
        <v>1045</v>
      </c>
      <c r="I37" s="16" t="n">
        <v>1205</v>
      </c>
      <c r="J37" s="19" t="n">
        <v>2250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78</v>
      </c>
      <c r="C38" s="16" t="n">
        <v>710</v>
      </c>
      <c r="D38" s="16" t="n">
        <v>779</v>
      </c>
      <c r="E38" s="17" t="n">
        <v>1489</v>
      </c>
      <c r="F38" s="24" t="s">
        <v>91</v>
      </c>
      <c r="G38" s="16" t="n">
        <v>543</v>
      </c>
      <c r="H38" s="16" t="n">
        <v>664</v>
      </c>
      <c r="I38" s="16" t="n">
        <v>754</v>
      </c>
      <c r="J38" s="19" t="n">
        <v>1418</v>
      </c>
    </row>
    <row r="39" s="7" customFormat="true" ht="17.1" hidden="false" customHeight="true" outlineLevel="0" collapsed="false">
      <c r="A39" s="23" t="s">
        <v>92</v>
      </c>
      <c r="B39" s="16" t="n">
        <v>12</v>
      </c>
      <c r="C39" s="16" t="n">
        <v>15</v>
      </c>
      <c r="D39" s="16" t="n">
        <v>11</v>
      </c>
      <c r="E39" s="17" t="n">
        <v>26</v>
      </c>
      <c r="F39" s="24" t="s">
        <v>93</v>
      </c>
      <c r="G39" s="16" t="n">
        <v>577</v>
      </c>
      <c r="H39" s="16" t="n">
        <v>611</v>
      </c>
      <c r="I39" s="16" t="n">
        <v>754</v>
      </c>
      <c r="J39" s="19" t="n">
        <v>1365</v>
      </c>
      <c r="L39" s="38" t="s">
        <v>94</v>
      </c>
      <c r="M39" s="38"/>
      <c r="N39" s="38"/>
      <c r="O39" s="38"/>
      <c r="P39" s="39" t="n">
        <f aca="false">O4+O28</f>
        <v>23978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344</v>
      </c>
      <c r="C40" s="16" t="n">
        <v>394</v>
      </c>
      <c r="D40" s="16" t="n">
        <v>459</v>
      </c>
      <c r="E40" s="17" t="n">
        <v>853</v>
      </c>
      <c r="F40" s="24" t="s">
        <v>96</v>
      </c>
      <c r="G40" s="16" t="n">
        <v>461</v>
      </c>
      <c r="H40" s="16" t="n">
        <v>552</v>
      </c>
      <c r="I40" s="16" t="n">
        <v>585</v>
      </c>
      <c r="J40" s="19" t="n">
        <v>1137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77</v>
      </c>
      <c r="C41" s="16" t="n">
        <v>193</v>
      </c>
      <c r="D41" s="16" t="n">
        <v>195</v>
      </c>
      <c r="E41" s="17" t="n">
        <v>388</v>
      </c>
      <c r="F41" s="24" t="s">
        <v>98</v>
      </c>
      <c r="G41" s="16" t="n">
        <v>454</v>
      </c>
      <c r="H41" s="16" t="n">
        <v>527</v>
      </c>
      <c r="I41" s="16" t="n">
        <v>610</v>
      </c>
      <c r="J41" s="19" t="n">
        <v>1137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52</v>
      </c>
      <c r="C42" s="16" t="n">
        <v>1221</v>
      </c>
      <c r="D42" s="16" t="n">
        <v>1247</v>
      </c>
      <c r="E42" s="17" t="n">
        <v>2468</v>
      </c>
      <c r="F42" s="24" t="s">
        <v>100</v>
      </c>
      <c r="G42" s="16" t="n">
        <v>427</v>
      </c>
      <c r="H42" s="16" t="n">
        <v>510</v>
      </c>
      <c r="I42" s="16" t="n">
        <v>567</v>
      </c>
      <c r="J42" s="19" t="n">
        <v>1077</v>
      </c>
      <c r="L42" s="38" t="s">
        <v>101</v>
      </c>
      <c r="M42" s="38"/>
      <c r="N42" s="38"/>
      <c r="O42" s="38"/>
      <c r="P42" s="39" t="n">
        <f aca="false">O7+O31</f>
        <v>57941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31</v>
      </c>
      <c r="C43" s="16" t="n">
        <v>268</v>
      </c>
      <c r="D43" s="16" t="n">
        <v>279</v>
      </c>
      <c r="E43" s="17" t="n">
        <v>547</v>
      </c>
      <c r="F43" s="24" t="s">
        <v>103</v>
      </c>
      <c r="G43" s="16" t="n">
        <v>335</v>
      </c>
      <c r="H43" s="16" t="n">
        <v>387</v>
      </c>
      <c r="I43" s="16" t="n">
        <v>446</v>
      </c>
      <c r="J43" s="19" t="n">
        <v>833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108</v>
      </c>
      <c r="C44" s="16" t="n">
        <v>186</v>
      </c>
      <c r="D44" s="16" t="n">
        <v>187</v>
      </c>
      <c r="E44" s="17" t="n">
        <v>373</v>
      </c>
      <c r="F44" s="24" t="s">
        <v>105</v>
      </c>
      <c r="G44" s="16" t="n">
        <v>496</v>
      </c>
      <c r="H44" s="16" t="n">
        <v>592</v>
      </c>
      <c r="I44" s="16" t="n">
        <v>660</v>
      </c>
      <c r="J44" s="19" t="n">
        <v>1252</v>
      </c>
    </row>
    <row r="45" s="7" customFormat="true" ht="17.1" hidden="false" customHeight="true" outlineLevel="0" collapsed="false">
      <c r="A45" s="44" t="s">
        <v>106</v>
      </c>
      <c r="B45" s="45" t="n">
        <v>65</v>
      </c>
      <c r="C45" s="45" t="n">
        <v>36</v>
      </c>
      <c r="D45" s="45" t="n">
        <v>47</v>
      </c>
      <c r="E45" s="46" t="n">
        <v>83</v>
      </c>
      <c r="F45" s="47" t="s">
        <v>107</v>
      </c>
      <c r="G45" s="45" t="n">
        <v>311</v>
      </c>
      <c r="H45" s="45" t="n">
        <v>388</v>
      </c>
      <c r="I45" s="45" t="n">
        <v>433</v>
      </c>
      <c r="J45" s="48" t="n">
        <v>821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v>23723</v>
      </c>
      <c r="H46" s="53" t="n">
        <v>27567</v>
      </c>
      <c r="I46" s="53" t="n">
        <v>30031</v>
      </c>
      <c r="J46" s="54" t="n">
        <v>57598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3</v>
      </c>
      <c r="F1" s="5" t="s">
        <v>1</v>
      </c>
      <c r="G1" s="3"/>
      <c r="H1" s="3"/>
      <c r="I1" s="3"/>
      <c r="J1" s="3"/>
      <c r="L1" s="6" t="str">
        <f aca="false">E1</f>
        <v>平成22年(2010年)8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57" t="n">
        <v>4</v>
      </c>
      <c r="C4" s="57" t="n">
        <v>7</v>
      </c>
      <c r="D4" s="57" t="n">
        <v>4</v>
      </c>
      <c r="E4" s="58" t="n">
        <v>11</v>
      </c>
      <c r="F4" s="18" t="s">
        <v>9</v>
      </c>
      <c r="G4" s="57" t="n">
        <v>268</v>
      </c>
      <c r="H4" s="57" t="n">
        <v>306</v>
      </c>
      <c r="I4" s="57" t="n">
        <v>330</v>
      </c>
      <c r="J4" s="59" t="n">
        <v>636</v>
      </c>
      <c r="L4" s="20" t="s">
        <v>10</v>
      </c>
      <c r="M4" s="20"/>
      <c r="N4" s="20"/>
      <c r="O4" s="21" t="n">
        <f aca="false">G46</f>
        <v>23759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57" t="n">
        <v>0</v>
      </c>
      <c r="C5" s="57" t="n">
        <v>0</v>
      </c>
      <c r="D5" s="57" t="n">
        <v>0</v>
      </c>
      <c r="E5" s="58" t="n">
        <v>0</v>
      </c>
      <c r="F5" s="24" t="s">
        <v>13</v>
      </c>
      <c r="G5" s="57" t="n">
        <v>55</v>
      </c>
      <c r="H5" s="57" t="n">
        <v>74</v>
      </c>
      <c r="I5" s="57" t="n">
        <v>74</v>
      </c>
      <c r="J5" s="59" t="n">
        <v>148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57" t="n">
        <v>152</v>
      </c>
      <c r="C6" s="57" t="n">
        <v>162</v>
      </c>
      <c r="D6" s="57" t="n">
        <v>178</v>
      </c>
      <c r="E6" s="58" t="n">
        <v>340</v>
      </c>
      <c r="F6" s="24" t="s">
        <v>15</v>
      </c>
      <c r="G6" s="57" t="n">
        <v>330</v>
      </c>
      <c r="H6" s="57" t="n">
        <v>387</v>
      </c>
      <c r="I6" s="57" t="n">
        <v>375</v>
      </c>
      <c r="J6" s="59" t="n">
        <v>762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57" t="n">
        <v>165</v>
      </c>
      <c r="C7" s="57" t="n">
        <v>231</v>
      </c>
      <c r="D7" s="57" t="n">
        <v>229</v>
      </c>
      <c r="E7" s="58" t="n">
        <v>460</v>
      </c>
      <c r="F7" s="24" t="s">
        <v>17</v>
      </c>
      <c r="G7" s="57" t="n">
        <v>92</v>
      </c>
      <c r="H7" s="57" t="n">
        <v>139</v>
      </c>
      <c r="I7" s="57" t="n">
        <v>114</v>
      </c>
      <c r="J7" s="59" t="n">
        <v>253</v>
      </c>
      <c r="L7" s="20" t="s">
        <v>18</v>
      </c>
      <c r="M7" s="20"/>
      <c r="N7" s="20"/>
      <c r="O7" s="21" t="n">
        <f aca="false">J46</f>
        <v>57647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57" t="n">
        <v>233</v>
      </c>
      <c r="C8" s="57" t="n">
        <v>296</v>
      </c>
      <c r="D8" s="57" t="n">
        <v>309</v>
      </c>
      <c r="E8" s="58" t="n">
        <v>605</v>
      </c>
      <c r="F8" s="24" t="s">
        <v>21</v>
      </c>
      <c r="G8" s="57" t="n">
        <v>32</v>
      </c>
      <c r="H8" s="57" t="n">
        <v>34</v>
      </c>
      <c r="I8" s="57" t="n">
        <v>40</v>
      </c>
      <c r="J8" s="59" t="n">
        <v>7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57" t="n">
        <v>9</v>
      </c>
      <c r="C9" s="57" t="n">
        <v>9</v>
      </c>
      <c r="D9" s="57" t="n">
        <v>11</v>
      </c>
      <c r="E9" s="58" t="n">
        <v>20</v>
      </c>
      <c r="F9" s="24" t="s">
        <v>23</v>
      </c>
      <c r="G9" s="57" t="n">
        <v>44</v>
      </c>
      <c r="H9" s="57" t="n">
        <v>57</v>
      </c>
      <c r="I9" s="57" t="n">
        <v>51</v>
      </c>
      <c r="J9" s="59" t="n">
        <v>108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57" t="n">
        <v>12</v>
      </c>
      <c r="C10" s="57" t="n">
        <v>13</v>
      </c>
      <c r="D10" s="57" t="n">
        <v>15</v>
      </c>
      <c r="E10" s="58" t="n">
        <v>28</v>
      </c>
      <c r="F10" s="24" t="s">
        <v>25</v>
      </c>
      <c r="G10" s="57" t="n">
        <v>140</v>
      </c>
      <c r="H10" s="57" t="n">
        <v>180</v>
      </c>
      <c r="I10" s="57" t="n">
        <v>181</v>
      </c>
      <c r="J10" s="59" t="n">
        <v>361</v>
      </c>
      <c r="L10" s="25" t="s">
        <v>5</v>
      </c>
      <c r="M10" s="25"/>
      <c r="N10" s="25"/>
      <c r="O10" s="21" t="n">
        <f aca="false">H46</f>
        <v>27616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57" t="n">
        <v>347</v>
      </c>
      <c r="C11" s="57" t="n">
        <v>502</v>
      </c>
      <c r="D11" s="57" t="n">
        <v>465</v>
      </c>
      <c r="E11" s="58" t="n">
        <v>967</v>
      </c>
      <c r="F11" s="24" t="s">
        <v>27</v>
      </c>
      <c r="G11" s="57" t="n">
        <v>284</v>
      </c>
      <c r="H11" s="57" t="n">
        <v>404</v>
      </c>
      <c r="I11" s="57" t="n">
        <v>418</v>
      </c>
      <c r="J11" s="59" t="n">
        <v>822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57" t="n">
        <v>22</v>
      </c>
      <c r="C12" s="57" t="n">
        <v>33</v>
      </c>
      <c r="D12" s="57" t="n">
        <v>28</v>
      </c>
      <c r="E12" s="58" t="n">
        <v>61</v>
      </c>
      <c r="F12" s="24" t="s">
        <v>29</v>
      </c>
      <c r="G12" s="57" t="n">
        <v>63</v>
      </c>
      <c r="H12" s="57" t="n">
        <v>81</v>
      </c>
      <c r="I12" s="57" t="n">
        <v>76</v>
      </c>
      <c r="J12" s="59" t="n">
        <v>157</v>
      </c>
      <c r="L12" s="25" t="s">
        <v>6</v>
      </c>
      <c r="M12" s="25"/>
      <c r="N12" s="25"/>
      <c r="O12" s="21" t="n">
        <f aca="false">I46</f>
        <v>30031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57" t="n">
        <v>61</v>
      </c>
      <c r="C13" s="57" t="n">
        <v>80</v>
      </c>
      <c r="D13" s="57" t="n">
        <v>68</v>
      </c>
      <c r="E13" s="58" t="n">
        <v>148</v>
      </c>
      <c r="F13" s="24" t="s">
        <v>31</v>
      </c>
      <c r="G13" s="57" t="n">
        <v>63</v>
      </c>
      <c r="H13" s="57" t="n">
        <v>51</v>
      </c>
      <c r="I13" s="57" t="n">
        <v>65</v>
      </c>
      <c r="J13" s="59" t="n">
        <v>116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57" t="n">
        <v>23</v>
      </c>
      <c r="C14" s="57" t="n">
        <v>26</v>
      </c>
      <c r="D14" s="57" t="n">
        <v>28</v>
      </c>
      <c r="E14" s="58" t="n">
        <v>54</v>
      </c>
      <c r="F14" s="24" t="s">
        <v>33</v>
      </c>
      <c r="G14" s="57" t="n">
        <v>14</v>
      </c>
      <c r="H14" s="57" t="n">
        <v>16</v>
      </c>
      <c r="I14" s="57" t="n">
        <v>15</v>
      </c>
      <c r="J14" s="59" t="n">
        <v>31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57" t="n">
        <v>359</v>
      </c>
      <c r="C15" s="57" t="n">
        <v>335</v>
      </c>
      <c r="D15" s="57" t="n">
        <v>420</v>
      </c>
      <c r="E15" s="58" t="n">
        <v>755</v>
      </c>
      <c r="F15" s="24" t="s">
        <v>35</v>
      </c>
      <c r="G15" s="57" t="n">
        <v>112</v>
      </c>
      <c r="H15" s="57" t="n">
        <v>155</v>
      </c>
      <c r="I15" s="57" t="n">
        <v>179</v>
      </c>
      <c r="J15" s="59" t="n">
        <v>334</v>
      </c>
      <c r="L15" s="25" t="s">
        <v>36</v>
      </c>
      <c r="M15" s="25" t="s">
        <v>37</v>
      </c>
      <c r="N15" s="26" t="n">
        <v>209</v>
      </c>
      <c r="O15" s="25" t="s">
        <v>38</v>
      </c>
      <c r="P15" s="25" t="s">
        <v>39</v>
      </c>
      <c r="Q15" s="26" t="n">
        <v>39</v>
      </c>
    </row>
    <row r="16" s="7" customFormat="true" ht="17.1" hidden="false" customHeight="true" outlineLevel="0" collapsed="false">
      <c r="A16" s="23" t="s">
        <v>40</v>
      </c>
      <c r="B16" s="57" t="n">
        <v>424</v>
      </c>
      <c r="C16" s="57" t="n">
        <v>516</v>
      </c>
      <c r="D16" s="57" t="n">
        <v>580</v>
      </c>
      <c r="E16" s="58" t="n">
        <v>1096</v>
      </c>
      <c r="F16" s="24" t="s">
        <v>41</v>
      </c>
      <c r="G16" s="57" t="n">
        <v>46</v>
      </c>
      <c r="H16" s="57" t="n">
        <v>58</v>
      </c>
      <c r="I16" s="57" t="n">
        <v>61</v>
      </c>
      <c r="J16" s="59" t="n">
        <v>119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57" t="n">
        <v>269</v>
      </c>
      <c r="C17" s="57" t="n">
        <v>363</v>
      </c>
      <c r="D17" s="57" t="n">
        <v>376</v>
      </c>
      <c r="E17" s="58" t="n">
        <v>739</v>
      </c>
      <c r="F17" s="24" t="s">
        <v>43</v>
      </c>
      <c r="G17" s="57" t="n">
        <v>337</v>
      </c>
      <c r="H17" s="57" t="n">
        <v>539</v>
      </c>
      <c r="I17" s="57" t="n">
        <v>551</v>
      </c>
      <c r="J17" s="59" t="n">
        <v>1090</v>
      </c>
      <c r="L17" s="25"/>
      <c r="M17" s="25" t="s">
        <v>44</v>
      </c>
      <c r="N17" s="26" t="n">
        <f aca="false">N15-O21+Q15-Q17</f>
        <v>165</v>
      </c>
      <c r="O17" s="25"/>
      <c r="P17" s="25" t="s">
        <v>45</v>
      </c>
      <c r="Q17" s="26" t="n">
        <v>34</v>
      </c>
    </row>
    <row r="18" s="7" customFormat="true" ht="17.1" hidden="false" customHeight="true" outlineLevel="0" collapsed="false">
      <c r="A18" s="23" t="s">
        <v>46</v>
      </c>
      <c r="B18" s="57" t="n">
        <v>46</v>
      </c>
      <c r="C18" s="57" t="n">
        <v>70</v>
      </c>
      <c r="D18" s="57" t="n">
        <v>70</v>
      </c>
      <c r="E18" s="58" t="n">
        <v>140</v>
      </c>
      <c r="F18" s="24" t="s">
        <v>47</v>
      </c>
      <c r="G18" s="57" t="n">
        <v>79</v>
      </c>
      <c r="H18" s="57" t="n">
        <v>136</v>
      </c>
      <c r="I18" s="57" t="n">
        <v>125</v>
      </c>
      <c r="J18" s="59" t="n">
        <v>261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57" t="n">
        <v>222</v>
      </c>
      <c r="C19" s="57" t="n">
        <v>299</v>
      </c>
      <c r="D19" s="57" t="n">
        <v>263</v>
      </c>
      <c r="E19" s="58" t="n">
        <v>562</v>
      </c>
      <c r="F19" s="24" t="s">
        <v>49</v>
      </c>
      <c r="G19" s="57" t="n">
        <v>22</v>
      </c>
      <c r="H19" s="57" t="n">
        <v>32</v>
      </c>
      <c r="I19" s="57" t="n">
        <v>33</v>
      </c>
      <c r="J19" s="59" t="n">
        <v>65</v>
      </c>
      <c r="L19" s="20" t="s">
        <v>50</v>
      </c>
      <c r="M19" s="20"/>
      <c r="N19" s="20"/>
      <c r="O19" s="27" t="n">
        <f aca="false">O4-7月!O4</f>
        <v>36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57" t="n">
        <v>0</v>
      </c>
      <c r="C20" s="57" t="n">
        <v>0</v>
      </c>
      <c r="D20" s="57" t="n">
        <v>0</v>
      </c>
      <c r="E20" s="58" t="n">
        <v>0</v>
      </c>
      <c r="F20" s="24" t="s">
        <v>52</v>
      </c>
      <c r="G20" s="57" t="n">
        <v>95</v>
      </c>
      <c r="H20" s="57" t="n">
        <v>99</v>
      </c>
      <c r="I20" s="57" t="n">
        <v>115</v>
      </c>
      <c r="J20" s="59" t="n">
        <v>214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57" t="n">
        <v>141</v>
      </c>
      <c r="C21" s="57" t="n">
        <v>142</v>
      </c>
      <c r="D21" s="57" t="n">
        <v>155</v>
      </c>
      <c r="E21" s="58" t="n">
        <v>297</v>
      </c>
      <c r="F21" s="24" t="s">
        <v>54</v>
      </c>
      <c r="G21" s="57" t="n">
        <v>725</v>
      </c>
      <c r="H21" s="57" t="n">
        <v>917</v>
      </c>
      <c r="I21" s="57" t="n">
        <v>1002</v>
      </c>
      <c r="J21" s="59" t="n">
        <v>1919</v>
      </c>
      <c r="L21" s="20"/>
      <c r="M21" s="20"/>
      <c r="N21" s="20"/>
      <c r="O21" s="27" t="n">
        <f aca="false">O7-7月!O7</f>
        <v>49</v>
      </c>
      <c r="P21" s="27"/>
      <c r="Q21" s="37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57" t="n">
        <v>268</v>
      </c>
      <c r="C22" s="57" t="n">
        <v>337</v>
      </c>
      <c r="D22" s="57" t="n">
        <v>338</v>
      </c>
      <c r="E22" s="58" t="n">
        <v>675</v>
      </c>
      <c r="F22" s="24" t="s">
        <v>56</v>
      </c>
      <c r="G22" s="57" t="n">
        <v>39</v>
      </c>
      <c r="H22" s="57" t="n">
        <v>44</v>
      </c>
      <c r="I22" s="57" t="n">
        <v>54</v>
      </c>
      <c r="J22" s="59" t="n">
        <v>98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57" t="n">
        <v>598</v>
      </c>
      <c r="C23" s="57" t="n">
        <v>649</v>
      </c>
      <c r="D23" s="57" t="n">
        <v>661</v>
      </c>
      <c r="E23" s="58" t="n">
        <v>1310</v>
      </c>
      <c r="F23" s="24" t="s">
        <v>58</v>
      </c>
      <c r="G23" s="57" t="n">
        <v>357</v>
      </c>
      <c r="H23" s="57" t="n">
        <v>442</v>
      </c>
      <c r="I23" s="57" t="n">
        <v>449</v>
      </c>
      <c r="J23" s="59" t="n">
        <v>891</v>
      </c>
      <c r="L23" s="20" t="s">
        <v>59</v>
      </c>
      <c r="M23" s="20"/>
      <c r="N23" s="20"/>
      <c r="O23" s="30" t="n">
        <f aca="false">O4-'参考（前年データ）'!C6</f>
        <v>168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57" t="n">
        <v>248</v>
      </c>
      <c r="C24" s="57" t="n">
        <v>291</v>
      </c>
      <c r="D24" s="57" t="n">
        <v>312</v>
      </c>
      <c r="E24" s="58" t="n">
        <v>603</v>
      </c>
      <c r="F24" s="24" t="s">
        <v>61</v>
      </c>
      <c r="G24" s="57" t="n">
        <v>327</v>
      </c>
      <c r="H24" s="57" t="n">
        <v>394</v>
      </c>
      <c r="I24" s="57" t="n">
        <v>412</v>
      </c>
      <c r="J24" s="59" t="n">
        <v>806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57" t="n">
        <v>526</v>
      </c>
      <c r="C25" s="57" t="n">
        <v>653</v>
      </c>
      <c r="D25" s="57" t="n">
        <v>687</v>
      </c>
      <c r="E25" s="58" t="n">
        <v>1340</v>
      </c>
      <c r="F25" s="24" t="s">
        <v>63</v>
      </c>
      <c r="G25" s="57" t="n">
        <v>351</v>
      </c>
      <c r="H25" s="57" t="n">
        <v>426</v>
      </c>
      <c r="I25" s="57" t="n">
        <v>465</v>
      </c>
      <c r="J25" s="59" t="n">
        <v>891</v>
      </c>
      <c r="L25" s="20"/>
      <c r="M25" s="20"/>
      <c r="N25" s="20"/>
      <c r="O25" s="30" t="n">
        <f aca="false">O7-'参考（前年データ）'!B6</f>
        <v>-129</v>
      </c>
      <c r="P25" s="30"/>
      <c r="Q25" s="37" t="str">
        <f aca="false">IF(O25&lt;=0,"人減","人増")</f>
        <v>人減</v>
      </c>
    </row>
    <row r="26" s="7" customFormat="true" ht="17.1" hidden="false" customHeight="true" outlineLevel="0" collapsed="false">
      <c r="A26" s="23" t="s">
        <v>64</v>
      </c>
      <c r="B26" s="57" t="n">
        <v>334</v>
      </c>
      <c r="C26" s="57" t="n">
        <v>406</v>
      </c>
      <c r="D26" s="57" t="n">
        <v>475</v>
      </c>
      <c r="E26" s="58" t="n">
        <v>881</v>
      </c>
      <c r="F26" s="24" t="s">
        <v>65</v>
      </c>
      <c r="G26" s="57" t="n">
        <v>199</v>
      </c>
      <c r="H26" s="57" t="n">
        <v>241</v>
      </c>
      <c r="I26" s="57" t="n">
        <v>243</v>
      </c>
      <c r="J26" s="59" t="n">
        <v>484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57" t="n">
        <v>247</v>
      </c>
      <c r="C27" s="57" t="n">
        <v>300</v>
      </c>
      <c r="D27" s="57" t="n">
        <v>306</v>
      </c>
      <c r="E27" s="58" t="n">
        <v>606</v>
      </c>
      <c r="F27" s="24" t="s">
        <v>67</v>
      </c>
      <c r="G27" s="57" t="n">
        <v>435</v>
      </c>
      <c r="H27" s="57" t="n">
        <v>484</v>
      </c>
      <c r="I27" s="57" t="n">
        <v>325</v>
      </c>
      <c r="J27" s="59" t="n">
        <v>809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57" t="n">
        <v>230</v>
      </c>
      <c r="C28" s="57" t="n">
        <v>266</v>
      </c>
      <c r="D28" s="57" t="n">
        <v>271</v>
      </c>
      <c r="E28" s="58" t="n">
        <v>537</v>
      </c>
      <c r="F28" s="24" t="s">
        <v>69</v>
      </c>
      <c r="G28" s="57" t="n">
        <v>249</v>
      </c>
      <c r="H28" s="57" t="n">
        <v>278</v>
      </c>
      <c r="I28" s="57" t="n">
        <v>225</v>
      </c>
      <c r="J28" s="59" t="n">
        <v>503</v>
      </c>
      <c r="L28" s="20" t="s">
        <v>70</v>
      </c>
      <c r="M28" s="20"/>
      <c r="N28" s="20"/>
      <c r="O28" s="36" t="n">
        <v>257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57" t="n">
        <v>293</v>
      </c>
      <c r="C29" s="57" t="n">
        <v>279</v>
      </c>
      <c r="D29" s="57" t="n">
        <v>331</v>
      </c>
      <c r="E29" s="58" t="n">
        <v>610</v>
      </c>
      <c r="F29" s="24" t="s">
        <v>72</v>
      </c>
      <c r="G29" s="57" t="n">
        <v>461</v>
      </c>
      <c r="H29" s="57" t="n">
        <v>659</v>
      </c>
      <c r="I29" s="57" t="n">
        <v>680</v>
      </c>
      <c r="J29" s="59" t="n">
        <v>1339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57" t="n">
        <v>791</v>
      </c>
      <c r="C30" s="57" t="n">
        <v>1031</v>
      </c>
      <c r="D30" s="57" t="n">
        <v>1145</v>
      </c>
      <c r="E30" s="58" t="n">
        <v>2176</v>
      </c>
      <c r="F30" s="24" t="s">
        <v>74</v>
      </c>
      <c r="G30" s="57" t="n">
        <v>143</v>
      </c>
      <c r="H30" s="57" t="n">
        <v>21</v>
      </c>
      <c r="I30" s="57" t="n">
        <v>147</v>
      </c>
      <c r="J30" s="59" t="n">
        <v>168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57" t="n">
        <v>207</v>
      </c>
      <c r="C31" s="57" t="n">
        <v>240</v>
      </c>
      <c r="D31" s="57" t="n">
        <v>300</v>
      </c>
      <c r="E31" s="58" t="n">
        <v>540</v>
      </c>
      <c r="F31" s="24" t="s">
        <v>76</v>
      </c>
      <c r="G31" s="57" t="n">
        <v>94</v>
      </c>
      <c r="H31" s="57" t="n">
        <v>149</v>
      </c>
      <c r="I31" s="57" t="n">
        <v>149</v>
      </c>
      <c r="J31" s="59" t="n">
        <v>298</v>
      </c>
      <c r="L31" s="20" t="s">
        <v>77</v>
      </c>
      <c r="M31" s="20"/>
      <c r="N31" s="20"/>
      <c r="O31" s="36" t="n">
        <v>342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57" t="n">
        <v>177</v>
      </c>
      <c r="C32" s="57" t="n">
        <v>202</v>
      </c>
      <c r="D32" s="57" t="n">
        <v>240</v>
      </c>
      <c r="E32" s="58" t="n">
        <v>442</v>
      </c>
      <c r="F32" s="24" t="s">
        <v>79</v>
      </c>
      <c r="G32" s="57" t="n">
        <v>327</v>
      </c>
      <c r="H32" s="57" t="n">
        <v>419</v>
      </c>
      <c r="I32" s="57" t="n">
        <v>448</v>
      </c>
      <c r="J32" s="59" t="n">
        <v>867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57" t="n">
        <v>610</v>
      </c>
      <c r="C33" s="57" t="n">
        <v>569</v>
      </c>
      <c r="D33" s="57" t="n">
        <v>717</v>
      </c>
      <c r="E33" s="58" t="n">
        <v>1286</v>
      </c>
      <c r="F33" s="24" t="s">
        <v>81</v>
      </c>
      <c r="G33" s="57" t="n">
        <v>430</v>
      </c>
      <c r="H33" s="57" t="n">
        <v>483</v>
      </c>
      <c r="I33" s="57" t="n">
        <v>542</v>
      </c>
      <c r="J33" s="59" t="n">
        <v>1025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57" t="n">
        <v>204</v>
      </c>
      <c r="C34" s="57" t="n">
        <v>203</v>
      </c>
      <c r="D34" s="57" t="n">
        <v>232</v>
      </c>
      <c r="E34" s="58" t="n">
        <v>435</v>
      </c>
      <c r="F34" s="24" t="s">
        <v>83</v>
      </c>
      <c r="G34" s="57" t="n">
        <v>488</v>
      </c>
      <c r="H34" s="57" t="n">
        <v>481</v>
      </c>
      <c r="I34" s="57" t="n">
        <v>594</v>
      </c>
      <c r="J34" s="59" t="n">
        <v>1075</v>
      </c>
      <c r="L34" s="25" t="s">
        <v>5</v>
      </c>
      <c r="M34" s="25"/>
      <c r="N34" s="25"/>
      <c r="O34" s="36" t="n">
        <v>159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57" t="n">
        <v>379</v>
      </c>
      <c r="C35" s="57" t="n">
        <v>392</v>
      </c>
      <c r="D35" s="57" t="n">
        <v>414</v>
      </c>
      <c r="E35" s="58" t="n">
        <v>806</v>
      </c>
      <c r="F35" s="24" t="s">
        <v>85</v>
      </c>
      <c r="G35" s="57" t="n">
        <v>253</v>
      </c>
      <c r="H35" s="57" t="n">
        <v>302</v>
      </c>
      <c r="I35" s="57" t="n">
        <v>339</v>
      </c>
      <c r="J35" s="59" t="n">
        <v>641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57" t="n">
        <v>266</v>
      </c>
      <c r="C36" s="57" t="n">
        <v>264</v>
      </c>
      <c r="D36" s="57" t="n">
        <v>301</v>
      </c>
      <c r="E36" s="58" t="n">
        <v>565</v>
      </c>
      <c r="F36" s="24" t="s">
        <v>87</v>
      </c>
      <c r="G36" s="57" t="n">
        <v>1391</v>
      </c>
      <c r="H36" s="57" t="n">
        <v>1240</v>
      </c>
      <c r="I36" s="57" t="n">
        <v>1552</v>
      </c>
      <c r="J36" s="59" t="n">
        <v>2792</v>
      </c>
      <c r="L36" s="25" t="s">
        <v>6</v>
      </c>
      <c r="M36" s="25"/>
      <c r="N36" s="25"/>
      <c r="O36" s="36" t="n">
        <v>183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57" t="n">
        <v>397</v>
      </c>
      <c r="C37" s="57" t="n">
        <v>421</v>
      </c>
      <c r="D37" s="57" t="n">
        <v>465</v>
      </c>
      <c r="E37" s="58" t="n">
        <v>886</v>
      </c>
      <c r="F37" s="24" t="s">
        <v>89</v>
      </c>
      <c r="G37" s="57" t="n">
        <v>1080</v>
      </c>
      <c r="H37" s="57" t="n">
        <v>1044</v>
      </c>
      <c r="I37" s="57" t="n">
        <v>1197</v>
      </c>
      <c r="J37" s="59" t="n">
        <v>2241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57" t="n">
        <v>578</v>
      </c>
      <c r="C38" s="57" t="n">
        <v>711</v>
      </c>
      <c r="D38" s="57" t="n">
        <v>780</v>
      </c>
      <c r="E38" s="58" t="n">
        <v>1491</v>
      </c>
      <c r="F38" s="24" t="s">
        <v>91</v>
      </c>
      <c r="G38" s="57" t="n">
        <v>545</v>
      </c>
      <c r="H38" s="57" t="n">
        <v>669</v>
      </c>
      <c r="I38" s="57" t="n">
        <v>756</v>
      </c>
      <c r="J38" s="59" t="n">
        <v>1425</v>
      </c>
    </row>
    <row r="39" s="7" customFormat="true" ht="17.1" hidden="false" customHeight="true" outlineLevel="0" collapsed="false">
      <c r="A39" s="23" t="s">
        <v>92</v>
      </c>
      <c r="B39" s="57" t="n">
        <v>12</v>
      </c>
      <c r="C39" s="57" t="n">
        <v>15</v>
      </c>
      <c r="D39" s="57" t="n">
        <v>11</v>
      </c>
      <c r="E39" s="58" t="n">
        <v>26</v>
      </c>
      <c r="F39" s="24" t="s">
        <v>93</v>
      </c>
      <c r="G39" s="57" t="n">
        <v>577</v>
      </c>
      <c r="H39" s="57" t="n">
        <v>609</v>
      </c>
      <c r="I39" s="57" t="n">
        <v>754</v>
      </c>
      <c r="J39" s="59" t="n">
        <v>1363</v>
      </c>
      <c r="L39" s="38" t="s">
        <v>94</v>
      </c>
      <c r="M39" s="38"/>
      <c r="N39" s="38"/>
      <c r="O39" s="38"/>
      <c r="P39" s="39" t="n">
        <f aca="false">O4+O28</f>
        <v>24016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57" t="n">
        <v>342</v>
      </c>
      <c r="C40" s="57" t="n">
        <v>392</v>
      </c>
      <c r="D40" s="57" t="n">
        <v>460</v>
      </c>
      <c r="E40" s="58" t="n">
        <v>852</v>
      </c>
      <c r="F40" s="24" t="s">
        <v>96</v>
      </c>
      <c r="G40" s="57" t="n">
        <v>462</v>
      </c>
      <c r="H40" s="57" t="n">
        <v>552</v>
      </c>
      <c r="I40" s="57" t="n">
        <v>587</v>
      </c>
      <c r="J40" s="59" t="n">
        <v>1139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57" t="n">
        <v>175</v>
      </c>
      <c r="C41" s="57" t="n">
        <v>190</v>
      </c>
      <c r="D41" s="57" t="n">
        <v>192</v>
      </c>
      <c r="E41" s="58" t="n">
        <v>382</v>
      </c>
      <c r="F41" s="24" t="s">
        <v>98</v>
      </c>
      <c r="G41" s="57" t="n">
        <v>454</v>
      </c>
      <c r="H41" s="57" t="n">
        <v>527</v>
      </c>
      <c r="I41" s="57" t="n">
        <v>609</v>
      </c>
      <c r="J41" s="59" t="n">
        <v>1136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57" t="n">
        <v>954</v>
      </c>
      <c r="C42" s="57" t="n">
        <v>1229</v>
      </c>
      <c r="D42" s="57" t="n">
        <v>1248</v>
      </c>
      <c r="E42" s="58" t="n">
        <v>2477</v>
      </c>
      <c r="F42" s="24" t="s">
        <v>100</v>
      </c>
      <c r="G42" s="57" t="n">
        <v>425</v>
      </c>
      <c r="H42" s="57" t="n">
        <v>507</v>
      </c>
      <c r="I42" s="57" t="n">
        <v>563</v>
      </c>
      <c r="J42" s="59" t="n">
        <v>1070</v>
      </c>
      <c r="L42" s="38" t="s">
        <v>101</v>
      </c>
      <c r="M42" s="38"/>
      <c r="N42" s="38"/>
      <c r="O42" s="38"/>
      <c r="P42" s="39" t="n">
        <f aca="false">O7+O31</f>
        <v>57989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57" t="n">
        <v>230</v>
      </c>
      <c r="C43" s="57" t="n">
        <v>266</v>
      </c>
      <c r="D43" s="57" t="n">
        <v>279</v>
      </c>
      <c r="E43" s="58" t="n">
        <v>545</v>
      </c>
      <c r="F43" s="24" t="s">
        <v>103</v>
      </c>
      <c r="G43" s="57" t="n">
        <v>335</v>
      </c>
      <c r="H43" s="57" t="n">
        <v>387</v>
      </c>
      <c r="I43" s="57" t="n">
        <v>443</v>
      </c>
      <c r="J43" s="59" t="n">
        <v>830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57" t="n">
        <v>108</v>
      </c>
      <c r="C44" s="57" t="n">
        <v>186</v>
      </c>
      <c r="D44" s="57" t="n">
        <v>187</v>
      </c>
      <c r="E44" s="58" t="n">
        <v>373</v>
      </c>
      <c r="F44" s="24" t="s">
        <v>105</v>
      </c>
      <c r="G44" s="57" t="n">
        <v>496</v>
      </c>
      <c r="H44" s="57" t="n">
        <v>592</v>
      </c>
      <c r="I44" s="57" t="n">
        <v>661</v>
      </c>
      <c r="J44" s="59" t="n">
        <v>1253</v>
      </c>
    </row>
    <row r="45" s="7" customFormat="true" ht="17.1" hidden="false" customHeight="true" outlineLevel="0" collapsed="false">
      <c r="A45" s="44" t="s">
        <v>106</v>
      </c>
      <c r="B45" s="60" t="n">
        <v>66</v>
      </c>
      <c r="C45" s="60" t="n">
        <v>36</v>
      </c>
      <c r="D45" s="60" t="n">
        <v>48</v>
      </c>
      <c r="E45" s="61" t="n">
        <v>84</v>
      </c>
      <c r="F45" s="47" t="s">
        <v>107</v>
      </c>
      <c r="G45" s="60" t="n">
        <v>311</v>
      </c>
      <c r="H45" s="60" t="n">
        <v>389</v>
      </c>
      <c r="I45" s="60" t="n">
        <v>433</v>
      </c>
      <c r="J45" s="62" t="n">
        <v>822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v>23759</v>
      </c>
      <c r="H46" s="53" t="n">
        <v>27616</v>
      </c>
      <c r="I46" s="53" t="n">
        <v>30031</v>
      </c>
      <c r="J46" s="54" t="n">
        <v>57647</v>
      </c>
      <c r="K46" s="49"/>
    </row>
    <row r="47" customFormat="false" ht="12" hidden="false" customHeight="true" outlineLevel="0" collapsed="false">
      <c r="G47" s="63"/>
      <c r="H47" s="63"/>
      <c r="I47" s="63"/>
      <c r="J47" s="6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4</v>
      </c>
      <c r="F1" s="5" t="s">
        <v>1</v>
      </c>
      <c r="G1" s="3"/>
      <c r="H1" s="3"/>
      <c r="I1" s="3"/>
      <c r="J1" s="3"/>
      <c r="L1" s="6" t="str">
        <f aca="false">E1</f>
        <v>平成22年(2010年)9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4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68</v>
      </c>
      <c r="H4" s="16" t="n">
        <v>307</v>
      </c>
      <c r="I4" s="16" t="n">
        <v>330</v>
      </c>
      <c r="J4" s="19" t="n">
        <v>637</v>
      </c>
      <c r="L4" s="20" t="s">
        <v>10</v>
      </c>
      <c r="M4" s="20"/>
      <c r="N4" s="20"/>
      <c r="O4" s="21" t="n">
        <f aca="false">G46</f>
        <v>23776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5</v>
      </c>
      <c r="H5" s="16" t="n">
        <v>74</v>
      </c>
      <c r="I5" s="16" t="n">
        <v>74</v>
      </c>
      <c r="J5" s="19" t="n">
        <v>148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52</v>
      </c>
      <c r="C6" s="16" t="n">
        <v>162</v>
      </c>
      <c r="D6" s="16" t="n">
        <v>178</v>
      </c>
      <c r="E6" s="17" t="n">
        <v>340</v>
      </c>
      <c r="F6" s="24" t="s">
        <v>15</v>
      </c>
      <c r="G6" s="16" t="n">
        <v>331</v>
      </c>
      <c r="H6" s="16" t="n">
        <v>389</v>
      </c>
      <c r="I6" s="16" t="n">
        <v>375</v>
      </c>
      <c r="J6" s="19" t="n">
        <v>764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64</v>
      </c>
      <c r="C7" s="16" t="n">
        <v>227</v>
      </c>
      <c r="D7" s="16" t="n">
        <v>226</v>
      </c>
      <c r="E7" s="17" t="n">
        <v>453</v>
      </c>
      <c r="F7" s="24" t="s">
        <v>17</v>
      </c>
      <c r="G7" s="16" t="n">
        <v>92</v>
      </c>
      <c r="H7" s="16" t="n">
        <v>138</v>
      </c>
      <c r="I7" s="16" t="n">
        <v>115</v>
      </c>
      <c r="J7" s="19" t="n">
        <v>253</v>
      </c>
      <c r="L7" s="20" t="s">
        <v>18</v>
      </c>
      <c r="M7" s="20"/>
      <c r="N7" s="20"/>
      <c r="O7" s="21" t="n">
        <f aca="false">J46</f>
        <v>57626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33</v>
      </c>
      <c r="C8" s="16" t="n">
        <v>300</v>
      </c>
      <c r="D8" s="16" t="n">
        <v>309</v>
      </c>
      <c r="E8" s="17" t="n">
        <v>609</v>
      </c>
      <c r="F8" s="24" t="s">
        <v>21</v>
      </c>
      <c r="G8" s="16" t="n">
        <v>32</v>
      </c>
      <c r="H8" s="16" t="n">
        <v>34</v>
      </c>
      <c r="I8" s="16" t="n">
        <v>40</v>
      </c>
      <c r="J8" s="19" t="n">
        <v>7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9</v>
      </c>
      <c r="C9" s="16" t="n">
        <v>9</v>
      </c>
      <c r="D9" s="16" t="n">
        <v>11</v>
      </c>
      <c r="E9" s="17" t="n">
        <v>20</v>
      </c>
      <c r="F9" s="24" t="s">
        <v>23</v>
      </c>
      <c r="G9" s="16" t="n">
        <v>43</v>
      </c>
      <c r="H9" s="16" t="n">
        <v>55</v>
      </c>
      <c r="I9" s="16" t="n">
        <v>50</v>
      </c>
      <c r="J9" s="19" t="n">
        <v>105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5</v>
      </c>
      <c r="E10" s="17" t="n">
        <v>28</v>
      </c>
      <c r="F10" s="24" t="s">
        <v>25</v>
      </c>
      <c r="G10" s="16" t="n">
        <v>140</v>
      </c>
      <c r="H10" s="16" t="n">
        <v>179</v>
      </c>
      <c r="I10" s="16" t="n">
        <v>180</v>
      </c>
      <c r="J10" s="19" t="n">
        <v>359</v>
      </c>
      <c r="L10" s="25" t="s">
        <v>5</v>
      </c>
      <c r="M10" s="25"/>
      <c r="N10" s="25"/>
      <c r="O10" s="21" t="n">
        <f aca="false">H46</f>
        <v>27601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50</v>
      </c>
      <c r="C11" s="16" t="n">
        <v>510</v>
      </c>
      <c r="D11" s="16" t="n">
        <v>471</v>
      </c>
      <c r="E11" s="17" t="n">
        <v>981</v>
      </c>
      <c r="F11" s="24" t="s">
        <v>27</v>
      </c>
      <c r="G11" s="16" t="n">
        <v>284</v>
      </c>
      <c r="H11" s="16" t="n">
        <v>404</v>
      </c>
      <c r="I11" s="16" t="n">
        <v>419</v>
      </c>
      <c r="J11" s="19" t="n">
        <v>823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2</v>
      </c>
      <c r="C12" s="16" t="n">
        <v>33</v>
      </c>
      <c r="D12" s="16" t="n">
        <v>28</v>
      </c>
      <c r="E12" s="17" t="n">
        <v>61</v>
      </c>
      <c r="F12" s="24" t="s">
        <v>29</v>
      </c>
      <c r="G12" s="16" t="n">
        <v>63</v>
      </c>
      <c r="H12" s="16" t="n">
        <v>81</v>
      </c>
      <c r="I12" s="16" t="n">
        <v>76</v>
      </c>
      <c r="J12" s="19" t="n">
        <v>157</v>
      </c>
      <c r="L12" s="25" t="s">
        <v>6</v>
      </c>
      <c r="M12" s="25"/>
      <c r="N12" s="25"/>
      <c r="O12" s="21" t="n">
        <f aca="false">I46</f>
        <v>30025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60</v>
      </c>
      <c r="C13" s="16" t="n">
        <v>78</v>
      </c>
      <c r="D13" s="16" t="n">
        <v>68</v>
      </c>
      <c r="E13" s="17" t="n">
        <v>146</v>
      </c>
      <c r="F13" s="24" t="s">
        <v>31</v>
      </c>
      <c r="G13" s="16" t="n">
        <v>63</v>
      </c>
      <c r="H13" s="16" t="n">
        <v>50</v>
      </c>
      <c r="I13" s="16" t="n">
        <v>63</v>
      </c>
      <c r="J13" s="19" t="n">
        <v>113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2</v>
      </c>
      <c r="C14" s="16" t="n">
        <v>23</v>
      </c>
      <c r="D14" s="16" t="n">
        <v>26</v>
      </c>
      <c r="E14" s="17" t="n">
        <v>49</v>
      </c>
      <c r="F14" s="24" t="s">
        <v>33</v>
      </c>
      <c r="G14" s="16" t="n">
        <v>14</v>
      </c>
      <c r="H14" s="16" t="n">
        <v>16</v>
      </c>
      <c r="I14" s="16" t="n">
        <v>15</v>
      </c>
      <c r="J14" s="19" t="n">
        <v>31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361</v>
      </c>
      <c r="C15" s="16" t="n">
        <v>334</v>
      </c>
      <c r="D15" s="16" t="n">
        <v>419</v>
      </c>
      <c r="E15" s="17" t="n">
        <v>753</v>
      </c>
      <c r="F15" s="24" t="s">
        <v>35</v>
      </c>
      <c r="G15" s="16" t="n">
        <v>112</v>
      </c>
      <c r="H15" s="16" t="n">
        <v>155</v>
      </c>
      <c r="I15" s="16" t="n">
        <v>179</v>
      </c>
      <c r="J15" s="19" t="n">
        <v>334</v>
      </c>
      <c r="L15" s="25" t="s">
        <v>36</v>
      </c>
      <c r="M15" s="25" t="s">
        <v>37</v>
      </c>
      <c r="N15" s="26" t="n">
        <v>153</v>
      </c>
      <c r="O15" s="25" t="s">
        <v>38</v>
      </c>
      <c r="P15" s="25" t="s">
        <v>39</v>
      </c>
      <c r="Q15" s="26" t="n">
        <v>38</v>
      </c>
    </row>
    <row r="16" s="7" customFormat="true" ht="17.1" hidden="false" customHeight="true" outlineLevel="0" collapsed="false">
      <c r="A16" s="23" t="s">
        <v>40</v>
      </c>
      <c r="B16" s="16" t="n">
        <v>419</v>
      </c>
      <c r="C16" s="16" t="n">
        <v>515</v>
      </c>
      <c r="D16" s="16" t="n">
        <v>572</v>
      </c>
      <c r="E16" s="17" t="n">
        <v>1087</v>
      </c>
      <c r="F16" s="24" t="s">
        <v>41</v>
      </c>
      <c r="G16" s="16" t="n">
        <v>46</v>
      </c>
      <c r="H16" s="16" t="n">
        <v>59</v>
      </c>
      <c r="I16" s="16" t="n">
        <v>61</v>
      </c>
      <c r="J16" s="19" t="n">
        <v>120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68</v>
      </c>
      <c r="C17" s="16" t="n">
        <v>360</v>
      </c>
      <c r="D17" s="16" t="n">
        <v>374</v>
      </c>
      <c r="E17" s="17" t="n">
        <v>734</v>
      </c>
      <c r="F17" s="24" t="s">
        <v>43</v>
      </c>
      <c r="G17" s="16" t="n">
        <v>338</v>
      </c>
      <c r="H17" s="16" t="n">
        <v>538</v>
      </c>
      <c r="I17" s="16" t="n">
        <v>551</v>
      </c>
      <c r="J17" s="19" t="n">
        <v>1089</v>
      </c>
      <c r="L17" s="25"/>
      <c r="M17" s="25" t="s">
        <v>44</v>
      </c>
      <c r="N17" s="26" t="n">
        <f aca="false">N15-O21+Q15-Q17</f>
        <v>176</v>
      </c>
      <c r="O17" s="25"/>
      <c r="P17" s="25" t="s">
        <v>45</v>
      </c>
      <c r="Q17" s="26" t="n">
        <v>36</v>
      </c>
    </row>
    <row r="18" s="7" customFormat="true" ht="17.1" hidden="false" customHeight="true" outlineLevel="0" collapsed="false">
      <c r="A18" s="23" t="s">
        <v>46</v>
      </c>
      <c r="B18" s="16" t="n">
        <v>46</v>
      </c>
      <c r="C18" s="16" t="n">
        <v>70</v>
      </c>
      <c r="D18" s="16" t="n">
        <v>70</v>
      </c>
      <c r="E18" s="17" t="n">
        <v>140</v>
      </c>
      <c r="F18" s="24" t="s">
        <v>47</v>
      </c>
      <c r="G18" s="16" t="n">
        <v>80</v>
      </c>
      <c r="H18" s="16" t="n">
        <v>138</v>
      </c>
      <c r="I18" s="16" t="n">
        <v>128</v>
      </c>
      <c r="J18" s="19" t="n">
        <v>266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223</v>
      </c>
      <c r="C19" s="16" t="n">
        <v>303</v>
      </c>
      <c r="D19" s="16" t="n">
        <v>264</v>
      </c>
      <c r="E19" s="17" t="n">
        <v>567</v>
      </c>
      <c r="F19" s="24" t="s">
        <v>49</v>
      </c>
      <c r="G19" s="16" t="n">
        <v>22</v>
      </c>
      <c r="H19" s="16" t="n">
        <v>32</v>
      </c>
      <c r="I19" s="16" t="n">
        <v>33</v>
      </c>
      <c r="J19" s="19" t="n">
        <v>65</v>
      </c>
      <c r="L19" s="20" t="s">
        <v>50</v>
      </c>
      <c r="M19" s="20"/>
      <c r="N19" s="20"/>
      <c r="O19" s="27" t="n">
        <f aca="false">O4-8月!O4</f>
        <v>17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95</v>
      </c>
      <c r="H20" s="16" t="n">
        <v>100</v>
      </c>
      <c r="I20" s="16" t="n">
        <v>115</v>
      </c>
      <c r="J20" s="19" t="n">
        <v>215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41</v>
      </c>
      <c r="C21" s="16" t="n">
        <v>142</v>
      </c>
      <c r="D21" s="16" t="n">
        <v>155</v>
      </c>
      <c r="E21" s="17" t="n">
        <v>297</v>
      </c>
      <c r="F21" s="24" t="s">
        <v>54</v>
      </c>
      <c r="G21" s="16" t="n">
        <v>729</v>
      </c>
      <c r="H21" s="16" t="n">
        <v>917</v>
      </c>
      <c r="I21" s="16" t="n">
        <v>1004</v>
      </c>
      <c r="J21" s="19" t="n">
        <v>1921</v>
      </c>
      <c r="L21" s="20"/>
      <c r="M21" s="20"/>
      <c r="N21" s="20"/>
      <c r="O21" s="27" t="n">
        <f aca="false">O7-8月!O7</f>
        <v>-21</v>
      </c>
      <c r="P21" s="27"/>
      <c r="Q21" s="37" t="str">
        <f aca="false">IF(O21&lt;0,"人減",IF(O21&gt;0,"人増","人"))</f>
        <v>人減</v>
      </c>
    </row>
    <row r="22" s="7" customFormat="true" ht="17.1" hidden="false" customHeight="true" outlineLevel="0" collapsed="false">
      <c r="A22" s="23" t="s">
        <v>55</v>
      </c>
      <c r="B22" s="16" t="n">
        <v>267</v>
      </c>
      <c r="C22" s="16" t="n">
        <v>334</v>
      </c>
      <c r="D22" s="16" t="n">
        <v>341</v>
      </c>
      <c r="E22" s="17" t="n">
        <v>675</v>
      </c>
      <c r="F22" s="24" t="s">
        <v>56</v>
      </c>
      <c r="G22" s="16" t="n">
        <v>40</v>
      </c>
      <c r="H22" s="16" t="n">
        <v>44</v>
      </c>
      <c r="I22" s="16" t="n">
        <v>55</v>
      </c>
      <c r="J22" s="19" t="n">
        <v>99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600</v>
      </c>
      <c r="C23" s="16" t="n">
        <v>645</v>
      </c>
      <c r="D23" s="16" t="n">
        <v>663</v>
      </c>
      <c r="E23" s="17" t="n">
        <v>1308</v>
      </c>
      <c r="F23" s="24" t="s">
        <v>58</v>
      </c>
      <c r="G23" s="16" t="n">
        <v>355</v>
      </c>
      <c r="H23" s="16" t="n">
        <v>438</v>
      </c>
      <c r="I23" s="16" t="n">
        <v>449</v>
      </c>
      <c r="J23" s="19" t="n">
        <v>887</v>
      </c>
      <c r="L23" s="20" t="s">
        <v>59</v>
      </c>
      <c r="M23" s="20"/>
      <c r="N23" s="20"/>
      <c r="O23" s="30" t="n">
        <f aca="false">O4-'参考（前年データ）'!C7</f>
        <v>186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47</v>
      </c>
      <c r="C24" s="16" t="n">
        <v>291</v>
      </c>
      <c r="D24" s="16" t="n">
        <v>306</v>
      </c>
      <c r="E24" s="17" t="n">
        <v>597</v>
      </c>
      <c r="F24" s="24" t="s">
        <v>61</v>
      </c>
      <c r="G24" s="16" t="n">
        <v>325</v>
      </c>
      <c r="H24" s="16" t="n">
        <v>391</v>
      </c>
      <c r="I24" s="16" t="n">
        <v>409</v>
      </c>
      <c r="J24" s="19" t="n">
        <v>800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25</v>
      </c>
      <c r="C25" s="16" t="n">
        <v>650</v>
      </c>
      <c r="D25" s="16" t="n">
        <v>686</v>
      </c>
      <c r="E25" s="17" t="n">
        <v>1336</v>
      </c>
      <c r="F25" s="24" t="s">
        <v>63</v>
      </c>
      <c r="G25" s="16" t="n">
        <v>354</v>
      </c>
      <c r="H25" s="16" t="n">
        <v>428</v>
      </c>
      <c r="I25" s="16" t="n">
        <v>466</v>
      </c>
      <c r="J25" s="19" t="n">
        <v>894</v>
      </c>
      <c r="L25" s="20"/>
      <c r="M25" s="20"/>
      <c r="N25" s="20"/>
      <c r="O25" s="30" t="n">
        <f aca="false">O7-'参考（前年データ）'!B7</f>
        <v>-140</v>
      </c>
      <c r="P25" s="30"/>
      <c r="Q25" s="37" t="str">
        <f aca="false">IF(O25&lt;=0,"人減","人増")</f>
        <v>人減</v>
      </c>
    </row>
    <row r="26" s="7" customFormat="true" ht="17.1" hidden="false" customHeight="true" outlineLevel="0" collapsed="false">
      <c r="A26" s="23" t="s">
        <v>64</v>
      </c>
      <c r="B26" s="16" t="n">
        <v>335</v>
      </c>
      <c r="C26" s="16" t="n">
        <v>404</v>
      </c>
      <c r="D26" s="16" t="n">
        <v>475</v>
      </c>
      <c r="E26" s="17" t="n">
        <v>879</v>
      </c>
      <c r="F26" s="24" t="s">
        <v>65</v>
      </c>
      <c r="G26" s="16" t="n">
        <v>200</v>
      </c>
      <c r="H26" s="16" t="n">
        <v>241</v>
      </c>
      <c r="I26" s="16" t="n">
        <v>244</v>
      </c>
      <c r="J26" s="19" t="n">
        <v>485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46</v>
      </c>
      <c r="C27" s="16" t="n">
        <v>301</v>
      </c>
      <c r="D27" s="16" t="n">
        <v>305</v>
      </c>
      <c r="E27" s="17" t="n">
        <v>606</v>
      </c>
      <c r="F27" s="24" t="s">
        <v>67</v>
      </c>
      <c r="G27" s="16" t="n">
        <v>436</v>
      </c>
      <c r="H27" s="16" t="n">
        <v>484</v>
      </c>
      <c r="I27" s="16" t="n">
        <v>328</v>
      </c>
      <c r="J27" s="19" t="n">
        <v>812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33</v>
      </c>
      <c r="C28" s="16" t="n">
        <v>269</v>
      </c>
      <c r="D28" s="16" t="n">
        <v>274</v>
      </c>
      <c r="E28" s="17" t="n">
        <v>543</v>
      </c>
      <c r="F28" s="24" t="s">
        <v>69</v>
      </c>
      <c r="G28" s="16" t="n">
        <v>249</v>
      </c>
      <c r="H28" s="16" t="n">
        <v>278</v>
      </c>
      <c r="I28" s="16" t="n">
        <v>224</v>
      </c>
      <c r="J28" s="19" t="n">
        <v>502</v>
      </c>
      <c r="L28" s="20" t="s">
        <v>70</v>
      </c>
      <c r="M28" s="20"/>
      <c r="N28" s="20"/>
      <c r="O28" s="36" t="n">
        <v>250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97</v>
      </c>
      <c r="C29" s="16" t="n">
        <v>286</v>
      </c>
      <c r="D29" s="16" t="n">
        <v>339</v>
      </c>
      <c r="E29" s="17" t="n">
        <v>625</v>
      </c>
      <c r="F29" s="24" t="s">
        <v>72</v>
      </c>
      <c r="G29" s="16" t="n">
        <v>459</v>
      </c>
      <c r="H29" s="16" t="n">
        <v>658</v>
      </c>
      <c r="I29" s="16" t="n">
        <v>680</v>
      </c>
      <c r="J29" s="19" t="n">
        <v>1338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95</v>
      </c>
      <c r="C30" s="16" t="n">
        <v>1033</v>
      </c>
      <c r="D30" s="16" t="n">
        <v>1151</v>
      </c>
      <c r="E30" s="17" t="n">
        <v>2184</v>
      </c>
      <c r="F30" s="24" t="s">
        <v>74</v>
      </c>
      <c r="G30" s="16" t="n">
        <v>143</v>
      </c>
      <c r="H30" s="16" t="n">
        <v>21</v>
      </c>
      <c r="I30" s="16" t="n">
        <v>147</v>
      </c>
      <c r="J30" s="19" t="n">
        <v>168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7</v>
      </c>
      <c r="C31" s="16" t="n">
        <v>240</v>
      </c>
      <c r="D31" s="16" t="n">
        <v>301</v>
      </c>
      <c r="E31" s="17" t="n">
        <v>541</v>
      </c>
      <c r="F31" s="24" t="s">
        <v>76</v>
      </c>
      <c r="G31" s="16" t="n">
        <v>94</v>
      </c>
      <c r="H31" s="16" t="n">
        <v>149</v>
      </c>
      <c r="I31" s="16" t="n">
        <v>149</v>
      </c>
      <c r="J31" s="19" t="n">
        <v>298</v>
      </c>
      <c r="L31" s="20" t="s">
        <v>77</v>
      </c>
      <c r="M31" s="20"/>
      <c r="N31" s="20"/>
      <c r="O31" s="36" t="n">
        <v>334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6</v>
      </c>
      <c r="C32" s="16" t="n">
        <v>203</v>
      </c>
      <c r="D32" s="16" t="n">
        <v>239</v>
      </c>
      <c r="E32" s="17" t="n">
        <v>442</v>
      </c>
      <c r="F32" s="24" t="s">
        <v>79</v>
      </c>
      <c r="G32" s="16" t="n">
        <v>326</v>
      </c>
      <c r="H32" s="16" t="n">
        <v>420</v>
      </c>
      <c r="I32" s="16" t="n">
        <v>447</v>
      </c>
      <c r="J32" s="19" t="n">
        <v>867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611</v>
      </c>
      <c r="C33" s="16" t="n">
        <v>569</v>
      </c>
      <c r="D33" s="16" t="n">
        <v>718</v>
      </c>
      <c r="E33" s="17" t="n">
        <v>1287</v>
      </c>
      <c r="F33" s="24" t="s">
        <v>81</v>
      </c>
      <c r="G33" s="16" t="n">
        <v>431</v>
      </c>
      <c r="H33" s="16" t="n">
        <v>482</v>
      </c>
      <c r="I33" s="16" t="n">
        <v>543</v>
      </c>
      <c r="J33" s="19" t="n">
        <v>1025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6</v>
      </c>
      <c r="C34" s="16" t="n">
        <v>205</v>
      </c>
      <c r="D34" s="16" t="n">
        <v>233</v>
      </c>
      <c r="E34" s="17" t="n">
        <v>438</v>
      </c>
      <c r="F34" s="24" t="s">
        <v>83</v>
      </c>
      <c r="G34" s="16" t="n">
        <v>490</v>
      </c>
      <c r="H34" s="16" t="n">
        <v>478</v>
      </c>
      <c r="I34" s="16" t="n">
        <v>598</v>
      </c>
      <c r="J34" s="19" t="n">
        <v>1076</v>
      </c>
      <c r="L34" s="25" t="s">
        <v>5</v>
      </c>
      <c r="M34" s="25"/>
      <c r="N34" s="25"/>
      <c r="O34" s="36" t="n">
        <v>156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9</v>
      </c>
      <c r="C35" s="16" t="n">
        <v>393</v>
      </c>
      <c r="D35" s="16" t="n">
        <v>413</v>
      </c>
      <c r="E35" s="17" t="n">
        <v>806</v>
      </c>
      <c r="F35" s="24" t="s">
        <v>85</v>
      </c>
      <c r="G35" s="16" t="n">
        <v>257</v>
      </c>
      <c r="H35" s="16" t="n">
        <v>305</v>
      </c>
      <c r="I35" s="16" t="n">
        <v>343</v>
      </c>
      <c r="J35" s="19" t="n">
        <v>648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68</v>
      </c>
      <c r="C36" s="16" t="n">
        <v>266</v>
      </c>
      <c r="D36" s="16" t="n">
        <v>301</v>
      </c>
      <c r="E36" s="17" t="n">
        <v>567</v>
      </c>
      <c r="F36" s="24" t="s">
        <v>87</v>
      </c>
      <c r="G36" s="16" t="n">
        <v>1391</v>
      </c>
      <c r="H36" s="16" t="n">
        <v>1241</v>
      </c>
      <c r="I36" s="16" t="n">
        <v>1554</v>
      </c>
      <c r="J36" s="19" t="n">
        <v>2795</v>
      </c>
      <c r="L36" s="25" t="s">
        <v>6</v>
      </c>
      <c r="M36" s="25"/>
      <c r="N36" s="25"/>
      <c r="O36" s="36" t="n">
        <v>178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402</v>
      </c>
      <c r="C37" s="16" t="n">
        <v>423</v>
      </c>
      <c r="D37" s="16" t="n">
        <v>467</v>
      </c>
      <c r="E37" s="17" t="n">
        <v>890</v>
      </c>
      <c r="F37" s="24" t="s">
        <v>89</v>
      </c>
      <c r="G37" s="16" t="n">
        <v>1075</v>
      </c>
      <c r="H37" s="16" t="n">
        <v>1041</v>
      </c>
      <c r="I37" s="16" t="n">
        <v>1194</v>
      </c>
      <c r="J37" s="19" t="n">
        <v>2235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77</v>
      </c>
      <c r="C38" s="16" t="n">
        <v>709</v>
      </c>
      <c r="D38" s="16" t="n">
        <v>779</v>
      </c>
      <c r="E38" s="17" t="n">
        <v>1488</v>
      </c>
      <c r="F38" s="24" t="s">
        <v>91</v>
      </c>
      <c r="G38" s="16" t="n">
        <v>544</v>
      </c>
      <c r="H38" s="16" t="n">
        <v>668</v>
      </c>
      <c r="I38" s="16" t="n">
        <v>753</v>
      </c>
      <c r="J38" s="19" t="n">
        <v>1421</v>
      </c>
    </row>
    <row r="39" s="7" customFormat="true" ht="17.1" hidden="false" customHeight="true" outlineLevel="0" collapsed="false">
      <c r="A39" s="23" t="s">
        <v>92</v>
      </c>
      <c r="B39" s="16" t="n">
        <v>12</v>
      </c>
      <c r="C39" s="16" t="n">
        <v>15</v>
      </c>
      <c r="D39" s="16" t="n">
        <v>11</v>
      </c>
      <c r="E39" s="17" t="n">
        <v>26</v>
      </c>
      <c r="F39" s="24" t="s">
        <v>93</v>
      </c>
      <c r="G39" s="16" t="n">
        <v>578</v>
      </c>
      <c r="H39" s="16" t="n">
        <v>608</v>
      </c>
      <c r="I39" s="16" t="n">
        <v>754</v>
      </c>
      <c r="J39" s="19" t="n">
        <v>1362</v>
      </c>
      <c r="L39" s="38" t="s">
        <v>94</v>
      </c>
      <c r="M39" s="38"/>
      <c r="N39" s="38"/>
      <c r="O39" s="38"/>
      <c r="P39" s="39" t="n">
        <f aca="false">O4+O28</f>
        <v>24026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341</v>
      </c>
      <c r="C40" s="16" t="n">
        <v>390</v>
      </c>
      <c r="D40" s="16" t="n">
        <v>460</v>
      </c>
      <c r="E40" s="17" t="n">
        <v>850</v>
      </c>
      <c r="F40" s="24" t="s">
        <v>96</v>
      </c>
      <c r="G40" s="16" t="n">
        <v>461</v>
      </c>
      <c r="H40" s="16" t="n">
        <v>552</v>
      </c>
      <c r="I40" s="16" t="n">
        <v>583</v>
      </c>
      <c r="J40" s="19" t="n">
        <v>1135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74</v>
      </c>
      <c r="C41" s="16" t="n">
        <v>190</v>
      </c>
      <c r="D41" s="16" t="n">
        <v>191</v>
      </c>
      <c r="E41" s="17" t="n">
        <v>381</v>
      </c>
      <c r="F41" s="24" t="s">
        <v>98</v>
      </c>
      <c r="G41" s="16" t="n">
        <v>454</v>
      </c>
      <c r="H41" s="16" t="n">
        <v>525</v>
      </c>
      <c r="I41" s="16" t="n">
        <v>606</v>
      </c>
      <c r="J41" s="19" t="n">
        <v>1131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57</v>
      </c>
      <c r="C42" s="16" t="n">
        <v>1230</v>
      </c>
      <c r="D42" s="16" t="n">
        <v>1247</v>
      </c>
      <c r="E42" s="17" t="n">
        <v>2477</v>
      </c>
      <c r="F42" s="24" t="s">
        <v>100</v>
      </c>
      <c r="G42" s="16" t="n">
        <v>424</v>
      </c>
      <c r="H42" s="16" t="n">
        <v>502</v>
      </c>
      <c r="I42" s="16" t="n">
        <v>560</v>
      </c>
      <c r="J42" s="19" t="n">
        <v>1062</v>
      </c>
      <c r="L42" s="38" t="s">
        <v>101</v>
      </c>
      <c r="M42" s="38"/>
      <c r="N42" s="38"/>
      <c r="O42" s="38"/>
      <c r="P42" s="39" t="n">
        <f aca="false">O7+O31</f>
        <v>57960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28</v>
      </c>
      <c r="C43" s="16" t="n">
        <v>263</v>
      </c>
      <c r="D43" s="16" t="n">
        <v>274</v>
      </c>
      <c r="E43" s="17" t="n">
        <v>537</v>
      </c>
      <c r="F43" s="24" t="s">
        <v>103</v>
      </c>
      <c r="G43" s="16" t="n">
        <v>336</v>
      </c>
      <c r="H43" s="16" t="n">
        <v>388</v>
      </c>
      <c r="I43" s="16" t="n">
        <v>443</v>
      </c>
      <c r="J43" s="19" t="n">
        <v>831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108</v>
      </c>
      <c r="C44" s="16" t="n">
        <v>186</v>
      </c>
      <c r="D44" s="16" t="n">
        <v>188</v>
      </c>
      <c r="E44" s="17" t="n">
        <v>374</v>
      </c>
      <c r="F44" s="24" t="s">
        <v>105</v>
      </c>
      <c r="G44" s="16" t="n">
        <v>493</v>
      </c>
      <c r="H44" s="16" t="n">
        <v>590</v>
      </c>
      <c r="I44" s="16" t="n">
        <v>657</v>
      </c>
      <c r="J44" s="19" t="n">
        <v>1247</v>
      </c>
    </row>
    <row r="45" s="7" customFormat="true" ht="17.1" hidden="false" customHeight="true" outlineLevel="0" collapsed="false">
      <c r="A45" s="44" t="s">
        <v>106</v>
      </c>
      <c r="B45" s="45" t="n">
        <v>67</v>
      </c>
      <c r="C45" s="45" t="n">
        <v>35</v>
      </c>
      <c r="D45" s="45" t="n">
        <v>50</v>
      </c>
      <c r="E45" s="46" t="n">
        <v>85</v>
      </c>
      <c r="F45" s="47" t="s">
        <v>107</v>
      </c>
      <c r="G45" s="45" t="n">
        <v>310</v>
      </c>
      <c r="H45" s="45" t="n">
        <v>387</v>
      </c>
      <c r="I45" s="45" t="n">
        <v>429</v>
      </c>
      <c r="J45" s="48" t="n">
        <v>816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v>23776</v>
      </c>
      <c r="H46" s="53" t="n">
        <v>27601</v>
      </c>
      <c r="I46" s="53" t="n">
        <v>30025</v>
      </c>
      <c r="J46" s="54" t="n">
        <v>57626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5</v>
      </c>
      <c r="F1" s="5" t="s">
        <v>1</v>
      </c>
      <c r="G1" s="3"/>
      <c r="H1" s="3"/>
      <c r="I1" s="3"/>
      <c r="J1" s="3"/>
      <c r="L1" s="6" t="str">
        <f aca="false">E1</f>
        <v>平成22年(2010年)10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4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67</v>
      </c>
      <c r="H4" s="16" t="n">
        <v>306</v>
      </c>
      <c r="I4" s="16" t="n">
        <v>329</v>
      </c>
      <c r="J4" s="19" t="n">
        <v>635</v>
      </c>
      <c r="L4" s="20" t="s">
        <v>10</v>
      </c>
      <c r="M4" s="20"/>
      <c r="N4" s="20"/>
      <c r="O4" s="21" t="n">
        <f aca="false">G46</f>
        <v>23762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5</v>
      </c>
      <c r="H5" s="16" t="n">
        <v>74</v>
      </c>
      <c r="I5" s="16" t="n">
        <v>73</v>
      </c>
      <c r="J5" s="19" t="n">
        <v>147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54</v>
      </c>
      <c r="C6" s="16" t="n">
        <v>163</v>
      </c>
      <c r="D6" s="16" t="n">
        <v>181</v>
      </c>
      <c r="E6" s="17" t="n">
        <v>344</v>
      </c>
      <c r="F6" s="24" t="s">
        <v>15</v>
      </c>
      <c r="G6" s="16" t="n">
        <v>332</v>
      </c>
      <c r="H6" s="16" t="n">
        <v>390</v>
      </c>
      <c r="I6" s="16" t="n">
        <v>375</v>
      </c>
      <c r="J6" s="19" t="n">
        <v>765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64</v>
      </c>
      <c r="C7" s="16" t="n">
        <v>226</v>
      </c>
      <c r="D7" s="16" t="n">
        <v>226</v>
      </c>
      <c r="E7" s="17" t="n">
        <v>452</v>
      </c>
      <c r="F7" s="24" t="s">
        <v>17</v>
      </c>
      <c r="G7" s="16" t="n">
        <v>91</v>
      </c>
      <c r="H7" s="16" t="n">
        <v>137</v>
      </c>
      <c r="I7" s="16" t="n">
        <v>115</v>
      </c>
      <c r="J7" s="19" t="n">
        <v>252</v>
      </c>
      <c r="L7" s="20" t="s">
        <v>18</v>
      </c>
      <c r="M7" s="20"/>
      <c r="N7" s="20"/>
      <c r="O7" s="21" t="n">
        <f aca="false">J46</f>
        <v>57585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32</v>
      </c>
      <c r="C8" s="16" t="n">
        <v>297</v>
      </c>
      <c r="D8" s="16" t="n">
        <v>307</v>
      </c>
      <c r="E8" s="17" t="n">
        <v>604</v>
      </c>
      <c r="F8" s="24" t="s">
        <v>21</v>
      </c>
      <c r="G8" s="16" t="n">
        <v>32</v>
      </c>
      <c r="H8" s="16" t="n">
        <v>34</v>
      </c>
      <c r="I8" s="16" t="n">
        <v>40</v>
      </c>
      <c r="J8" s="19" t="n">
        <v>74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10</v>
      </c>
      <c r="D9" s="16" t="n">
        <v>12</v>
      </c>
      <c r="E9" s="17" t="n">
        <v>22</v>
      </c>
      <c r="F9" s="24" t="s">
        <v>23</v>
      </c>
      <c r="G9" s="16" t="n">
        <v>45</v>
      </c>
      <c r="H9" s="16" t="n">
        <v>55</v>
      </c>
      <c r="I9" s="16" t="n">
        <v>53</v>
      </c>
      <c r="J9" s="19" t="n">
        <v>108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5</v>
      </c>
      <c r="E10" s="17" t="n">
        <v>28</v>
      </c>
      <c r="F10" s="24" t="s">
        <v>25</v>
      </c>
      <c r="G10" s="16" t="n">
        <v>140</v>
      </c>
      <c r="H10" s="16" t="n">
        <v>178</v>
      </c>
      <c r="I10" s="16" t="n">
        <v>180</v>
      </c>
      <c r="J10" s="19" t="n">
        <v>358</v>
      </c>
      <c r="L10" s="25" t="s">
        <v>5</v>
      </c>
      <c r="M10" s="25"/>
      <c r="N10" s="25"/>
      <c r="O10" s="21" t="n">
        <f aca="false">H46</f>
        <v>27598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51</v>
      </c>
      <c r="C11" s="16" t="n">
        <v>510</v>
      </c>
      <c r="D11" s="16" t="n">
        <v>473</v>
      </c>
      <c r="E11" s="17" t="n">
        <v>983</v>
      </c>
      <c r="F11" s="24" t="s">
        <v>27</v>
      </c>
      <c r="G11" s="16" t="n">
        <v>285</v>
      </c>
      <c r="H11" s="16" t="n">
        <v>405</v>
      </c>
      <c r="I11" s="16" t="n">
        <v>419</v>
      </c>
      <c r="J11" s="19" t="n">
        <v>824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2</v>
      </c>
      <c r="C12" s="16" t="n">
        <v>33</v>
      </c>
      <c r="D12" s="16" t="n">
        <v>28</v>
      </c>
      <c r="E12" s="17" t="n">
        <v>61</v>
      </c>
      <c r="F12" s="24" t="s">
        <v>29</v>
      </c>
      <c r="G12" s="16" t="n">
        <v>63</v>
      </c>
      <c r="H12" s="16" t="n">
        <v>81</v>
      </c>
      <c r="I12" s="16" t="n">
        <v>76</v>
      </c>
      <c r="J12" s="19" t="n">
        <v>157</v>
      </c>
      <c r="L12" s="25" t="s">
        <v>6</v>
      </c>
      <c r="M12" s="25"/>
      <c r="N12" s="25"/>
      <c r="O12" s="21" t="n">
        <f aca="false">I46</f>
        <v>29987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60</v>
      </c>
      <c r="C13" s="16" t="n">
        <v>78</v>
      </c>
      <c r="D13" s="16" t="n">
        <v>68</v>
      </c>
      <c r="E13" s="17" t="n">
        <v>146</v>
      </c>
      <c r="F13" s="24" t="s">
        <v>31</v>
      </c>
      <c r="G13" s="16" t="n">
        <v>62</v>
      </c>
      <c r="H13" s="16" t="n">
        <v>50</v>
      </c>
      <c r="I13" s="16" t="n">
        <v>62</v>
      </c>
      <c r="J13" s="19" t="n">
        <v>112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1</v>
      </c>
      <c r="C14" s="16" t="n">
        <v>22</v>
      </c>
      <c r="D14" s="16" t="n">
        <v>23</v>
      </c>
      <c r="E14" s="17" t="n">
        <v>45</v>
      </c>
      <c r="F14" s="24" t="s">
        <v>33</v>
      </c>
      <c r="G14" s="16" t="n">
        <v>14</v>
      </c>
      <c r="H14" s="16" t="n">
        <v>16</v>
      </c>
      <c r="I14" s="16" t="n">
        <v>15</v>
      </c>
      <c r="J14" s="19" t="n">
        <v>31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361</v>
      </c>
      <c r="C15" s="16" t="n">
        <v>334</v>
      </c>
      <c r="D15" s="16" t="n">
        <v>419</v>
      </c>
      <c r="E15" s="17" t="n">
        <v>753</v>
      </c>
      <c r="F15" s="24" t="s">
        <v>35</v>
      </c>
      <c r="G15" s="16" t="n">
        <v>112</v>
      </c>
      <c r="H15" s="16" t="n">
        <v>156</v>
      </c>
      <c r="I15" s="16" t="n">
        <v>179</v>
      </c>
      <c r="J15" s="19" t="n">
        <v>335</v>
      </c>
      <c r="L15" s="25" t="s">
        <v>36</v>
      </c>
      <c r="M15" s="25" t="s">
        <v>37</v>
      </c>
      <c r="N15" s="26" t="n">
        <v>129</v>
      </c>
      <c r="O15" s="25" t="s">
        <v>38</v>
      </c>
      <c r="P15" s="25" t="s">
        <v>39</v>
      </c>
      <c r="Q15" s="26" t="n">
        <v>39</v>
      </c>
    </row>
    <row r="16" s="7" customFormat="true" ht="17.1" hidden="false" customHeight="true" outlineLevel="0" collapsed="false">
      <c r="A16" s="23" t="s">
        <v>40</v>
      </c>
      <c r="B16" s="16" t="n">
        <v>419</v>
      </c>
      <c r="C16" s="16" t="n">
        <v>513</v>
      </c>
      <c r="D16" s="16" t="n">
        <v>574</v>
      </c>
      <c r="E16" s="17" t="n">
        <v>1087</v>
      </c>
      <c r="F16" s="24" t="s">
        <v>41</v>
      </c>
      <c r="G16" s="16" t="n">
        <v>46</v>
      </c>
      <c r="H16" s="16" t="n">
        <v>59</v>
      </c>
      <c r="I16" s="16" t="n">
        <v>62</v>
      </c>
      <c r="J16" s="19" t="n">
        <v>121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70</v>
      </c>
      <c r="C17" s="16" t="n">
        <v>364</v>
      </c>
      <c r="D17" s="16" t="n">
        <v>374</v>
      </c>
      <c r="E17" s="17" t="n">
        <v>738</v>
      </c>
      <c r="F17" s="24" t="s">
        <v>43</v>
      </c>
      <c r="G17" s="16" t="n">
        <v>337</v>
      </c>
      <c r="H17" s="16" t="n">
        <v>535</v>
      </c>
      <c r="I17" s="16" t="n">
        <v>546</v>
      </c>
      <c r="J17" s="19" t="n">
        <v>1081</v>
      </c>
      <c r="L17" s="25"/>
      <c r="M17" s="25" t="s">
        <v>44</v>
      </c>
      <c r="N17" s="26" t="n">
        <f aca="false">N15-O21+Q15-Q17</f>
        <v>170</v>
      </c>
      <c r="O17" s="25"/>
      <c r="P17" s="25" t="s">
        <v>45</v>
      </c>
      <c r="Q17" s="26" t="n">
        <v>39</v>
      </c>
    </row>
    <row r="18" s="7" customFormat="true" ht="17.1" hidden="false" customHeight="true" outlineLevel="0" collapsed="false">
      <c r="A18" s="23" t="s">
        <v>46</v>
      </c>
      <c r="B18" s="16" t="n">
        <v>46</v>
      </c>
      <c r="C18" s="16" t="n">
        <v>69</v>
      </c>
      <c r="D18" s="16" t="n">
        <v>70</v>
      </c>
      <c r="E18" s="17" t="n">
        <v>139</v>
      </c>
      <c r="F18" s="24" t="s">
        <v>47</v>
      </c>
      <c r="G18" s="16" t="n">
        <v>80</v>
      </c>
      <c r="H18" s="16" t="n">
        <v>139</v>
      </c>
      <c r="I18" s="16" t="n">
        <v>129</v>
      </c>
      <c r="J18" s="19" t="n">
        <v>268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220</v>
      </c>
      <c r="C19" s="16" t="n">
        <v>302</v>
      </c>
      <c r="D19" s="16" t="n">
        <v>264</v>
      </c>
      <c r="E19" s="17" t="n">
        <v>566</v>
      </c>
      <c r="F19" s="24" t="s">
        <v>49</v>
      </c>
      <c r="G19" s="16" t="n">
        <v>22</v>
      </c>
      <c r="H19" s="16" t="n">
        <v>32</v>
      </c>
      <c r="I19" s="16" t="n">
        <v>33</v>
      </c>
      <c r="J19" s="19" t="n">
        <v>65</v>
      </c>
      <c r="L19" s="20" t="s">
        <v>50</v>
      </c>
      <c r="M19" s="20"/>
      <c r="N19" s="20"/>
      <c r="O19" s="27" t="n">
        <f aca="false">O4-9月!O4</f>
        <v>-14</v>
      </c>
      <c r="P19" s="27"/>
      <c r="Q19" s="37" t="str">
        <f aca="false">IF(O19&lt;=0,"世帯減","世帯増")</f>
        <v>世帯減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93</v>
      </c>
      <c r="H20" s="16" t="n">
        <v>99</v>
      </c>
      <c r="I20" s="16" t="n">
        <v>113</v>
      </c>
      <c r="J20" s="19" t="n">
        <v>212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40</v>
      </c>
      <c r="C21" s="16" t="n">
        <v>141</v>
      </c>
      <c r="D21" s="16" t="n">
        <v>155</v>
      </c>
      <c r="E21" s="17" t="n">
        <v>296</v>
      </c>
      <c r="F21" s="24" t="s">
        <v>54</v>
      </c>
      <c r="G21" s="16" t="n">
        <v>729</v>
      </c>
      <c r="H21" s="16" t="n">
        <v>919</v>
      </c>
      <c r="I21" s="16" t="n">
        <v>1003</v>
      </c>
      <c r="J21" s="19" t="n">
        <v>1922</v>
      </c>
      <c r="L21" s="20"/>
      <c r="M21" s="20"/>
      <c r="N21" s="20"/>
      <c r="O21" s="27" t="n">
        <f aca="false">O7-9月!O7</f>
        <v>-41</v>
      </c>
      <c r="P21" s="27"/>
      <c r="Q21" s="37" t="str">
        <f aca="false">IF(O21&lt;=0,"人減","人増")</f>
        <v>人減</v>
      </c>
    </row>
    <row r="22" s="7" customFormat="true" ht="17.1" hidden="false" customHeight="true" outlineLevel="0" collapsed="false">
      <c r="A22" s="23" t="s">
        <v>55</v>
      </c>
      <c r="B22" s="16" t="n">
        <v>267</v>
      </c>
      <c r="C22" s="16" t="n">
        <v>333</v>
      </c>
      <c r="D22" s="16" t="n">
        <v>340</v>
      </c>
      <c r="E22" s="17" t="n">
        <v>673</v>
      </c>
      <c r="F22" s="24" t="s">
        <v>56</v>
      </c>
      <c r="G22" s="16" t="n">
        <v>40</v>
      </c>
      <c r="H22" s="16" t="n">
        <v>44</v>
      </c>
      <c r="I22" s="16" t="n">
        <v>55</v>
      </c>
      <c r="J22" s="19" t="n">
        <v>99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8</v>
      </c>
      <c r="C23" s="16" t="n">
        <v>643</v>
      </c>
      <c r="D23" s="16" t="n">
        <v>659</v>
      </c>
      <c r="E23" s="17" t="n">
        <v>1302</v>
      </c>
      <c r="F23" s="24" t="s">
        <v>58</v>
      </c>
      <c r="G23" s="16" t="n">
        <v>356</v>
      </c>
      <c r="H23" s="16" t="n">
        <v>442</v>
      </c>
      <c r="I23" s="16" t="n">
        <v>448</v>
      </c>
      <c r="J23" s="19" t="n">
        <v>890</v>
      </c>
      <c r="L23" s="20" t="s">
        <v>59</v>
      </c>
      <c r="M23" s="20"/>
      <c r="N23" s="20"/>
      <c r="O23" s="30" t="n">
        <f aca="false">O4-'参考（前年データ）'!C8</f>
        <v>159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50</v>
      </c>
      <c r="C24" s="16" t="n">
        <v>294</v>
      </c>
      <c r="D24" s="16" t="n">
        <v>309</v>
      </c>
      <c r="E24" s="17" t="n">
        <v>603</v>
      </c>
      <c r="F24" s="24" t="s">
        <v>61</v>
      </c>
      <c r="G24" s="16" t="n">
        <v>326</v>
      </c>
      <c r="H24" s="16" t="n">
        <v>391</v>
      </c>
      <c r="I24" s="16" t="n">
        <v>406</v>
      </c>
      <c r="J24" s="19" t="n">
        <v>797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27</v>
      </c>
      <c r="C25" s="16" t="n">
        <v>650</v>
      </c>
      <c r="D25" s="16" t="n">
        <v>690</v>
      </c>
      <c r="E25" s="17" t="n">
        <v>1340</v>
      </c>
      <c r="F25" s="24" t="s">
        <v>63</v>
      </c>
      <c r="G25" s="16" t="n">
        <v>346</v>
      </c>
      <c r="H25" s="16" t="n">
        <v>421</v>
      </c>
      <c r="I25" s="16" t="n">
        <v>460</v>
      </c>
      <c r="J25" s="19" t="n">
        <v>881</v>
      </c>
      <c r="L25" s="20"/>
      <c r="M25" s="20"/>
      <c r="N25" s="20"/>
      <c r="O25" s="30" t="n">
        <f aca="false">O7-'参考（前年データ）'!B8</f>
        <v>-181</v>
      </c>
      <c r="P25" s="30"/>
      <c r="Q25" s="37" t="str">
        <f aca="false">IF(O25&lt;=0,"人減","人増")</f>
        <v>人減</v>
      </c>
    </row>
    <row r="26" s="7" customFormat="true" ht="17.1" hidden="false" customHeight="true" outlineLevel="0" collapsed="false">
      <c r="A26" s="23" t="s">
        <v>64</v>
      </c>
      <c r="B26" s="16" t="n">
        <v>333</v>
      </c>
      <c r="C26" s="16" t="n">
        <v>406</v>
      </c>
      <c r="D26" s="16" t="n">
        <v>475</v>
      </c>
      <c r="E26" s="17" t="n">
        <v>881</v>
      </c>
      <c r="F26" s="24" t="s">
        <v>65</v>
      </c>
      <c r="G26" s="16" t="n">
        <v>201</v>
      </c>
      <c r="H26" s="16" t="n">
        <v>242</v>
      </c>
      <c r="I26" s="16" t="n">
        <v>246</v>
      </c>
      <c r="J26" s="19" t="n">
        <v>488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48</v>
      </c>
      <c r="C27" s="16" t="n">
        <v>302</v>
      </c>
      <c r="D27" s="16" t="n">
        <v>308</v>
      </c>
      <c r="E27" s="17" t="n">
        <v>610</v>
      </c>
      <c r="F27" s="24" t="s">
        <v>67</v>
      </c>
      <c r="G27" s="16" t="n">
        <v>433</v>
      </c>
      <c r="H27" s="16" t="n">
        <v>482</v>
      </c>
      <c r="I27" s="16" t="n">
        <v>321</v>
      </c>
      <c r="J27" s="19" t="n">
        <v>803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33</v>
      </c>
      <c r="C28" s="16" t="n">
        <v>268</v>
      </c>
      <c r="D28" s="16" t="n">
        <v>274</v>
      </c>
      <c r="E28" s="17" t="n">
        <v>542</v>
      </c>
      <c r="F28" s="24" t="s">
        <v>69</v>
      </c>
      <c r="G28" s="16" t="n">
        <v>250</v>
      </c>
      <c r="H28" s="16" t="n">
        <v>279</v>
      </c>
      <c r="I28" s="16" t="n">
        <v>224</v>
      </c>
      <c r="J28" s="19" t="n">
        <v>503</v>
      </c>
      <c r="L28" s="20" t="s">
        <v>70</v>
      </c>
      <c r="M28" s="20"/>
      <c r="N28" s="20"/>
      <c r="O28" s="36" t="n">
        <v>249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97</v>
      </c>
      <c r="C29" s="16" t="n">
        <v>287</v>
      </c>
      <c r="D29" s="16" t="n">
        <v>339</v>
      </c>
      <c r="E29" s="17" t="n">
        <v>626</v>
      </c>
      <c r="F29" s="24" t="s">
        <v>72</v>
      </c>
      <c r="G29" s="16" t="n">
        <v>459</v>
      </c>
      <c r="H29" s="16" t="n">
        <v>659</v>
      </c>
      <c r="I29" s="16" t="n">
        <v>680</v>
      </c>
      <c r="J29" s="19" t="n">
        <v>1339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95</v>
      </c>
      <c r="C30" s="16" t="n">
        <v>1034</v>
      </c>
      <c r="D30" s="16" t="n">
        <v>1153</v>
      </c>
      <c r="E30" s="17" t="n">
        <v>2187</v>
      </c>
      <c r="F30" s="24" t="s">
        <v>74</v>
      </c>
      <c r="G30" s="16" t="n">
        <v>142</v>
      </c>
      <c r="H30" s="16" t="n">
        <v>21</v>
      </c>
      <c r="I30" s="16" t="n">
        <v>146</v>
      </c>
      <c r="J30" s="19" t="n">
        <v>167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7</v>
      </c>
      <c r="C31" s="16" t="n">
        <v>239</v>
      </c>
      <c r="D31" s="16" t="n">
        <v>301</v>
      </c>
      <c r="E31" s="17" t="n">
        <v>540</v>
      </c>
      <c r="F31" s="24" t="s">
        <v>76</v>
      </c>
      <c r="G31" s="16" t="n">
        <v>94</v>
      </c>
      <c r="H31" s="16" t="n">
        <v>149</v>
      </c>
      <c r="I31" s="16" t="n">
        <v>149</v>
      </c>
      <c r="J31" s="19" t="n">
        <v>298</v>
      </c>
      <c r="L31" s="20" t="s">
        <v>77</v>
      </c>
      <c r="M31" s="20"/>
      <c r="N31" s="20"/>
      <c r="O31" s="36" t="n">
        <v>330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8</v>
      </c>
      <c r="C32" s="16" t="n">
        <v>205</v>
      </c>
      <c r="D32" s="16" t="n">
        <v>241</v>
      </c>
      <c r="E32" s="17" t="n">
        <v>446</v>
      </c>
      <c r="F32" s="24" t="s">
        <v>79</v>
      </c>
      <c r="G32" s="16" t="n">
        <v>331</v>
      </c>
      <c r="H32" s="16" t="n">
        <v>424</v>
      </c>
      <c r="I32" s="16" t="n">
        <v>446</v>
      </c>
      <c r="J32" s="19" t="n">
        <v>870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614</v>
      </c>
      <c r="C33" s="16" t="n">
        <v>571</v>
      </c>
      <c r="D33" s="16" t="n">
        <v>720</v>
      </c>
      <c r="E33" s="17" t="n">
        <v>1291</v>
      </c>
      <c r="F33" s="24" t="s">
        <v>81</v>
      </c>
      <c r="G33" s="16" t="n">
        <v>428</v>
      </c>
      <c r="H33" s="16" t="n">
        <v>479</v>
      </c>
      <c r="I33" s="16" t="n">
        <v>539</v>
      </c>
      <c r="J33" s="19" t="n">
        <v>1018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7</v>
      </c>
      <c r="C34" s="16" t="n">
        <v>206</v>
      </c>
      <c r="D34" s="16" t="n">
        <v>234</v>
      </c>
      <c r="E34" s="17" t="n">
        <v>440</v>
      </c>
      <c r="F34" s="24" t="s">
        <v>83</v>
      </c>
      <c r="G34" s="16" t="n">
        <v>490</v>
      </c>
      <c r="H34" s="16" t="n">
        <v>477</v>
      </c>
      <c r="I34" s="16" t="n">
        <v>598</v>
      </c>
      <c r="J34" s="19" t="n">
        <v>1075</v>
      </c>
      <c r="L34" s="25" t="s">
        <v>5</v>
      </c>
      <c r="M34" s="25"/>
      <c r="N34" s="25"/>
      <c r="O34" s="36" t="n">
        <v>153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7</v>
      </c>
      <c r="C35" s="16" t="n">
        <v>390</v>
      </c>
      <c r="D35" s="16" t="n">
        <v>411</v>
      </c>
      <c r="E35" s="17" t="n">
        <v>801</v>
      </c>
      <c r="F35" s="24" t="s">
        <v>85</v>
      </c>
      <c r="G35" s="16" t="n">
        <v>257</v>
      </c>
      <c r="H35" s="16" t="n">
        <v>306</v>
      </c>
      <c r="I35" s="16" t="n">
        <v>342</v>
      </c>
      <c r="J35" s="19" t="n">
        <v>648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68</v>
      </c>
      <c r="C36" s="16" t="n">
        <v>266</v>
      </c>
      <c r="D36" s="16" t="n">
        <v>301</v>
      </c>
      <c r="E36" s="17" t="n">
        <v>567</v>
      </c>
      <c r="F36" s="24" t="s">
        <v>87</v>
      </c>
      <c r="G36" s="16" t="n">
        <v>1394</v>
      </c>
      <c r="H36" s="16" t="n">
        <v>1244</v>
      </c>
      <c r="I36" s="16" t="n">
        <v>1556</v>
      </c>
      <c r="J36" s="19" t="n">
        <v>2800</v>
      </c>
      <c r="L36" s="25" t="s">
        <v>6</v>
      </c>
      <c r="M36" s="25"/>
      <c r="N36" s="25"/>
      <c r="O36" s="36" t="n">
        <v>177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90</v>
      </c>
      <c r="C37" s="16" t="n">
        <v>416</v>
      </c>
      <c r="D37" s="16" t="n">
        <v>455</v>
      </c>
      <c r="E37" s="17" t="n">
        <v>871</v>
      </c>
      <c r="F37" s="24" t="s">
        <v>89</v>
      </c>
      <c r="G37" s="16" t="n">
        <v>1074</v>
      </c>
      <c r="H37" s="16" t="n">
        <v>1047</v>
      </c>
      <c r="I37" s="16" t="n">
        <v>1188</v>
      </c>
      <c r="J37" s="19" t="n">
        <v>2235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74</v>
      </c>
      <c r="C38" s="16" t="n">
        <v>708</v>
      </c>
      <c r="D38" s="16" t="n">
        <v>775</v>
      </c>
      <c r="E38" s="17" t="n">
        <v>1483</v>
      </c>
      <c r="F38" s="24" t="s">
        <v>91</v>
      </c>
      <c r="G38" s="16" t="n">
        <v>550</v>
      </c>
      <c r="H38" s="16" t="n">
        <v>671</v>
      </c>
      <c r="I38" s="16" t="n">
        <v>759</v>
      </c>
      <c r="J38" s="19" t="n">
        <v>1430</v>
      </c>
    </row>
    <row r="39" s="7" customFormat="true" ht="17.1" hidden="false" customHeight="true" outlineLevel="0" collapsed="false">
      <c r="A39" s="23" t="s">
        <v>92</v>
      </c>
      <c r="B39" s="16" t="n">
        <v>12</v>
      </c>
      <c r="C39" s="16" t="n">
        <v>15</v>
      </c>
      <c r="D39" s="16" t="n">
        <v>11</v>
      </c>
      <c r="E39" s="17" t="n">
        <v>26</v>
      </c>
      <c r="F39" s="24" t="s">
        <v>93</v>
      </c>
      <c r="G39" s="16" t="n">
        <v>578</v>
      </c>
      <c r="H39" s="16" t="n">
        <v>607</v>
      </c>
      <c r="I39" s="16" t="n">
        <v>755</v>
      </c>
      <c r="J39" s="19" t="n">
        <v>1362</v>
      </c>
      <c r="L39" s="38" t="s">
        <v>94</v>
      </c>
      <c r="M39" s="38"/>
      <c r="N39" s="38"/>
      <c r="O39" s="38"/>
      <c r="P39" s="39" t="n">
        <f aca="false">O4+O28</f>
        <v>24011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341</v>
      </c>
      <c r="C40" s="16" t="n">
        <v>392</v>
      </c>
      <c r="D40" s="16" t="n">
        <v>460</v>
      </c>
      <c r="E40" s="17" t="n">
        <v>852</v>
      </c>
      <c r="F40" s="24" t="s">
        <v>96</v>
      </c>
      <c r="G40" s="16" t="n">
        <v>460</v>
      </c>
      <c r="H40" s="16" t="n">
        <v>550</v>
      </c>
      <c r="I40" s="16" t="n">
        <v>582</v>
      </c>
      <c r="J40" s="19" t="n">
        <v>1132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76</v>
      </c>
      <c r="C41" s="16" t="n">
        <v>191</v>
      </c>
      <c r="D41" s="16" t="n">
        <v>191</v>
      </c>
      <c r="E41" s="17" t="n">
        <v>382</v>
      </c>
      <c r="F41" s="24" t="s">
        <v>98</v>
      </c>
      <c r="G41" s="16" t="n">
        <v>453</v>
      </c>
      <c r="H41" s="16" t="n">
        <v>526</v>
      </c>
      <c r="I41" s="16" t="n">
        <v>605</v>
      </c>
      <c r="J41" s="19" t="n">
        <v>1131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55</v>
      </c>
      <c r="C42" s="16" t="n">
        <v>1228</v>
      </c>
      <c r="D42" s="16" t="n">
        <v>1245</v>
      </c>
      <c r="E42" s="17" t="n">
        <v>2473</v>
      </c>
      <c r="F42" s="24" t="s">
        <v>100</v>
      </c>
      <c r="G42" s="16" t="n">
        <v>424</v>
      </c>
      <c r="H42" s="16" t="n">
        <v>503</v>
      </c>
      <c r="I42" s="16" t="n">
        <v>561</v>
      </c>
      <c r="J42" s="19" t="n">
        <v>1064</v>
      </c>
      <c r="L42" s="38" t="s">
        <v>101</v>
      </c>
      <c r="M42" s="38"/>
      <c r="N42" s="38"/>
      <c r="O42" s="38"/>
      <c r="P42" s="39" t="n">
        <f aca="false">O7+O31</f>
        <v>57915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25</v>
      </c>
      <c r="C43" s="16" t="n">
        <v>261</v>
      </c>
      <c r="D43" s="16" t="n">
        <v>271</v>
      </c>
      <c r="E43" s="17" t="n">
        <v>532</v>
      </c>
      <c r="F43" s="24" t="s">
        <v>103</v>
      </c>
      <c r="G43" s="16" t="n">
        <v>337</v>
      </c>
      <c r="H43" s="16" t="n">
        <v>387</v>
      </c>
      <c r="I43" s="16" t="n">
        <v>444</v>
      </c>
      <c r="J43" s="19" t="n">
        <v>831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107</v>
      </c>
      <c r="C44" s="16" t="n">
        <v>185</v>
      </c>
      <c r="D44" s="16" t="n">
        <v>188</v>
      </c>
      <c r="E44" s="17" t="n">
        <v>373</v>
      </c>
      <c r="F44" s="24" t="s">
        <v>105</v>
      </c>
      <c r="G44" s="16" t="n">
        <v>492</v>
      </c>
      <c r="H44" s="16" t="n">
        <v>588</v>
      </c>
      <c r="I44" s="16" t="n">
        <v>653</v>
      </c>
      <c r="J44" s="19" t="n">
        <v>1241</v>
      </c>
    </row>
    <row r="45" s="7" customFormat="true" ht="17.1" hidden="false" customHeight="true" outlineLevel="0" collapsed="false">
      <c r="A45" s="44" t="s">
        <v>106</v>
      </c>
      <c r="B45" s="45" t="n">
        <v>66</v>
      </c>
      <c r="C45" s="45" t="n">
        <v>35</v>
      </c>
      <c r="D45" s="45" t="n">
        <v>49</v>
      </c>
      <c r="E45" s="46" t="n">
        <v>84</v>
      </c>
      <c r="F45" s="47" t="s">
        <v>107</v>
      </c>
      <c r="G45" s="45" t="n">
        <v>311</v>
      </c>
      <c r="H45" s="45" t="n">
        <v>387</v>
      </c>
      <c r="I45" s="45" t="n">
        <v>429</v>
      </c>
      <c r="J45" s="48" t="n">
        <v>816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v>23762</v>
      </c>
      <c r="H46" s="53" t="n">
        <v>27598</v>
      </c>
      <c r="I46" s="53" t="n">
        <v>29987</v>
      </c>
      <c r="J46" s="54" t="n">
        <v>57585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6</v>
      </c>
      <c r="F1" s="5" t="s">
        <v>1</v>
      </c>
      <c r="G1" s="3"/>
      <c r="H1" s="3"/>
      <c r="I1" s="3"/>
      <c r="J1" s="3"/>
      <c r="L1" s="6" t="str">
        <f aca="false">E1</f>
        <v>平成22年(2010年)11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16" t="n">
        <v>4</v>
      </c>
      <c r="C4" s="16" t="n">
        <v>7</v>
      </c>
      <c r="D4" s="16" t="n">
        <v>4</v>
      </c>
      <c r="E4" s="17" t="n">
        <v>11</v>
      </c>
      <c r="F4" s="18" t="s">
        <v>9</v>
      </c>
      <c r="G4" s="16" t="n">
        <v>266</v>
      </c>
      <c r="H4" s="16" t="n">
        <v>304</v>
      </c>
      <c r="I4" s="16" t="n">
        <v>331</v>
      </c>
      <c r="J4" s="19" t="n">
        <v>635</v>
      </c>
      <c r="L4" s="20" t="s">
        <v>10</v>
      </c>
      <c r="M4" s="20"/>
      <c r="N4" s="20"/>
      <c r="O4" s="21" t="n">
        <f aca="false">G46</f>
        <v>23749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16" t="n">
        <v>0</v>
      </c>
      <c r="C5" s="16" t="n">
        <v>0</v>
      </c>
      <c r="D5" s="16" t="n">
        <v>0</v>
      </c>
      <c r="E5" s="17" t="n">
        <v>0</v>
      </c>
      <c r="F5" s="24" t="s">
        <v>13</v>
      </c>
      <c r="G5" s="16" t="n">
        <v>55</v>
      </c>
      <c r="H5" s="16" t="n">
        <v>74</v>
      </c>
      <c r="I5" s="16" t="n">
        <v>73</v>
      </c>
      <c r="J5" s="19" t="n">
        <v>147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16" t="n">
        <v>155</v>
      </c>
      <c r="C6" s="16" t="n">
        <v>164</v>
      </c>
      <c r="D6" s="16" t="n">
        <v>183</v>
      </c>
      <c r="E6" s="17" t="n">
        <v>347</v>
      </c>
      <c r="F6" s="24" t="s">
        <v>15</v>
      </c>
      <c r="G6" s="16" t="n">
        <v>336</v>
      </c>
      <c r="H6" s="16" t="n">
        <v>393</v>
      </c>
      <c r="I6" s="16" t="n">
        <v>380</v>
      </c>
      <c r="J6" s="19" t="n">
        <v>773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16" t="n">
        <v>163</v>
      </c>
      <c r="C7" s="16" t="n">
        <v>225</v>
      </c>
      <c r="D7" s="16" t="n">
        <v>227</v>
      </c>
      <c r="E7" s="17" t="n">
        <v>452</v>
      </c>
      <c r="F7" s="24" t="s">
        <v>17</v>
      </c>
      <c r="G7" s="16" t="n">
        <v>91</v>
      </c>
      <c r="H7" s="16" t="n">
        <v>135</v>
      </c>
      <c r="I7" s="16" t="n">
        <v>113</v>
      </c>
      <c r="J7" s="19" t="n">
        <v>248</v>
      </c>
      <c r="L7" s="20" t="s">
        <v>18</v>
      </c>
      <c r="M7" s="20"/>
      <c r="N7" s="20"/>
      <c r="O7" s="21" t="n">
        <f aca="false">J46</f>
        <v>57578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16" t="n">
        <v>233</v>
      </c>
      <c r="C8" s="16" t="n">
        <v>301</v>
      </c>
      <c r="D8" s="16" t="n">
        <v>307</v>
      </c>
      <c r="E8" s="17" t="n">
        <v>608</v>
      </c>
      <c r="F8" s="24" t="s">
        <v>21</v>
      </c>
      <c r="G8" s="16" t="n">
        <v>32</v>
      </c>
      <c r="H8" s="16" t="n">
        <v>35</v>
      </c>
      <c r="I8" s="16" t="n">
        <v>40</v>
      </c>
      <c r="J8" s="19" t="n">
        <v>75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16" t="n">
        <v>10</v>
      </c>
      <c r="C9" s="16" t="n">
        <v>9</v>
      </c>
      <c r="D9" s="16" t="n">
        <v>12</v>
      </c>
      <c r="E9" s="17" t="n">
        <v>21</v>
      </c>
      <c r="F9" s="24" t="s">
        <v>23</v>
      </c>
      <c r="G9" s="16" t="n">
        <v>45</v>
      </c>
      <c r="H9" s="16" t="n">
        <v>56</v>
      </c>
      <c r="I9" s="16" t="n">
        <v>53</v>
      </c>
      <c r="J9" s="19" t="n">
        <v>109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16" t="n">
        <v>12</v>
      </c>
      <c r="C10" s="16" t="n">
        <v>13</v>
      </c>
      <c r="D10" s="16" t="n">
        <v>15</v>
      </c>
      <c r="E10" s="17" t="n">
        <v>28</v>
      </c>
      <c r="F10" s="24" t="s">
        <v>25</v>
      </c>
      <c r="G10" s="16" t="n">
        <v>141</v>
      </c>
      <c r="H10" s="16" t="n">
        <v>179</v>
      </c>
      <c r="I10" s="16" t="n">
        <v>180</v>
      </c>
      <c r="J10" s="19" t="n">
        <v>359</v>
      </c>
      <c r="L10" s="25" t="s">
        <v>5</v>
      </c>
      <c r="M10" s="25"/>
      <c r="N10" s="25"/>
      <c r="O10" s="21" t="n">
        <f aca="false">H46</f>
        <v>27589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16" t="n">
        <v>351</v>
      </c>
      <c r="C11" s="16" t="n">
        <v>508</v>
      </c>
      <c r="D11" s="16" t="n">
        <v>471</v>
      </c>
      <c r="E11" s="17" t="n">
        <v>979</v>
      </c>
      <c r="F11" s="24" t="s">
        <v>27</v>
      </c>
      <c r="G11" s="16" t="n">
        <v>282</v>
      </c>
      <c r="H11" s="16" t="n">
        <v>402</v>
      </c>
      <c r="I11" s="16" t="n">
        <v>418</v>
      </c>
      <c r="J11" s="19" t="n">
        <v>820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16" t="n">
        <v>22</v>
      </c>
      <c r="C12" s="16" t="n">
        <v>33</v>
      </c>
      <c r="D12" s="16" t="n">
        <v>28</v>
      </c>
      <c r="E12" s="17" t="n">
        <v>61</v>
      </c>
      <c r="F12" s="24" t="s">
        <v>29</v>
      </c>
      <c r="G12" s="16" t="n">
        <v>62</v>
      </c>
      <c r="H12" s="16" t="n">
        <v>81</v>
      </c>
      <c r="I12" s="16" t="n">
        <v>75</v>
      </c>
      <c r="J12" s="19" t="n">
        <v>156</v>
      </c>
      <c r="L12" s="25" t="s">
        <v>6</v>
      </c>
      <c r="M12" s="25"/>
      <c r="N12" s="25"/>
      <c r="O12" s="21" t="n">
        <f aca="false">I46</f>
        <v>29989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16" t="n">
        <v>60</v>
      </c>
      <c r="C13" s="16" t="n">
        <v>78</v>
      </c>
      <c r="D13" s="16" t="n">
        <v>68</v>
      </c>
      <c r="E13" s="17" t="n">
        <v>146</v>
      </c>
      <c r="F13" s="24" t="s">
        <v>31</v>
      </c>
      <c r="G13" s="16" t="n">
        <v>60</v>
      </c>
      <c r="H13" s="16" t="n">
        <v>50</v>
      </c>
      <c r="I13" s="16" t="n">
        <v>61</v>
      </c>
      <c r="J13" s="19" t="n">
        <v>111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16" t="n">
        <v>22</v>
      </c>
      <c r="C14" s="16" t="n">
        <v>22</v>
      </c>
      <c r="D14" s="16" t="n">
        <v>25</v>
      </c>
      <c r="E14" s="17" t="n">
        <v>47</v>
      </c>
      <c r="F14" s="24" t="s">
        <v>33</v>
      </c>
      <c r="G14" s="16" t="n">
        <v>14</v>
      </c>
      <c r="H14" s="16" t="n">
        <v>16</v>
      </c>
      <c r="I14" s="16" t="n">
        <v>15</v>
      </c>
      <c r="J14" s="19" t="n">
        <v>31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16" t="n">
        <v>360</v>
      </c>
      <c r="C15" s="16" t="n">
        <v>333</v>
      </c>
      <c r="D15" s="16" t="n">
        <v>419</v>
      </c>
      <c r="E15" s="17" t="n">
        <v>752</v>
      </c>
      <c r="F15" s="24" t="s">
        <v>35</v>
      </c>
      <c r="G15" s="16" t="n">
        <v>112</v>
      </c>
      <c r="H15" s="16" t="n">
        <v>156</v>
      </c>
      <c r="I15" s="16" t="n">
        <v>179</v>
      </c>
      <c r="J15" s="19" t="n">
        <v>335</v>
      </c>
      <c r="L15" s="25" t="s">
        <v>36</v>
      </c>
      <c r="M15" s="25" t="s">
        <v>37</v>
      </c>
      <c r="N15" s="26" t="n">
        <v>159</v>
      </c>
      <c r="O15" s="25" t="s">
        <v>38</v>
      </c>
      <c r="P15" s="25" t="s">
        <v>39</v>
      </c>
      <c r="Q15" s="26" t="n">
        <v>41</v>
      </c>
    </row>
    <row r="16" s="7" customFormat="true" ht="17.1" hidden="false" customHeight="true" outlineLevel="0" collapsed="false">
      <c r="A16" s="23" t="s">
        <v>40</v>
      </c>
      <c r="B16" s="16" t="n">
        <v>417</v>
      </c>
      <c r="C16" s="16" t="n">
        <v>513</v>
      </c>
      <c r="D16" s="16" t="n">
        <v>577</v>
      </c>
      <c r="E16" s="17" t="n">
        <v>1090</v>
      </c>
      <c r="F16" s="24" t="s">
        <v>41</v>
      </c>
      <c r="G16" s="16" t="n">
        <v>46</v>
      </c>
      <c r="H16" s="16" t="n">
        <v>59</v>
      </c>
      <c r="I16" s="16" t="n">
        <v>62</v>
      </c>
      <c r="J16" s="19" t="n">
        <v>121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16" t="n">
        <v>271</v>
      </c>
      <c r="C17" s="16" t="n">
        <v>365</v>
      </c>
      <c r="D17" s="16" t="n">
        <v>374</v>
      </c>
      <c r="E17" s="17" t="n">
        <v>739</v>
      </c>
      <c r="F17" s="24" t="s">
        <v>43</v>
      </c>
      <c r="G17" s="16" t="n">
        <v>336</v>
      </c>
      <c r="H17" s="16" t="n">
        <v>534</v>
      </c>
      <c r="I17" s="16" t="n">
        <v>546</v>
      </c>
      <c r="J17" s="19" t="n">
        <v>1080</v>
      </c>
      <c r="L17" s="25"/>
      <c r="M17" s="25" t="s">
        <v>44</v>
      </c>
      <c r="N17" s="26" t="n">
        <f aca="false">N15-O21+Q15-Q17</f>
        <v>170</v>
      </c>
      <c r="O17" s="25"/>
      <c r="P17" s="25" t="s">
        <v>45</v>
      </c>
      <c r="Q17" s="26" t="n">
        <v>37</v>
      </c>
    </row>
    <row r="18" s="7" customFormat="true" ht="17.1" hidden="false" customHeight="true" outlineLevel="0" collapsed="false">
      <c r="A18" s="23" t="s">
        <v>46</v>
      </c>
      <c r="B18" s="16" t="n">
        <v>46</v>
      </c>
      <c r="C18" s="16" t="n">
        <v>69</v>
      </c>
      <c r="D18" s="16" t="n">
        <v>70</v>
      </c>
      <c r="E18" s="17" t="n">
        <v>139</v>
      </c>
      <c r="F18" s="24" t="s">
        <v>47</v>
      </c>
      <c r="G18" s="16" t="n">
        <v>80</v>
      </c>
      <c r="H18" s="16" t="n">
        <v>139</v>
      </c>
      <c r="I18" s="16" t="n">
        <v>129</v>
      </c>
      <c r="J18" s="19" t="n">
        <v>268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16" t="n">
        <v>216</v>
      </c>
      <c r="C19" s="16" t="n">
        <v>296</v>
      </c>
      <c r="D19" s="16" t="n">
        <v>261</v>
      </c>
      <c r="E19" s="17" t="n">
        <v>557</v>
      </c>
      <c r="F19" s="24" t="s">
        <v>49</v>
      </c>
      <c r="G19" s="16" t="n">
        <v>22</v>
      </c>
      <c r="H19" s="16" t="n">
        <v>32</v>
      </c>
      <c r="I19" s="16" t="n">
        <v>33</v>
      </c>
      <c r="J19" s="19" t="n">
        <v>65</v>
      </c>
      <c r="L19" s="20" t="s">
        <v>50</v>
      </c>
      <c r="M19" s="20"/>
      <c r="N19" s="20"/>
      <c r="O19" s="27" t="n">
        <f aca="false">O4-10月!O4</f>
        <v>-13</v>
      </c>
      <c r="P19" s="27"/>
      <c r="Q19" s="37" t="str">
        <f aca="false">IF(O19&lt;=0,"世帯減","世帯増")</f>
        <v>世帯減</v>
      </c>
    </row>
    <row r="20" s="7" customFormat="true" ht="17.1" hidden="false" customHeight="true" outlineLevel="0" collapsed="false">
      <c r="A20" s="23" t="s">
        <v>51</v>
      </c>
      <c r="B20" s="16" t="n">
        <v>0</v>
      </c>
      <c r="C20" s="16" t="n">
        <v>0</v>
      </c>
      <c r="D20" s="16" t="n">
        <v>0</v>
      </c>
      <c r="E20" s="17" t="n">
        <v>0</v>
      </c>
      <c r="F20" s="24" t="s">
        <v>52</v>
      </c>
      <c r="G20" s="16" t="n">
        <v>94</v>
      </c>
      <c r="H20" s="16" t="n">
        <v>101</v>
      </c>
      <c r="I20" s="16" t="n">
        <v>114</v>
      </c>
      <c r="J20" s="19" t="n">
        <v>215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16" t="n">
        <v>139</v>
      </c>
      <c r="C21" s="16" t="n">
        <v>139</v>
      </c>
      <c r="D21" s="16" t="n">
        <v>154</v>
      </c>
      <c r="E21" s="17" t="n">
        <v>293</v>
      </c>
      <c r="F21" s="24" t="s">
        <v>54</v>
      </c>
      <c r="G21" s="16" t="n">
        <v>728</v>
      </c>
      <c r="H21" s="16" t="n">
        <v>917</v>
      </c>
      <c r="I21" s="16" t="n">
        <v>1004</v>
      </c>
      <c r="J21" s="19" t="n">
        <v>1921</v>
      </c>
      <c r="L21" s="20"/>
      <c r="M21" s="20"/>
      <c r="N21" s="20"/>
      <c r="O21" s="27" t="n">
        <f aca="false">O7-10月!O7</f>
        <v>-7</v>
      </c>
      <c r="P21" s="27"/>
      <c r="Q21" s="37" t="str">
        <f aca="false">IF(O21&lt;=0,"人減","人増")</f>
        <v>人減</v>
      </c>
    </row>
    <row r="22" s="7" customFormat="true" ht="17.1" hidden="false" customHeight="true" outlineLevel="0" collapsed="false">
      <c r="A22" s="23" t="s">
        <v>55</v>
      </c>
      <c r="B22" s="16" t="n">
        <v>270</v>
      </c>
      <c r="C22" s="16" t="n">
        <v>335</v>
      </c>
      <c r="D22" s="16" t="n">
        <v>343</v>
      </c>
      <c r="E22" s="17" t="n">
        <v>678</v>
      </c>
      <c r="F22" s="24" t="s">
        <v>56</v>
      </c>
      <c r="G22" s="16" t="n">
        <v>40</v>
      </c>
      <c r="H22" s="16" t="n">
        <v>44</v>
      </c>
      <c r="I22" s="16" t="n">
        <v>55</v>
      </c>
      <c r="J22" s="19" t="n">
        <v>99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16" t="n">
        <v>598</v>
      </c>
      <c r="C23" s="16" t="n">
        <v>646</v>
      </c>
      <c r="D23" s="16" t="n">
        <v>658</v>
      </c>
      <c r="E23" s="17" t="n">
        <v>1304</v>
      </c>
      <c r="F23" s="24" t="s">
        <v>58</v>
      </c>
      <c r="G23" s="16" t="n">
        <v>357</v>
      </c>
      <c r="H23" s="16" t="n">
        <v>446</v>
      </c>
      <c r="I23" s="16" t="n">
        <v>449</v>
      </c>
      <c r="J23" s="19" t="n">
        <v>895</v>
      </c>
      <c r="L23" s="20" t="s">
        <v>59</v>
      </c>
      <c r="M23" s="20"/>
      <c r="N23" s="20"/>
      <c r="O23" s="30" t="n">
        <f aca="false">O4-'参考（前年データ）'!C9</f>
        <v>136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16" t="n">
        <v>255</v>
      </c>
      <c r="C24" s="16" t="n">
        <v>295</v>
      </c>
      <c r="D24" s="16" t="n">
        <v>314</v>
      </c>
      <c r="E24" s="17" t="n">
        <v>609</v>
      </c>
      <c r="F24" s="24" t="s">
        <v>61</v>
      </c>
      <c r="G24" s="16" t="n">
        <v>327</v>
      </c>
      <c r="H24" s="16" t="n">
        <v>391</v>
      </c>
      <c r="I24" s="16" t="n">
        <v>406</v>
      </c>
      <c r="J24" s="19" t="n">
        <v>797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16" t="n">
        <v>529</v>
      </c>
      <c r="C25" s="16" t="n">
        <v>653</v>
      </c>
      <c r="D25" s="16" t="n">
        <v>696</v>
      </c>
      <c r="E25" s="17" t="n">
        <v>1349</v>
      </c>
      <c r="F25" s="24" t="s">
        <v>63</v>
      </c>
      <c r="G25" s="16" t="n">
        <v>345</v>
      </c>
      <c r="H25" s="16" t="n">
        <v>419</v>
      </c>
      <c r="I25" s="16" t="n">
        <v>458</v>
      </c>
      <c r="J25" s="19" t="n">
        <v>877</v>
      </c>
      <c r="L25" s="20"/>
      <c r="M25" s="20"/>
      <c r="N25" s="20"/>
      <c r="O25" s="30" t="n">
        <f aca="false">O7-'参考（前年データ）'!B9</f>
        <v>-142</v>
      </c>
      <c r="P25" s="30"/>
      <c r="Q25" s="37" t="str">
        <f aca="false">IF(O25&lt;=0,"人減","人増")</f>
        <v>人減</v>
      </c>
    </row>
    <row r="26" s="7" customFormat="true" ht="17.1" hidden="false" customHeight="true" outlineLevel="0" collapsed="false">
      <c r="A26" s="23" t="s">
        <v>64</v>
      </c>
      <c r="B26" s="16" t="n">
        <v>333</v>
      </c>
      <c r="C26" s="16" t="n">
        <v>405</v>
      </c>
      <c r="D26" s="16" t="n">
        <v>475</v>
      </c>
      <c r="E26" s="17" t="n">
        <v>880</v>
      </c>
      <c r="F26" s="24" t="s">
        <v>65</v>
      </c>
      <c r="G26" s="16" t="n">
        <v>202</v>
      </c>
      <c r="H26" s="16" t="n">
        <v>242</v>
      </c>
      <c r="I26" s="16" t="n">
        <v>246</v>
      </c>
      <c r="J26" s="19" t="n">
        <v>488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16" t="n">
        <v>251</v>
      </c>
      <c r="C27" s="16" t="n">
        <v>307</v>
      </c>
      <c r="D27" s="16" t="n">
        <v>315</v>
      </c>
      <c r="E27" s="17" t="n">
        <v>622</v>
      </c>
      <c r="F27" s="24" t="s">
        <v>67</v>
      </c>
      <c r="G27" s="16" t="n">
        <v>434</v>
      </c>
      <c r="H27" s="16" t="n">
        <v>483</v>
      </c>
      <c r="I27" s="16" t="n">
        <v>323</v>
      </c>
      <c r="J27" s="19" t="n">
        <v>806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16" t="n">
        <v>233</v>
      </c>
      <c r="C28" s="16" t="n">
        <v>268</v>
      </c>
      <c r="D28" s="16" t="n">
        <v>274</v>
      </c>
      <c r="E28" s="17" t="n">
        <v>542</v>
      </c>
      <c r="F28" s="24" t="s">
        <v>69</v>
      </c>
      <c r="G28" s="16" t="n">
        <v>251</v>
      </c>
      <c r="H28" s="16" t="n">
        <v>280</v>
      </c>
      <c r="I28" s="16" t="n">
        <v>224</v>
      </c>
      <c r="J28" s="19" t="n">
        <v>504</v>
      </c>
      <c r="L28" s="20" t="s">
        <v>70</v>
      </c>
      <c r="M28" s="20"/>
      <c r="N28" s="20"/>
      <c r="O28" s="36" t="n">
        <v>249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16" t="n">
        <v>299</v>
      </c>
      <c r="C29" s="16" t="n">
        <v>288</v>
      </c>
      <c r="D29" s="16" t="n">
        <v>340</v>
      </c>
      <c r="E29" s="17" t="n">
        <v>628</v>
      </c>
      <c r="F29" s="24" t="s">
        <v>72</v>
      </c>
      <c r="G29" s="16" t="n">
        <v>460</v>
      </c>
      <c r="H29" s="16" t="n">
        <v>661</v>
      </c>
      <c r="I29" s="16" t="n">
        <v>683</v>
      </c>
      <c r="J29" s="19" t="n">
        <v>1344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16" t="n">
        <v>793</v>
      </c>
      <c r="C30" s="16" t="n">
        <v>1034</v>
      </c>
      <c r="D30" s="16" t="n">
        <v>1148</v>
      </c>
      <c r="E30" s="17" t="n">
        <v>2182</v>
      </c>
      <c r="F30" s="24" t="s">
        <v>74</v>
      </c>
      <c r="G30" s="16" t="n">
        <v>140</v>
      </c>
      <c r="H30" s="16" t="n">
        <v>21</v>
      </c>
      <c r="I30" s="16" t="n">
        <v>144</v>
      </c>
      <c r="J30" s="19" t="n">
        <v>165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16" t="n">
        <v>207</v>
      </c>
      <c r="C31" s="16" t="n">
        <v>239</v>
      </c>
      <c r="D31" s="16" t="n">
        <v>302</v>
      </c>
      <c r="E31" s="17" t="n">
        <v>541</v>
      </c>
      <c r="F31" s="24" t="s">
        <v>76</v>
      </c>
      <c r="G31" s="16" t="n">
        <v>94</v>
      </c>
      <c r="H31" s="16" t="n">
        <v>148</v>
      </c>
      <c r="I31" s="16" t="n">
        <v>149</v>
      </c>
      <c r="J31" s="19" t="n">
        <v>297</v>
      </c>
      <c r="L31" s="20" t="s">
        <v>77</v>
      </c>
      <c r="M31" s="20"/>
      <c r="N31" s="20"/>
      <c r="O31" s="36" t="n">
        <v>330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16" t="n">
        <v>176</v>
      </c>
      <c r="C32" s="16" t="n">
        <v>205</v>
      </c>
      <c r="D32" s="16" t="n">
        <v>238</v>
      </c>
      <c r="E32" s="17" t="n">
        <v>443</v>
      </c>
      <c r="F32" s="24" t="s">
        <v>79</v>
      </c>
      <c r="G32" s="16" t="n">
        <v>329</v>
      </c>
      <c r="H32" s="16" t="n">
        <v>424</v>
      </c>
      <c r="I32" s="16" t="n">
        <v>450</v>
      </c>
      <c r="J32" s="19" t="n">
        <v>874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16" t="n">
        <v>612</v>
      </c>
      <c r="C33" s="16" t="n">
        <v>570</v>
      </c>
      <c r="D33" s="16" t="n">
        <v>717</v>
      </c>
      <c r="E33" s="17" t="n">
        <v>1287</v>
      </c>
      <c r="F33" s="24" t="s">
        <v>81</v>
      </c>
      <c r="G33" s="16" t="n">
        <v>430</v>
      </c>
      <c r="H33" s="16" t="n">
        <v>478</v>
      </c>
      <c r="I33" s="16" t="n">
        <v>543</v>
      </c>
      <c r="J33" s="19" t="n">
        <v>1021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16" t="n">
        <v>206</v>
      </c>
      <c r="C34" s="16" t="n">
        <v>205</v>
      </c>
      <c r="D34" s="16" t="n">
        <v>233</v>
      </c>
      <c r="E34" s="17" t="n">
        <v>438</v>
      </c>
      <c r="F34" s="24" t="s">
        <v>83</v>
      </c>
      <c r="G34" s="16" t="n">
        <v>490</v>
      </c>
      <c r="H34" s="16" t="n">
        <v>477</v>
      </c>
      <c r="I34" s="16" t="n">
        <v>599</v>
      </c>
      <c r="J34" s="19" t="n">
        <v>1076</v>
      </c>
      <c r="L34" s="25" t="s">
        <v>5</v>
      </c>
      <c r="M34" s="25"/>
      <c r="N34" s="25"/>
      <c r="O34" s="36" t="n">
        <v>155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16" t="n">
        <v>372</v>
      </c>
      <c r="C35" s="16" t="n">
        <v>386</v>
      </c>
      <c r="D35" s="16" t="n">
        <v>407</v>
      </c>
      <c r="E35" s="17" t="n">
        <v>793</v>
      </c>
      <c r="F35" s="24" t="s">
        <v>85</v>
      </c>
      <c r="G35" s="16" t="n">
        <v>258</v>
      </c>
      <c r="H35" s="16" t="n">
        <v>307</v>
      </c>
      <c r="I35" s="16" t="n">
        <v>342</v>
      </c>
      <c r="J35" s="19" t="n">
        <v>649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16" t="n">
        <v>267</v>
      </c>
      <c r="C36" s="16" t="n">
        <v>266</v>
      </c>
      <c r="D36" s="16" t="n">
        <v>300</v>
      </c>
      <c r="E36" s="17" t="n">
        <v>566</v>
      </c>
      <c r="F36" s="24" t="s">
        <v>87</v>
      </c>
      <c r="G36" s="16" t="n">
        <v>1396</v>
      </c>
      <c r="H36" s="16" t="n">
        <v>1243</v>
      </c>
      <c r="I36" s="16" t="n">
        <v>1562</v>
      </c>
      <c r="J36" s="19" t="n">
        <v>2805</v>
      </c>
      <c r="L36" s="25" t="s">
        <v>6</v>
      </c>
      <c r="M36" s="25"/>
      <c r="N36" s="25"/>
      <c r="O36" s="36" t="n">
        <v>175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16" t="n">
        <v>387</v>
      </c>
      <c r="C37" s="16" t="n">
        <v>417</v>
      </c>
      <c r="D37" s="16" t="n">
        <v>454</v>
      </c>
      <c r="E37" s="17" t="n">
        <v>871</v>
      </c>
      <c r="F37" s="24" t="s">
        <v>89</v>
      </c>
      <c r="G37" s="16" t="n">
        <v>1072</v>
      </c>
      <c r="H37" s="16" t="n">
        <v>1048</v>
      </c>
      <c r="I37" s="16" t="n">
        <v>1182</v>
      </c>
      <c r="J37" s="19" t="n">
        <v>2230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16" t="n">
        <v>574</v>
      </c>
      <c r="C38" s="16" t="n">
        <v>710</v>
      </c>
      <c r="D38" s="16" t="n">
        <v>774</v>
      </c>
      <c r="E38" s="17" t="n">
        <v>1484</v>
      </c>
      <c r="F38" s="24" t="s">
        <v>91</v>
      </c>
      <c r="G38" s="16" t="n">
        <v>545</v>
      </c>
      <c r="H38" s="16" t="n">
        <v>665</v>
      </c>
      <c r="I38" s="16" t="n">
        <v>748</v>
      </c>
      <c r="J38" s="19" t="n">
        <v>1413</v>
      </c>
    </row>
    <row r="39" s="7" customFormat="true" ht="17.1" hidden="false" customHeight="true" outlineLevel="0" collapsed="false">
      <c r="A39" s="23" t="s">
        <v>92</v>
      </c>
      <c r="B39" s="16" t="n">
        <v>12</v>
      </c>
      <c r="C39" s="16" t="n">
        <v>15</v>
      </c>
      <c r="D39" s="16" t="n">
        <v>11</v>
      </c>
      <c r="E39" s="17" t="n">
        <v>26</v>
      </c>
      <c r="F39" s="24" t="s">
        <v>93</v>
      </c>
      <c r="G39" s="16" t="n">
        <v>578</v>
      </c>
      <c r="H39" s="16" t="n">
        <v>607</v>
      </c>
      <c r="I39" s="16" t="n">
        <v>753</v>
      </c>
      <c r="J39" s="19" t="n">
        <v>1360</v>
      </c>
      <c r="L39" s="38" t="s">
        <v>94</v>
      </c>
      <c r="M39" s="38"/>
      <c r="N39" s="38"/>
      <c r="O39" s="38"/>
      <c r="P39" s="39" t="n">
        <f aca="false">O4+O28</f>
        <v>23998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16" t="n">
        <v>341</v>
      </c>
      <c r="C40" s="16" t="n">
        <v>394</v>
      </c>
      <c r="D40" s="16" t="n">
        <v>465</v>
      </c>
      <c r="E40" s="17" t="n">
        <v>859</v>
      </c>
      <c r="F40" s="24" t="s">
        <v>96</v>
      </c>
      <c r="G40" s="16" t="n">
        <v>459</v>
      </c>
      <c r="H40" s="16" t="n">
        <v>547</v>
      </c>
      <c r="I40" s="16" t="n">
        <v>578</v>
      </c>
      <c r="J40" s="19" t="n">
        <v>1125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16" t="n">
        <v>175</v>
      </c>
      <c r="C41" s="16" t="n">
        <v>190</v>
      </c>
      <c r="D41" s="16" t="n">
        <v>192</v>
      </c>
      <c r="E41" s="17" t="n">
        <v>382</v>
      </c>
      <c r="F41" s="24" t="s">
        <v>98</v>
      </c>
      <c r="G41" s="16" t="n">
        <v>454</v>
      </c>
      <c r="H41" s="16" t="n">
        <v>524</v>
      </c>
      <c r="I41" s="16" t="n">
        <v>604</v>
      </c>
      <c r="J41" s="19" t="n">
        <v>1128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16" t="n">
        <v>953</v>
      </c>
      <c r="C42" s="16" t="n">
        <v>1225</v>
      </c>
      <c r="D42" s="16" t="n">
        <v>1236</v>
      </c>
      <c r="E42" s="17" t="n">
        <v>2461</v>
      </c>
      <c r="F42" s="24" t="s">
        <v>100</v>
      </c>
      <c r="G42" s="16" t="n">
        <v>424</v>
      </c>
      <c r="H42" s="16" t="n">
        <v>505</v>
      </c>
      <c r="I42" s="16" t="n">
        <v>562</v>
      </c>
      <c r="J42" s="19" t="n">
        <v>1067</v>
      </c>
      <c r="L42" s="38" t="s">
        <v>101</v>
      </c>
      <c r="M42" s="38"/>
      <c r="N42" s="38"/>
      <c r="O42" s="38"/>
      <c r="P42" s="39" t="n">
        <f aca="false">O7+O31</f>
        <v>57908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16" t="n">
        <v>226</v>
      </c>
      <c r="C43" s="16" t="n">
        <v>260</v>
      </c>
      <c r="D43" s="16" t="n">
        <v>273</v>
      </c>
      <c r="E43" s="17" t="n">
        <v>533</v>
      </c>
      <c r="F43" s="24" t="s">
        <v>103</v>
      </c>
      <c r="G43" s="16" t="n">
        <v>337</v>
      </c>
      <c r="H43" s="16" t="n">
        <v>386</v>
      </c>
      <c r="I43" s="16" t="n">
        <v>444</v>
      </c>
      <c r="J43" s="19" t="n">
        <v>830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16" t="n">
        <v>106</v>
      </c>
      <c r="C44" s="16" t="n">
        <v>185</v>
      </c>
      <c r="D44" s="16" t="n">
        <v>186</v>
      </c>
      <c r="E44" s="17" t="n">
        <v>371</v>
      </c>
      <c r="F44" s="24" t="s">
        <v>105</v>
      </c>
      <c r="G44" s="16" t="n">
        <v>492</v>
      </c>
      <c r="H44" s="16" t="n">
        <v>584</v>
      </c>
      <c r="I44" s="16" t="n">
        <v>655</v>
      </c>
      <c r="J44" s="19" t="n">
        <v>1239</v>
      </c>
    </row>
    <row r="45" s="7" customFormat="true" ht="17.1" hidden="false" customHeight="true" outlineLevel="0" collapsed="false">
      <c r="A45" s="44" t="s">
        <v>106</v>
      </c>
      <c r="B45" s="45" t="n">
        <v>66</v>
      </c>
      <c r="C45" s="45" t="n">
        <v>35</v>
      </c>
      <c r="D45" s="45" t="n">
        <v>49</v>
      </c>
      <c r="E45" s="46" t="n">
        <v>84</v>
      </c>
      <c r="F45" s="47" t="s">
        <v>107</v>
      </c>
      <c r="G45" s="45" t="n">
        <v>311</v>
      </c>
      <c r="H45" s="45" t="n">
        <v>388</v>
      </c>
      <c r="I45" s="45" t="n">
        <v>429</v>
      </c>
      <c r="J45" s="48" t="n">
        <v>817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64" t="s">
        <v>108</v>
      </c>
      <c r="G46" s="65" t="n">
        <v>23749</v>
      </c>
      <c r="H46" s="65" t="n">
        <v>27589</v>
      </c>
      <c r="I46" s="65" t="n">
        <v>29989</v>
      </c>
      <c r="J46" s="66" t="n">
        <v>57578</v>
      </c>
      <c r="K46" s="4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7</v>
      </c>
      <c r="F1" s="5" t="s">
        <v>1</v>
      </c>
      <c r="G1" s="3"/>
      <c r="H1" s="3"/>
      <c r="I1" s="3"/>
      <c r="J1" s="3"/>
      <c r="L1" s="6" t="str">
        <f aca="false">E1</f>
        <v>平成22年(2010年)12月末現在</v>
      </c>
      <c r="M1" s="6"/>
      <c r="N1" s="6"/>
      <c r="O1" s="6"/>
      <c r="P1" s="6"/>
      <c r="Q1" s="6"/>
    </row>
    <row r="2" s="7" customFormat="true" ht="17.1" hidden="false" customHeight="true" outlineLevel="0" collapsed="false">
      <c r="J2" s="8" t="s">
        <v>2</v>
      </c>
      <c r="L2" s="9"/>
      <c r="M2" s="9"/>
      <c r="N2" s="9"/>
      <c r="O2" s="9"/>
      <c r="P2" s="9"/>
      <c r="Q2" s="9"/>
    </row>
    <row r="3" s="7" customFormat="true" ht="17.1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3</v>
      </c>
      <c r="G3" s="11" t="s">
        <v>4</v>
      </c>
      <c r="H3" s="12" t="s">
        <v>5</v>
      </c>
      <c r="I3" s="12" t="s">
        <v>6</v>
      </c>
      <c r="J3" s="14" t="s">
        <v>7</v>
      </c>
      <c r="L3" s="9"/>
      <c r="M3" s="9"/>
      <c r="N3" s="9"/>
      <c r="O3" s="9"/>
      <c r="P3" s="9"/>
      <c r="Q3" s="9"/>
    </row>
    <row r="4" s="7" customFormat="true" ht="17.1" hidden="false" customHeight="true" outlineLevel="0" collapsed="false">
      <c r="A4" s="15" t="s">
        <v>8</v>
      </c>
      <c r="B4" s="57" t="n">
        <v>4</v>
      </c>
      <c r="C4" s="57" t="n">
        <v>7</v>
      </c>
      <c r="D4" s="57" t="n">
        <v>4</v>
      </c>
      <c r="E4" s="58" t="n">
        <v>11</v>
      </c>
      <c r="F4" s="18" t="s">
        <v>9</v>
      </c>
      <c r="G4" s="57" t="n">
        <v>267</v>
      </c>
      <c r="H4" s="57" t="n">
        <v>305</v>
      </c>
      <c r="I4" s="57" t="n">
        <v>329</v>
      </c>
      <c r="J4" s="59" t="n">
        <v>634</v>
      </c>
      <c r="L4" s="20" t="s">
        <v>10</v>
      </c>
      <c r="M4" s="20"/>
      <c r="N4" s="20"/>
      <c r="O4" s="21" t="n">
        <f aca="false">G46</f>
        <v>23756</v>
      </c>
      <c r="P4" s="21"/>
      <c r="Q4" s="22" t="s">
        <v>11</v>
      </c>
    </row>
    <row r="5" s="7" customFormat="true" ht="17.1" hidden="false" customHeight="true" outlineLevel="0" collapsed="false">
      <c r="A5" s="23" t="s">
        <v>12</v>
      </c>
      <c r="B5" s="57" t="n">
        <v>0</v>
      </c>
      <c r="C5" s="57" t="n">
        <v>0</v>
      </c>
      <c r="D5" s="57" t="n">
        <v>0</v>
      </c>
      <c r="E5" s="58" t="n">
        <v>0</v>
      </c>
      <c r="F5" s="24" t="s">
        <v>13</v>
      </c>
      <c r="G5" s="57" t="n">
        <v>55</v>
      </c>
      <c r="H5" s="57" t="n">
        <v>74</v>
      </c>
      <c r="I5" s="57" t="n">
        <v>73</v>
      </c>
      <c r="J5" s="59" t="n">
        <v>147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23" t="s">
        <v>14</v>
      </c>
      <c r="B6" s="57" t="n">
        <v>154</v>
      </c>
      <c r="C6" s="57" t="n">
        <v>163</v>
      </c>
      <c r="D6" s="57" t="n">
        <v>183</v>
      </c>
      <c r="E6" s="58" t="n">
        <v>346</v>
      </c>
      <c r="F6" s="24" t="s">
        <v>15</v>
      </c>
      <c r="G6" s="57" t="n">
        <v>339</v>
      </c>
      <c r="H6" s="57" t="n">
        <v>396</v>
      </c>
      <c r="I6" s="57" t="n">
        <v>380</v>
      </c>
      <c r="J6" s="59" t="n">
        <v>776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23" t="s">
        <v>16</v>
      </c>
      <c r="B7" s="57" t="n">
        <v>163</v>
      </c>
      <c r="C7" s="57" t="n">
        <v>225</v>
      </c>
      <c r="D7" s="57" t="n">
        <v>229</v>
      </c>
      <c r="E7" s="58" t="n">
        <v>454</v>
      </c>
      <c r="F7" s="24" t="s">
        <v>17</v>
      </c>
      <c r="G7" s="57" t="n">
        <v>91</v>
      </c>
      <c r="H7" s="57" t="n">
        <v>135</v>
      </c>
      <c r="I7" s="57" t="n">
        <v>113</v>
      </c>
      <c r="J7" s="59" t="n">
        <v>248</v>
      </c>
      <c r="L7" s="20" t="s">
        <v>18</v>
      </c>
      <c r="M7" s="20"/>
      <c r="N7" s="20"/>
      <c r="O7" s="21" t="n">
        <f aca="false">J46</f>
        <v>57600</v>
      </c>
      <c r="P7" s="21"/>
      <c r="Q7" s="22" t="s">
        <v>19</v>
      </c>
    </row>
    <row r="8" s="7" customFormat="true" ht="17.1" hidden="false" customHeight="true" outlineLevel="0" collapsed="false">
      <c r="A8" s="23" t="s">
        <v>20</v>
      </c>
      <c r="B8" s="57" t="n">
        <v>235</v>
      </c>
      <c r="C8" s="57" t="n">
        <v>300</v>
      </c>
      <c r="D8" s="57" t="n">
        <v>307</v>
      </c>
      <c r="E8" s="58" t="n">
        <v>607</v>
      </c>
      <c r="F8" s="24" t="s">
        <v>21</v>
      </c>
      <c r="G8" s="57" t="n">
        <v>32</v>
      </c>
      <c r="H8" s="57" t="n">
        <v>35</v>
      </c>
      <c r="I8" s="57" t="n">
        <v>40</v>
      </c>
      <c r="J8" s="59" t="n">
        <v>75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23" t="s">
        <v>22</v>
      </c>
      <c r="B9" s="57" t="n">
        <v>10</v>
      </c>
      <c r="C9" s="57" t="n">
        <v>9</v>
      </c>
      <c r="D9" s="57" t="n">
        <v>12</v>
      </c>
      <c r="E9" s="58" t="n">
        <v>21</v>
      </c>
      <c r="F9" s="24" t="s">
        <v>23</v>
      </c>
      <c r="G9" s="57" t="n">
        <v>46</v>
      </c>
      <c r="H9" s="57" t="n">
        <v>57</v>
      </c>
      <c r="I9" s="57" t="n">
        <v>53</v>
      </c>
      <c r="J9" s="59" t="n">
        <v>110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23" t="s">
        <v>24</v>
      </c>
      <c r="B10" s="57" t="n">
        <v>12</v>
      </c>
      <c r="C10" s="57" t="n">
        <v>13</v>
      </c>
      <c r="D10" s="57" t="n">
        <v>15</v>
      </c>
      <c r="E10" s="58" t="n">
        <v>28</v>
      </c>
      <c r="F10" s="24" t="s">
        <v>25</v>
      </c>
      <c r="G10" s="57" t="n">
        <v>142</v>
      </c>
      <c r="H10" s="57" t="n">
        <v>180</v>
      </c>
      <c r="I10" s="57" t="n">
        <v>180</v>
      </c>
      <c r="J10" s="59" t="n">
        <v>360</v>
      </c>
      <c r="L10" s="25" t="s">
        <v>5</v>
      </c>
      <c r="M10" s="25"/>
      <c r="N10" s="25"/>
      <c r="O10" s="21" t="n">
        <f aca="false">H46</f>
        <v>27590</v>
      </c>
      <c r="P10" s="21"/>
      <c r="Q10" s="22" t="s">
        <v>19</v>
      </c>
    </row>
    <row r="11" s="7" customFormat="true" ht="17.1" hidden="false" customHeight="true" outlineLevel="0" collapsed="false">
      <c r="A11" s="23" t="s">
        <v>26</v>
      </c>
      <c r="B11" s="57" t="n">
        <v>350</v>
      </c>
      <c r="C11" s="57" t="n">
        <v>510</v>
      </c>
      <c r="D11" s="57" t="n">
        <v>470</v>
      </c>
      <c r="E11" s="58" t="n">
        <v>980</v>
      </c>
      <c r="F11" s="24" t="s">
        <v>27</v>
      </c>
      <c r="G11" s="57" t="n">
        <v>278</v>
      </c>
      <c r="H11" s="57" t="n">
        <v>401</v>
      </c>
      <c r="I11" s="57" t="n">
        <v>415</v>
      </c>
      <c r="J11" s="59" t="n">
        <v>816</v>
      </c>
      <c r="L11" s="25"/>
      <c r="M11" s="25"/>
      <c r="N11" s="25"/>
      <c r="O11" s="21"/>
      <c r="P11" s="21"/>
      <c r="Q11" s="22"/>
    </row>
    <row r="12" s="7" customFormat="true" ht="17.1" hidden="false" customHeight="true" outlineLevel="0" collapsed="false">
      <c r="A12" s="23" t="s">
        <v>28</v>
      </c>
      <c r="B12" s="57" t="n">
        <v>22</v>
      </c>
      <c r="C12" s="57" t="n">
        <v>33</v>
      </c>
      <c r="D12" s="57" t="n">
        <v>28</v>
      </c>
      <c r="E12" s="58" t="n">
        <v>61</v>
      </c>
      <c r="F12" s="24" t="s">
        <v>29</v>
      </c>
      <c r="G12" s="57" t="n">
        <v>62</v>
      </c>
      <c r="H12" s="57" t="n">
        <v>81</v>
      </c>
      <c r="I12" s="57" t="n">
        <v>75</v>
      </c>
      <c r="J12" s="59" t="n">
        <v>156</v>
      </c>
      <c r="L12" s="25" t="s">
        <v>6</v>
      </c>
      <c r="M12" s="25"/>
      <c r="N12" s="25"/>
      <c r="O12" s="21" t="n">
        <f aca="false">I46</f>
        <v>30010</v>
      </c>
      <c r="P12" s="21"/>
      <c r="Q12" s="22" t="s">
        <v>19</v>
      </c>
    </row>
    <row r="13" s="7" customFormat="true" ht="17.1" hidden="false" customHeight="true" outlineLevel="0" collapsed="false">
      <c r="A13" s="23" t="s">
        <v>30</v>
      </c>
      <c r="B13" s="57" t="n">
        <v>60</v>
      </c>
      <c r="C13" s="57" t="n">
        <v>78</v>
      </c>
      <c r="D13" s="57" t="n">
        <v>68</v>
      </c>
      <c r="E13" s="58" t="n">
        <v>146</v>
      </c>
      <c r="F13" s="24" t="s">
        <v>31</v>
      </c>
      <c r="G13" s="57" t="n">
        <v>61</v>
      </c>
      <c r="H13" s="57" t="n">
        <v>50</v>
      </c>
      <c r="I13" s="57" t="n">
        <v>63</v>
      </c>
      <c r="J13" s="59" t="n">
        <v>113</v>
      </c>
      <c r="L13" s="25"/>
      <c r="M13" s="25"/>
      <c r="N13" s="25"/>
      <c r="O13" s="21"/>
      <c r="P13" s="21"/>
      <c r="Q13" s="22"/>
    </row>
    <row r="14" s="7" customFormat="true" ht="17.1" hidden="false" customHeight="true" outlineLevel="0" collapsed="false">
      <c r="A14" s="23" t="s">
        <v>32</v>
      </c>
      <c r="B14" s="57" t="n">
        <v>22</v>
      </c>
      <c r="C14" s="57" t="n">
        <v>22</v>
      </c>
      <c r="D14" s="57" t="n">
        <v>25</v>
      </c>
      <c r="E14" s="58" t="n">
        <v>47</v>
      </c>
      <c r="F14" s="24" t="s">
        <v>33</v>
      </c>
      <c r="G14" s="57" t="n">
        <v>14</v>
      </c>
      <c r="H14" s="57" t="n">
        <v>16</v>
      </c>
      <c r="I14" s="57" t="n">
        <v>15</v>
      </c>
      <c r="J14" s="59" t="n">
        <v>31</v>
      </c>
      <c r="L14" s="9"/>
      <c r="M14" s="9"/>
      <c r="N14" s="9"/>
      <c r="O14" s="9"/>
      <c r="P14" s="9"/>
      <c r="Q14" s="9"/>
    </row>
    <row r="15" s="7" customFormat="true" ht="17.1" hidden="false" customHeight="true" outlineLevel="0" collapsed="false">
      <c r="A15" s="23" t="s">
        <v>34</v>
      </c>
      <c r="B15" s="57" t="n">
        <v>359</v>
      </c>
      <c r="C15" s="57" t="n">
        <v>330</v>
      </c>
      <c r="D15" s="57" t="n">
        <v>420</v>
      </c>
      <c r="E15" s="58" t="n">
        <v>750</v>
      </c>
      <c r="F15" s="24" t="s">
        <v>35</v>
      </c>
      <c r="G15" s="57" t="n">
        <v>110</v>
      </c>
      <c r="H15" s="57" t="n">
        <v>156</v>
      </c>
      <c r="I15" s="57" t="n">
        <v>178</v>
      </c>
      <c r="J15" s="59" t="n">
        <v>334</v>
      </c>
      <c r="L15" s="25" t="s">
        <v>36</v>
      </c>
      <c r="M15" s="25" t="s">
        <v>37</v>
      </c>
      <c r="N15" s="26" t="n">
        <v>160</v>
      </c>
      <c r="O15" s="25" t="s">
        <v>38</v>
      </c>
      <c r="P15" s="25" t="s">
        <v>39</v>
      </c>
      <c r="Q15" s="26" t="n">
        <v>46</v>
      </c>
    </row>
    <row r="16" s="7" customFormat="true" ht="17.1" hidden="false" customHeight="true" outlineLevel="0" collapsed="false">
      <c r="A16" s="23" t="s">
        <v>40</v>
      </c>
      <c r="B16" s="57" t="n">
        <v>420</v>
      </c>
      <c r="C16" s="57" t="n">
        <v>516</v>
      </c>
      <c r="D16" s="57" t="n">
        <v>579</v>
      </c>
      <c r="E16" s="58" t="n">
        <v>1095</v>
      </c>
      <c r="F16" s="24" t="s">
        <v>41</v>
      </c>
      <c r="G16" s="57" t="n">
        <v>46</v>
      </c>
      <c r="H16" s="57" t="n">
        <v>59</v>
      </c>
      <c r="I16" s="57" t="n">
        <v>61</v>
      </c>
      <c r="J16" s="59" t="n">
        <v>120</v>
      </c>
      <c r="L16" s="25"/>
      <c r="M16" s="25"/>
      <c r="N16" s="26"/>
      <c r="O16" s="25"/>
      <c r="P16" s="25"/>
      <c r="Q16" s="26"/>
    </row>
    <row r="17" s="7" customFormat="true" ht="17.1" hidden="false" customHeight="true" outlineLevel="0" collapsed="false">
      <c r="A17" s="23" t="s">
        <v>42</v>
      </c>
      <c r="B17" s="57" t="n">
        <v>272</v>
      </c>
      <c r="C17" s="57" t="n">
        <v>365</v>
      </c>
      <c r="D17" s="57" t="n">
        <v>376</v>
      </c>
      <c r="E17" s="58" t="n">
        <v>741</v>
      </c>
      <c r="F17" s="24" t="s">
        <v>43</v>
      </c>
      <c r="G17" s="57" t="n">
        <v>337</v>
      </c>
      <c r="H17" s="57" t="n">
        <v>536</v>
      </c>
      <c r="I17" s="57" t="n">
        <v>547</v>
      </c>
      <c r="J17" s="59" t="n">
        <v>1083</v>
      </c>
      <c r="L17" s="25"/>
      <c r="M17" s="25" t="s">
        <v>44</v>
      </c>
      <c r="N17" s="26" t="n">
        <f aca="false">N15-O21+Q15-Q17</f>
        <v>148</v>
      </c>
      <c r="O17" s="25"/>
      <c r="P17" s="25" t="s">
        <v>45</v>
      </c>
      <c r="Q17" s="26" t="n">
        <v>36</v>
      </c>
    </row>
    <row r="18" s="7" customFormat="true" ht="17.1" hidden="false" customHeight="true" outlineLevel="0" collapsed="false">
      <c r="A18" s="23" t="s">
        <v>46</v>
      </c>
      <c r="B18" s="57" t="n">
        <v>46</v>
      </c>
      <c r="C18" s="57" t="n">
        <v>70</v>
      </c>
      <c r="D18" s="57" t="n">
        <v>70</v>
      </c>
      <c r="E18" s="58" t="n">
        <v>140</v>
      </c>
      <c r="F18" s="24" t="s">
        <v>47</v>
      </c>
      <c r="G18" s="57" t="n">
        <v>80</v>
      </c>
      <c r="H18" s="57" t="n">
        <v>140</v>
      </c>
      <c r="I18" s="57" t="n">
        <v>130</v>
      </c>
      <c r="J18" s="59" t="n">
        <v>270</v>
      </c>
      <c r="L18" s="25"/>
      <c r="M18" s="25"/>
      <c r="N18" s="26"/>
      <c r="O18" s="25"/>
      <c r="P18" s="25"/>
      <c r="Q18" s="26"/>
    </row>
    <row r="19" s="7" customFormat="true" ht="17.1" hidden="false" customHeight="true" outlineLevel="0" collapsed="false">
      <c r="A19" s="23" t="s">
        <v>48</v>
      </c>
      <c r="B19" s="57" t="n">
        <v>215</v>
      </c>
      <c r="C19" s="57" t="n">
        <v>296</v>
      </c>
      <c r="D19" s="57" t="n">
        <v>262</v>
      </c>
      <c r="E19" s="58" t="n">
        <v>558</v>
      </c>
      <c r="F19" s="24" t="s">
        <v>49</v>
      </c>
      <c r="G19" s="57" t="n">
        <v>22</v>
      </c>
      <c r="H19" s="57" t="n">
        <v>32</v>
      </c>
      <c r="I19" s="57" t="n">
        <v>33</v>
      </c>
      <c r="J19" s="59" t="n">
        <v>65</v>
      </c>
      <c r="L19" s="20" t="s">
        <v>50</v>
      </c>
      <c r="M19" s="20"/>
      <c r="N19" s="20"/>
      <c r="O19" s="27" t="n">
        <f aca="false">O4-11月!O4</f>
        <v>7</v>
      </c>
      <c r="P19" s="27"/>
      <c r="Q19" s="37" t="str">
        <f aca="false">IF(O19&lt;=0,"世帯減","世帯増")</f>
        <v>世帯増</v>
      </c>
    </row>
    <row r="20" s="7" customFormat="true" ht="17.1" hidden="false" customHeight="true" outlineLevel="0" collapsed="false">
      <c r="A20" s="23" t="s">
        <v>51</v>
      </c>
      <c r="B20" s="57" t="n">
        <v>0</v>
      </c>
      <c r="C20" s="57" t="n">
        <v>0</v>
      </c>
      <c r="D20" s="57" t="n">
        <v>0</v>
      </c>
      <c r="E20" s="58" t="n">
        <v>0</v>
      </c>
      <c r="F20" s="24" t="s">
        <v>52</v>
      </c>
      <c r="G20" s="57" t="n">
        <v>93</v>
      </c>
      <c r="H20" s="57" t="n">
        <v>100</v>
      </c>
      <c r="I20" s="57" t="n">
        <v>111</v>
      </c>
      <c r="J20" s="59" t="n">
        <v>211</v>
      </c>
      <c r="L20" s="20"/>
      <c r="M20" s="20"/>
      <c r="N20" s="20"/>
      <c r="O20" s="27"/>
      <c r="P20" s="27"/>
      <c r="Q20" s="37"/>
    </row>
    <row r="21" s="7" customFormat="true" ht="17.1" hidden="false" customHeight="true" outlineLevel="0" collapsed="false">
      <c r="A21" s="23" t="s">
        <v>53</v>
      </c>
      <c r="B21" s="57" t="n">
        <v>139</v>
      </c>
      <c r="C21" s="57" t="n">
        <v>139</v>
      </c>
      <c r="D21" s="57" t="n">
        <v>154</v>
      </c>
      <c r="E21" s="58" t="n">
        <v>293</v>
      </c>
      <c r="F21" s="24" t="s">
        <v>54</v>
      </c>
      <c r="G21" s="57" t="n">
        <v>724</v>
      </c>
      <c r="H21" s="57" t="n">
        <v>916</v>
      </c>
      <c r="I21" s="57" t="n">
        <v>1000</v>
      </c>
      <c r="J21" s="59" t="n">
        <v>1916</v>
      </c>
      <c r="L21" s="20"/>
      <c r="M21" s="20"/>
      <c r="N21" s="20"/>
      <c r="O21" s="27" t="n">
        <f aca="false">O7-11月!O7</f>
        <v>22</v>
      </c>
      <c r="P21" s="27"/>
      <c r="Q21" s="37" t="str">
        <f aca="false">IF(O21&lt;=0,"人減","人増")</f>
        <v>人増</v>
      </c>
    </row>
    <row r="22" s="7" customFormat="true" ht="17.1" hidden="false" customHeight="true" outlineLevel="0" collapsed="false">
      <c r="A22" s="23" t="s">
        <v>55</v>
      </c>
      <c r="B22" s="57" t="n">
        <v>272</v>
      </c>
      <c r="C22" s="57" t="n">
        <v>336</v>
      </c>
      <c r="D22" s="57" t="n">
        <v>345</v>
      </c>
      <c r="E22" s="58" t="n">
        <v>681</v>
      </c>
      <c r="F22" s="24" t="s">
        <v>56</v>
      </c>
      <c r="G22" s="57" t="n">
        <v>40</v>
      </c>
      <c r="H22" s="57" t="n">
        <v>43</v>
      </c>
      <c r="I22" s="57" t="n">
        <v>56</v>
      </c>
      <c r="J22" s="59" t="n">
        <v>99</v>
      </c>
      <c r="L22" s="20"/>
      <c r="M22" s="20"/>
      <c r="N22" s="20"/>
      <c r="O22" s="27"/>
      <c r="P22" s="27"/>
      <c r="Q22" s="37"/>
      <c r="R22" s="29" t="str">
        <f aca="false">IF((N15-N17+Q15-Q17-O21)=0,"","エラー")</f>
        <v/>
      </c>
    </row>
    <row r="23" s="7" customFormat="true" ht="17.1" hidden="false" customHeight="true" outlineLevel="0" collapsed="false">
      <c r="A23" s="23" t="s">
        <v>57</v>
      </c>
      <c r="B23" s="57" t="n">
        <v>597</v>
      </c>
      <c r="C23" s="57" t="n">
        <v>643</v>
      </c>
      <c r="D23" s="57" t="n">
        <v>657</v>
      </c>
      <c r="E23" s="58" t="n">
        <v>1300</v>
      </c>
      <c r="F23" s="24" t="s">
        <v>58</v>
      </c>
      <c r="G23" s="57" t="n">
        <v>357</v>
      </c>
      <c r="H23" s="57" t="n">
        <v>449</v>
      </c>
      <c r="I23" s="57" t="n">
        <v>454</v>
      </c>
      <c r="J23" s="59" t="n">
        <v>903</v>
      </c>
      <c r="L23" s="20" t="s">
        <v>59</v>
      </c>
      <c r="M23" s="20"/>
      <c r="N23" s="20"/>
      <c r="O23" s="30" t="n">
        <f aca="false">O4-'参考（前年データ）'!C10</f>
        <v>122</v>
      </c>
      <c r="P23" s="30"/>
      <c r="Q23" s="37" t="str">
        <f aca="false">IF(O23&lt;=0,"世帯減","世帯増")</f>
        <v>世帯増</v>
      </c>
    </row>
    <row r="24" s="7" customFormat="true" ht="17.1" hidden="false" customHeight="true" outlineLevel="0" collapsed="false">
      <c r="A24" s="23" t="s">
        <v>60</v>
      </c>
      <c r="B24" s="57" t="n">
        <v>254</v>
      </c>
      <c r="C24" s="57" t="n">
        <v>294</v>
      </c>
      <c r="D24" s="57" t="n">
        <v>314</v>
      </c>
      <c r="E24" s="58" t="n">
        <v>608</v>
      </c>
      <c r="F24" s="24" t="s">
        <v>61</v>
      </c>
      <c r="G24" s="57" t="n">
        <v>327</v>
      </c>
      <c r="H24" s="57" t="n">
        <v>391</v>
      </c>
      <c r="I24" s="57" t="n">
        <v>408</v>
      </c>
      <c r="J24" s="59" t="n">
        <v>799</v>
      </c>
      <c r="L24" s="20"/>
      <c r="M24" s="20"/>
      <c r="N24" s="20"/>
      <c r="O24" s="30"/>
      <c r="P24" s="30"/>
      <c r="Q24" s="37"/>
    </row>
    <row r="25" s="7" customFormat="true" ht="17.1" hidden="false" customHeight="true" outlineLevel="0" collapsed="false">
      <c r="A25" s="23" t="s">
        <v>62</v>
      </c>
      <c r="B25" s="57" t="n">
        <v>529</v>
      </c>
      <c r="C25" s="57" t="n">
        <v>655</v>
      </c>
      <c r="D25" s="57" t="n">
        <v>696</v>
      </c>
      <c r="E25" s="58" t="n">
        <v>1351</v>
      </c>
      <c r="F25" s="24" t="s">
        <v>63</v>
      </c>
      <c r="G25" s="57" t="n">
        <v>343</v>
      </c>
      <c r="H25" s="57" t="n">
        <v>419</v>
      </c>
      <c r="I25" s="57" t="n">
        <v>459</v>
      </c>
      <c r="J25" s="59" t="n">
        <v>878</v>
      </c>
      <c r="L25" s="20"/>
      <c r="M25" s="20"/>
      <c r="N25" s="20"/>
      <c r="O25" s="30" t="n">
        <f aca="false">O7-'参考（前年データ）'!B10</f>
        <v>-134</v>
      </c>
      <c r="P25" s="30"/>
      <c r="Q25" s="37" t="str">
        <f aca="false">IF(O25&lt;=0,"人減","人増")</f>
        <v>人減</v>
      </c>
    </row>
    <row r="26" s="7" customFormat="true" ht="17.1" hidden="false" customHeight="true" outlineLevel="0" collapsed="false">
      <c r="A26" s="23" t="s">
        <v>64</v>
      </c>
      <c r="B26" s="57" t="n">
        <v>333</v>
      </c>
      <c r="C26" s="57" t="n">
        <v>405</v>
      </c>
      <c r="D26" s="57" t="n">
        <v>477</v>
      </c>
      <c r="E26" s="58" t="n">
        <v>882</v>
      </c>
      <c r="F26" s="24" t="s">
        <v>65</v>
      </c>
      <c r="G26" s="57" t="n">
        <v>205</v>
      </c>
      <c r="H26" s="57" t="n">
        <v>244</v>
      </c>
      <c r="I26" s="57" t="n">
        <v>253</v>
      </c>
      <c r="J26" s="59" t="n">
        <v>497</v>
      </c>
      <c r="L26" s="20"/>
      <c r="M26" s="20"/>
      <c r="N26" s="20"/>
      <c r="O26" s="30"/>
      <c r="P26" s="30"/>
      <c r="Q26" s="37"/>
    </row>
    <row r="27" s="7" customFormat="true" ht="17.1" hidden="false" customHeight="true" outlineLevel="0" collapsed="false">
      <c r="A27" s="23" t="s">
        <v>66</v>
      </c>
      <c r="B27" s="57" t="n">
        <v>251</v>
      </c>
      <c r="C27" s="57" t="n">
        <v>304</v>
      </c>
      <c r="D27" s="57" t="n">
        <v>315</v>
      </c>
      <c r="E27" s="58" t="n">
        <v>619</v>
      </c>
      <c r="F27" s="24" t="s">
        <v>67</v>
      </c>
      <c r="G27" s="57" t="n">
        <v>430</v>
      </c>
      <c r="H27" s="57" t="n">
        <v>480</v>
      </c>
      <c r="I27" s="57" t="n">
        <v>327</v>
      </c>
      <c r="J27" s="59" t="n">
        <v>807</v>
      </c>
      <c r="L27" s="31"/>
      <c r="M27" s="32"/>
      <c r="N27" s="33"/>
      <c r="O27" s="8"/>
      <c r="P27" s="34"/>
      <c r="Q27" s="35"/>
    </row>
    <row r="28" s="7" customFormat="true" ht="17.1" hidden="false" customHeight="true" outlineLevel="0" collapsed="false">
      <c r="A28" s="23" t="s">
        <v>68</v>
      </c>
      <c r="B28" s="57" t="n">
        <v>233</v>
      </c>
      <c r="C28" s="57" t="n">
        <v>271</v>
      </c>
      <c r="D28" s="57" t="n">
        <v>273</v>
      </c>
      <c r="E28" s="58" t="n">
        <v>544</v>
      </c>
      <c r="F28" s="24" t="s">
        <v>69</v>
      </c>
      <c r="G28" s="57" t="n">
        <v>255</v>
      </c>
      <c r="H28" s="57" t="n">
        <v>284</v>
      </c>
      <c r="I28" s="57" t="n">
        <v>224</v>
      </c>
      <c r="J28" s="59" t="n">
        <v>508</v>
      </c>
      <c r="L28" s="20" t="s">
        <v>70</v>
      </c>
      <c r="M28" s="20"/>
      <c r="N28" s="20"/>
      <c r="O28" s="36" t="n">
        <v>250</v>
      </c>
      <c r="P28" s="36"/>
      <c r="Q28" s="37" t="s">
        <v>11</v>
      </c>
    </row>
    <row r="29" s="7" customFormat="true" ht="17.1" hidden="false" customHeight="true" outlineLevel="0" collapsed="false">
      <c r="A29" s="23" t="s">
        <v>71</v>
      </c>
      <c r="B29" s="57" t="n">
        <v>303</v>
      </c>
      <c r="C29" s="57" t="n">
        <v>294</v>
      </c>
      <c r="D29" s="57" t="n">
        <v>346</v>
      </c>
      <c r="E29" s="58" t="n">
        <v>640</v>
      </c>
      <c r="F29" s="24" t="s">
        <v>72</v>
      </c>
      <c r="G29" s="57" t="n">
        <v>459</v>
      </c>
      <c r="H29" s="57" t="n">
        <v>657</v>
      </c>
      <c r="I29" s="57" t="n">
        <v>680</v>
      </c>
      <c r="J29" s="59" t="n">
        <v>1337</v>
      </c>
      <c r="L29" s="20"/>
      <c r="M29" s="20"/>
      <c r="N29" s="20"/>
      <c r="O29" s="36"/>
      <c r="P29" s="36"/>
      <c r="Q29" s="37"/>
    </row>
    <row r="30" s="7" customFormat="true" ht="17.1" hidden="false" customHeight="true" outlineLevel="0" collapsed="false">
      <c r="A30" s="23" t="s">
        <v>73</v>
      </c>
      <c r="B30" s="57" t="n">
        <v>798</v>
      </c>
      <c r="C30" s="57" t="n">
        <v>1036</v>
      </c>
      <c r="D30" s="57" t="n">
        <v>1151</v>
      </c>
      <c r="E30" s="58" t="n">
        <v>2187</v>
      </c>
      <c r="F30" s="24" t="s">
        <v>74</v>
      </c>
      <c r="G30" s="57" t="n">
        <v>139</v>
      </c>
      <c r="H30" s="57" t="n">
        <v>21</v>
      </c>
      <c r="I30" s="57" t="n">
        <v>143</v>
      </c>
      <c r="J30" s="59" t="n">
        <v>164</v>
      </c>
      <c r="L30" s="20"/>
      <c r="M30" s="20"/>
      <c r="N30" s="20"/>
      <c r="O30" s="36"/>
      <c r="P30" s="36"/>
      <c r="Q30" s="37"/>
    </row>
    <row r="31" s="7" customFormat="true" ht="17.1" hidden="false" customHeight="true" outlineLevel="0" collapsed="false">
      <c r="A31" s="23" t="s">
        <v>75</v>
      </c>
      <c r="B31" s="57" t="n">
        <v>206</v>
      </c>
      <c r="C31" s="57" t="n">
        <v>239</v>
      </c>
      <c r="D31" s="57" t="n">
        <v>301</v>
      </c>
      <c r="E31" s="58" t="n">
        <v>540</v>
      </c>
      <c r="F31" s="24" t="s">
        <v>76</v>
      </c>
      <c r="G31" s="57" t="n">
        <v>95</v>
      </c>
      <c r="H31" s="57" t="n">
        <v>147</v>
      </c>
      <c r="I31" s="57" t="n">
        <v>150</v>
      </c>
      <c r="J31" s="59" t="n">
        <v>297</v>
      </c>
      <c r="L31" s="20" t="s">
        <v>77</v>
      </c>
      <c r="M31" s="20"/>
      <c r="N31" s="20"/>
      <c r="O31" s="36" t="n">
        <v>332</v>
      </c>
      <c r="P31" s="36"/>
      <c r="Q31" s="37" t="s">
        <v>19</v>
      </c>
    </row>
    <row r="32" s="7" customFormat="true" ht="17.1" hidden="false" customHeight="true" outlineLevel="0" collapsed="false">
      <c r="A32" s="23" t="s">
        <v>78</v>
      </c>
      <c r="B32" s="57" t="n">
        <v>175</v>
      </c>
      <c r="C32" s="57" t="n">
        <v>206</v>
      </c>
      <c r="D32" s="57" t="n">
        <v>238</v>
      </c>
      <c r="E32" s="58" t="n">
        <v>444</v>
      </c>
      <c r="F32" s="24" t="s">
        <v>79</v>
      </c>
      <c r="G32" s="57" t="n">
        <v>331</v>
      </c>
      <c r="H32" s="57" t="n">
        <v>431</v>
      </c>
      <c r="I32" s="57" t="n">
        <v>456</v>
      </c>
      <c r="J32" s="59" t="n">
        <v>887</v>
      </c>
      <c r="L32" s="20"/>
      <c r="M32" s="20"/>
      <c r="N32" s="20"/>
      <c r="O32" s="36"/>
      <c r="P32" s="36"/>
      <c r="Q32" s="37"/>
    </row>
    <row r="33" s="7" customFormat="true" ht="17.1" hidden="false" customHeight="true" outlineLevel="0" collapsed="false">
      <c r="A33" s="23" t="s">
        <v>80</v>
      </c>
      <c r="B33" s="57" t="n">
        <v>615</v>
      </c>
      <c r="C33" s="57" t="n">
        <v>573</v>
      </c>
      <c r="D33" s="57" t="n">
        <v>718</v>
      </c>
      <c r="E33" s="58" t="n">
        <v>1291</v>
      </c>
      <c r="F33" s="24" t="s">
        <v>81</v>
      </c>
      <c r="G33" s="57" t="n">
        <v>430</v>
      </c>
      <c r="H33" s="57" t="n">
        <v>476</v>
      </c>
      <c r="I33" s="57" t="n">
        <v>541</v>
      </c>
      <c r="J33" s="59" t="n">
        <v>1017</v>
      </c>
      <c r="L33" s="20"/>
      <c r="M33" s="20"/>
      <c r="N33" s="20"/>
      <c r="O33" s="36"/>
      <c r="P33" s="36"/>
      <c r="Q33" s="37"/>
    </row>
    <row r="34" s="7" customFormat="true" ht="17.1" hidden="false" customHeight="true" outlineLevel="0" collapsed="false">
      <c r="A34" s="23" t="s">
        <v>82</v>
      </c>
      <c r="B34" s="57" t="n">
        <v>207</v>
      </c>
      <c r="C34" s="57" t="n">
        <v>205</v>
      </c>
      <c r="D34" s="57" t="n">
        <v>235</v>
      </c>
      <c r="E34" s="58" t="n">
        <v>440</v>
      </c>
      <c r="F34" s="24" t="s">
        <v>83</v>
      </c>
      <c r="G34" s="57" t="n">
        <v>486</v>
      </c>
      <c r="H34" s="57" t="n">
        <v>475</v>
      </c>
      <c r="I34" s="57" t="n">
        <v>594</v>
      </c>
      <c r="J34" s="59" t="n">
        <v>1069</v>
      </c>
      <c r="L34" s="25" t="s">
        <v>5</v>
      </c>
      <c r="M34" s="25"/>
      <c r="N34" s="25"/>
      <c r="O34" s="36" t="n">
        <v>154</v>
      </c>
      <c r="P34" s="36"/>
      <c r="Q34" s="37" t="s">
        <v>19</v>
      </c>
    </row>
    <row r="35" s="7" customFormat="true" ht="17.1" hidden="false" customHeight="true" outlineLevel="0" collapsed="false">
      <c r="A35" s="23" t="s">
        <v>84</v>
      </c>
      <c r="B35" s="57" t="n">
        <v>372</v>
      </c>
      <c r="C35" s="57" t="n">
        <v>386</v>
      </c>
      <c r="D35" s="57" t="n">
        <v>402</v>
      </c>
      <c r="E35" s="58" t="n">
        <v>788</v>
      </c>
      <c r="F35" s="24" t="s">
        <v>85</v>
      </c>
      <c r="G35" s="57" t="n">
        <v>260</v>
      </c>
      <c r="H35" s="57" t="n">
        <v>311</v>
      </c>
      <c r="I35" s="57" t="n">
        <v>346</v>
      </c>
      <c r="J35" s="59" t="n">
        <v>657</v>
      </c>
      <c r="L35" s="25"/>
      <c r="M35" s="25"/>
      <c r="N35" s="25"/>
      <c r="O35" s="36"/>
      <c r="P35" s="36"/>
      <c r="Q35" s="37"/>
    </row>
    <row r="36" s="7" customFormat="true" ht="17.1" hidden="false" customHeight="true" outlineLevel="0" collapsed="false">
      <c r="A36" s="23" t="s">
        <v>86</v>
      </c>
      <c r="B36" s="57" t="n">
        <v>267</v>
      </c>
      <c r="C36" s="57" t="n">
        <v>267</v>
      </c>
      <c r="D36" s="57" t="n">
        <v>301</v>
      </c>
      <c r="E36" s="58" t="n">
        <v>568</v>
      </c>
      <c r="F36" s="24" t="s">
        <v>87</v>
      </c>
      <c r="G36" s="57" t="n">
        <v>1394</v>
      </c>
      <c r="H36" s="57" t="n">
        <v>1235</v>
      </c>
      <c r="I36" s="57" t="n">
        <v>1559</v>
      </c>
      <c r="J36" s="59" t="n">
        <v>2794</v>
      </c>
      <c r="L36" s="25" t="s">
        <v>6</v>
      </c>
      <c r="M36" s="25"/>
      <c r="N36" s="25"/>
      <c r="O36" s="36" t="n">
        <v>178</v>
      </c>
      <c r="P36" s="36"/>
      <c r="Q36" s="37" t="s">
        <v>19</v>
      </c>
    </row>
    <row r="37" s="7" customFormat="true" ht="17.1" hidden="false" customHeight="true" outlineLevel="0" collapsed="false">
      <c r="A37" s="23" t="s">
        <v>88</v>
      </c>
      <c r="B37" s="57" t="n">
        <v>386</v>
      </c>
      <c r="C37" s="57" t="n">
        <v>417</v>
      </c>
      <c r="D37" s="57" t="n">
        <v>451</v>
      </c>
      <c r="E37" s="58" t="n">
        <v>868</v>
      </c>
      <c r="F37" s="24" t="s">
        <v>89</v>
      </c>
      <c r="G37" s="57" t="n">
        <v>1066</v>
      </c>
      <c r="H37" s="57" t="n">
        <v>1039</v>
      </c>
      <c r="I37" s="57" t="n">
        <v>1182</v>
      </c>
      <c r="J37" s="59" t="n">
        <v>2221</v>
      </c>
      <c r="L37" s="25"/>
      <c r="M37" s="25"/>
      <c r="N37" s="25"/>
      <c r="O37" s="36"/>
      <c r="P37" s="36"/>
      <c r="Q37" s="37"/>
    </row>
    <row r="38" s="7" customFormat="true" ht="17.1" hidden="false" customHeight="true" outlineLevel="0" collapsed="false">
      <c r="A38" s="23" t="s">
        <v>90</v>
      </c>
      <c r="B38" s="57" t="n">
        <v>572</v>
      </c>
      <c r="C38" s="57" t="n">
        <v>704</v>
      </c>
      <c r="D38" s="57" t="n">
        <v>769</v>
      </c>
      <c r="E38" s="58" t="n">
        <v>1473</v>
      </c>
      <c r="F38" s="24" t="s">
        <v>91</v>
      </c>
      <c r="G38" s="57" t="n">
        <v>545</v>
      </c>
      <c r="H38" s="57" t="n">
        <v>664</v>
      </c>
      <c r="I38" s="57" t="n">
        <v>748</v>
      </c>
      <c r="J38" s="59" t="n">
        <v>1412</v>
      </c>
    </row>
    <row r="39" s="7" customFormat="true" ht="17.1" hidden="false" customHeight="true" outlineLevel="0" collapsed="false">
      <c r="A39" s="23" t="s">
        <v>92</v>
      </c>
      <c r="B39" s="57" t="n">
        <v>12</v>
      </c>
      <c r="C39" s="57" t="n">
        <v>15</v>
      </c>
      <c r="D39" s="57" t="n">
        <v>11</v>
      </c>
      <c r="E39" s="58" t="n">
        <v>26</v>
      </c>
      <c r="F39" s="24" t="s">
        <v>93</v>
      </c>
      <c r="G39" s="57" t="n">
        <v>577</v>
      </c>
      <c r="H39" s="57" t="n">
        <v>606</v>
      </c>
      <c r="I39" s="57" t="n">
        <v>754</v>
      </c>
      <c r="J39" s="59" t="n">
        <v>1360</v>
      </c>
      <c r="L39" s="38" t="s">
        <v>94</v>
      </c>
      <c r="M39" s="38"/>
      <c r="N39" s="38"/>
      <c r="O39" s="38"/>
      <c r="P39" s="39" t="n">
        <f aca="false">O4+O28</f>
        <v>24006</v>
      </c>
      <c r="Q39" s="40" t="s">
        <v>11</v>
      </c>
    </row>
    <row r="40" s="7" customFormat="true" ht="17.1" hidden="false" customHeight="true" outlineLevel="0" collapsed="false">
      <c r="A40" s="23" t="s">
        <v>95</v>
      </c>
      <c r="B40" s="57" t="n">
        <v>344</v>
      </c>
      <c r="C40" s="57" t="n">
        <v>398</v>
      </c>
      <c r="D40" s="57" t="n">
        <v>467</v>
      </c>
      <c r="E40" s="58" t="n">
        <v>865</v>
      </c>
      <c r="F40" s="24" t="s">
        <v>96</v>
      </c>
      <c r="G40" s="57" t="n">
        <v>460</v>
      </c>
      <c r="H40" s="57" t="n">
        <v>546</v>
      </c>
      <c r="I40" s="57" t="n">
        <v>582</v>
      </c>
      <c r="J40" s="59" t="n">
        <v>1128</v>
      </c>
      <c r="L40" s="41"/>
      <c r="M40" s="41"/>
      <c r="N40" s="41"/>
      <c r="O40" s="42"/>
      <c r="P40" s="43"/>
      <c r="Q40" s="43"/>
    </row>
    <row r="41" s="7" customFormat="true" ht="17.1" hidden="false" customHeight="true" outlineLevel="0" collapsed="false">
      <c r="A41" s="23" t="s">
        <v>97</v>
      </c>
      <c r="B41" s="57" t="n">
        <v>173</v>
      </c>
      <c r="C41" s="57" t="n">
        <v>188</v>
      </c>
      <c r="D41" s="57" t="n">
        <v>190</v>
      </c>
      <c r="E41" s="58" t="n">
        <v>378</v>
      </c>
      <c r="F41" s="24" t="s">
        <v>98</v>
      </c>
      <c r="G41" s="57" t="n">
        <v>454</v>
      </c>
      <c r="H41" s="57" t="n">
        <v>522</v>
      </c>
      <c r="I41" s="57" t="n">
        <v>605</v>
      </c>
      <c r="J41" s="59" t="n">
        <v>1127</v>
      </c>
      <c r="P41" s="9"/>
      <c r="Q41" s="9"/>
    </row>
    <row r="42" s="7" customFormat="true" ht="17.1" hidden="false" customHeight="true" outlineLevel="0" collapsed="false">
      <c r="A42" s="23" t="s">
        <v>99</v>
      </c>
      <c r="B42" s="57" t="n">
        <v>957</v>
      </c>
      <c r="C42" s="57" t="n">
        <v>1229</v>
      </c>
      <c r="D42" s="57" t="n">
        <v>1240</v>
      </c>
      <c r="E42" s="58" t="n">
        <v>2469</v>
      </c>
      <c r="F42" s="24" t="s">
        <v>100</v>
      </c>
      <c r="G42" s="57" t="n">
        <v>427</v>
      </c>
      <c r="H42" s="57" t="n">
        <v>506</v>
      </c>
      <c r="I42" s="57" t="n">
        <v>566</v>
      </c>
      <c r="J42" s="59" t="n">
        <v>1072</v>
      </c>
      <c r="L42" s="38" t="s">
        <v>101</v>
      </c>
      <c r="M42" s="38"/>
      <c r="N42" s="38"/>
      <c r="O42" s="38"/>
      <c r="P42" s="39" t="n">
        <f aca="false">O7+O31</f>
        <v>57932</v>
      </c>
      <c r="Q42" s="40" t="s">
        <v>19</v>
      </c>
    </row>
    <row r="43" s="7" customFormat="true" ht="17.1" hidden="false" customHeight="true" outlineLevel="0" collapsed="false">
      <c r="A43" s="23" t="s">
        <v>102</v>
      </c>
      <c r="B43" s="57" t="n">
        <v>226</v>
      </c>
      <c r="C43" s="57" t="n">
        <v>261</v>
      </c>
      <c r="D43" s="57" t="n">
        <v>269</v>
      </c>
      <c r="E43" s="58" t="n">
        <v>530</v>
      </c>
      <c r="F43" s="24" t="s">
        <v>103</v>
      </c>
      <c r="G43" s="57" t="n">
        <v>337</v>
      </c>
      <c r="H43" s="57" t="n">
        <v>386</v>
      </c>
      <c r="I43" s="57" t="n">
        <v>444</v>
      </c>
      <c r="J43" s="59" t="n">
        <v>830</v>
      </c>
      <c r="L43" s="41"/>
      <c r="M43" s="41"/>
      <c r="N43" s="41"/>
      <c r="O43" s="42"/>
      <c r="P43" s="42"/>
      <c r="Q43" s="42"/>
    </row>
    <row r="44" s="7" customFormat="true" ht="17.1" hidden="false" customHeight="true" outlineLevel="0" collapsed="false">
      <c r="A44" s="23" t="s">
        <v>104</v>
      </c>
      <c r="B44" s="57" t="n">
        <v>106</v>
      </c>
      <c r="C44" s="57" t="n">
        <v>185</v>
      </c>
      <c r="D44" s="57" t="n">
        <v>186</v>
      </c>
      <c r="E44" s="58" t="n">
        <v>371</v>
      </c>
      <c r="F44" s="24" t="s">
        <v>105</v>
      </c>
      <c r="G44" s="57" t="n">
        <v>493</v>
      </c>
      <c r="H44" s="57" t="n">
        <v>582</v>
      </c>
      <c r="I44" s="57" t="n">
        <v>655</v>
      </c>
      <c r="J44" s="59" t="n">
        <v>1237</v>
      </c>
    </row>
    <row r="45" s="7" customFormat="true" ht="17.1" hidden="false" customHeight="true" outlineLevel="0" collapsed="false">
      <c r="A45" s="44" t="s">
        <v>106</v>
      </c>
      <c r="B45" s="60" t="n">
        <v>66</v>
      </c>
      <c r="C45" s="60" t="n">
        <v>35</v>
      </c>
      <c r="D45" s="60" t="n">
        <v>49</v>
      </c>
      <c r="E45" s="61" t="n">
        <v>84</v>
      </c>
      <c r="F45" s="47" t="s">
        <v>107</v>
      </c>
      <c r="G45" s="60" t="n">
        <v>310</v>
      </c>
      <c r="H45" s="60" t="n">
        <v>385</v>
      </c>
      <c r="I45" s="60" t="n">
        <v>425</v>
      </c>
      <c r="J45" s="62" t="n">
        <v>810</v>
      </c>
      <c r="K45" s="49"/>
    </row>
    <row r="46" s="7" customFormat="true" ht="17.1" hidden="false" customHeight="true" outlineLevel="0" collapsed="false">
      <c r="A46" s="50"/>
      <c r="B46" s="51"/>
      <c r="C46" s="51"/>
      <c r="D46" s="51"/>
      <c r="E46" s="51"/>
      <c r="F46" s="52" t="s">
        <v>108</v>
      </c>
      <c r="G46" s="53" t="n">
        <v>23756</v>
      </c>
      <c r="H46" s="53" t="n">
        <v>27590</v>
      </c>
      <c r="I46" s="53" t="n">
        <v>30010</v>
      </c>
      <c r="J46" s="54" t="n">
        <v>57600</v>
      </c>
      <c r="K46" s="49"/>
    </row>
    <row r="47" customFormat="false" ht="12" hidden="false" customHeight="true" outlineLevel="0" collapsed="false">
      <c r="G47" s="67"/>
      <c r="H47" s="67"/>
      <c r="I47" s="67"/>
      <c r="J47" s="67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5" customFormat="true" ht="28.5" hidden="false" customHeight="true" outlineLevel="0" collapsed="false"/>
    <row r="70" s="55" customFormat="true" ht="28.5" hidden="false" customHeight="true" outlineLevel="0" collapsed="false"/>
    <row r="71" s="55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40"/>
    </row>
    <row r="74" customFormat="false" ht="21" hidden="false" customHeight="true" outlineLevel="0" collapsed="false">
      <c r="K74" s="40"/>
    </row>
    <row r="75" customFormat="false" ht="12" hidden="false" customHeight="true" outlineLevel="0" collapsed="false"/>
    <row r="76" customFormat="false" ht="21" hidden="false" customHeight="true" outlineLevel="0" collapsed="false">
      <c r="K76" s="40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40"/>
    </row>
    <row r="82" customFormat="false" ht="21" hidden="false" customHeight="true" outlineLevel="0" collapsed="false">
      <c r="K82" s="40"/>
    </row>
    <row r="83" customFormat="false" ht="21" hidden="false" customHeight="true" outlineLevel="0" collapsed="false">
      <c r="K83" s="40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9"/>
    </row>
    <row r="86" customFormat="false" ht="17.1" hidden="false" customHeight="true" outlineLevel="0" collapsed="false">
      <c r="K86" s="49"/>
    </row>
  </sheetData>
  <mergeCells count="45"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L23:N26"/>
    <mergeCell ref="O23:P24"/>
    <mergeCell ref="Q23:Q24"/>
    <mergeCell ref="O25:P26"/>
    <mergeCell ref="Q25:Q26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3:57:54Z</dcterms:created>
  <dc:creator>畑　正孝</dc:creator>
  <dc:description/>
  <dc:language>en-US</dc:language>
  <cp:lastModifiedBy>大阪狭山市</cp:lastModifiedBy>
  <cp:lastPrinted>2012-10-05T04:52:24Z</cp:lastPrinted>
  <dcterms:modified xsi:type="dcterms:W3CDTF">2012-10-05T04:52:41Z</dcterms:modified>
  <cp:revision>0</cp:revision>
  <dc:subject/>
  <dc:title/>
</cp:coreProperties>
</file>