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参考（前年データ）" sheetId="13" state="hidden" r:id="rId14"/>
  </sheet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34"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住民基本台帳地区別人口</t>
  </si>
  <si>
    <t xml:space="preserve">大阪狭山市</t>
  </si>
  <si>
    <t xml:space="preserve">地 区 名（町名）</t>
  </si>
  <si>
    <t xml:space="preserve">世帯数</t>
  </si>
  <si>
    <t xml:space="preserve">男</t>
  </si>
  <si>
    <t xml:space="preserve">女</t>
  </si>
  <si>
    <t xml:space="preserve">人口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前年との比較</t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外国人登録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登録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住基世帯数＋外国人登録世帯数</t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基人口＋外国人登録人口</t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t xml:space="preserve"> 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  <si>
    <t xml:space="preserve">対象月</t>
  </si>
  <si>
    <t xml:space="preserve">平成１７年４月</t>
  </si>
  <si>
    <t xml:space="preserve">平成１７年５月</t>
  </si>
  <si>
    <t xml:space="preserve">平成１７年６月</t>
  </si>
  <si>
    <t xml:space="preserve">平成１７年７月</t>
  </si>
  <si>
    <t xml:space="preserve">平成１７年８月</t>
  </si>
  <si>
    <t xml:space="preserve">平成１７年９月</t>
  </si>
  <si>
    <t xml:space="preserve">平成１７年１０月</t>
  </si>
  <si>
    <t xml:space="preserve">平成１７年１１月</t>
  </si>
  <si>
    <t xml:space="preserve">平成１７年１２月</t>
  </si>
  <si>
    <t xml:space="preserve">平成１８年１月</t>
  </si>
  <si>
    <t xml:space="preserve">平成１８年２月</t>
  </si>
  <si>
    <t xml:space="preserve">平成１８年３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;&quot;△ &quot;#,##0"/>
    <numFmt numFmtId="167" formatCode="#,##0\人"/>
    <numFmt numFmtId="168" formatCode="#,##0;[RED]#,##0"/>
    <numFmt numFmtId="169" formatCode="#,##0_ 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6"/>
      <name val="ＦＡ 明朝"/>
      <family val="1"/>
      <charset val="128"/>
    </font>
    <font>
      <sz val="16"/>
      <name val="Noto Sans"/>
      <family val="2"/>
    </font>
    <font>
      <sz val="12"/>
      <name val="ＦＡ 明朝"/>
      <family val="1"/>
      <charset val="128"/>
    </font>
    <font>
      <sz val="12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sz val="11"/>
      <name val="ＦＡ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3"/>
      <c r="H1" s="3"/>
      <c r="I1" s="3"/>
      <c r="J1" s="3"/>
      <c r="L1" s="6" t="str">
        <f aca="false">E1</f>
        <v>平成18年(2006年)4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58</v>
      </c>
      <c r="H4" s="16" t="n">
        <v>336</v>
      </c>
      <c r="I4" s="16" t="n">
        <v>353</v>
      </c>
      <c r="J4" s="19" t="n">
        <v>689</v>
      </c>
      <c r="L4" s="20" t="s">
        <v>10</v>
      </c>
      <c r="M4" s="20"/>
      <c r="N4" s="20"/>
      <c r="O4" s="21" t="n">
        <f aca="false">G46</f>
        <v>22954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83</v>
      </c>
      <c r="I5" s="16" t="n">
        <v>76</v>
      </c>
      <c r="J5" s="19" t="n">
        <v>15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5</v>
      </c>
      <c r="C6" s="16" t="n">
        <v>168</v>
      </c>
      <c r="D6" s="16" t="n">
        <v>171</v>
      </c>
      <c r="E6" s="17" t="n">
        <v>339</v>
      </c>
      <c r="F6" s="24" t="s">
        <v>15</v>
      </c>
      <c r="G6" s="16" t="n">
        <v>303</v>
      </c>
      <c r="H6" s="16" t="n">
        <v>368</v>
      </c>
      <c r="I6" s="16" t="n">
        <v>349</v>
      </c>
      <c r="J6" s="19" t="n">
        <v>717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2</v>
      </c>
      <c r="C7" s="16" t="n">
        <v>241</v>
      </c>
      <c r="D7" s="16" t="n">
        <v>253</v>
      </c>
      <c r="E7" s="17" t="n">
        <v>494</v>
      </c>
      <c r="F7" s="24" t="s">
        <v>17</v>
      </c>
      <c r="G7" s="16" t="n">
        <v>88</v>
      </c>
      <c r="H7" s="16" t="n">
        <v>143</v>
      </c>
      <c r="I7" s="16" t="n">
        <v>124</v>
      </c>
      <c r="J7" s="19" t="n">
        <v>267</v>
      </c>
      <c r="L7" s="20" t="s">
        <v>18</v>
      </c>
      <c r="M7" s="20"/>
      <c r="N7" s="20"/>
      <c r="O7" s="21" t="n">
        <f aca="false">J46</f>
        <v>57757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5</v>
      </c>
      <c r="C8" s="16" t="n">
        <v>307</v>
      </c>
      <c r="D8" s="16" t="n">
        <v>323</v>
      </c>
      <c r="E8" s="17" t="n">
        <v>630</v>
      </c>
      <c r="F8" s="24" t="s">
        <v>21</v>
      </c>
      <c r="G8" s="16" t="n">
        <v>32</v>
      </c>
      <c r="H8" s="16" t="n">
        <v>38</v>
      </c>
      <c r="I8" s="16" t="n">
        <v>46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5</v>
      </c>
      <c r="D9" s="16" t="n">
        <v>12</v>
      </c>
      <c r="E9" s="17" t="n">
        <v>27</v>
      </c>
      <c r="F9" s="24" t="s">
        <v>23</v>
      </c>
      <c r="G9" s="16" t="n">
        <v>46</v>
      </c>
      <c r="H9" s="16" t="n">
        <v>67</v>
      </c>
      <c r="I9" s="16" t="n">
        <v>51</v>
      </c>
      <c r="J9" s="19" t="n">
        <v>118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16" t="n">
        <v>130</v>
      </c>
      <c r="H10" s="16" t="n">
        <v>183</v>
      </c>
      <c r="I10" s="16" t="n">
        <v>182</v>
      </c>
      <c r="J10" s="19" t="n">
        <v>365</v>
      </c>
      <c r="L10" s="25" t="s">
        <v>5</v>
      </c>
      <c r="M10" s="25"/>
      <c r="N10" s="25"/>
      <c r="O10" s="21" t="n">
        <f aca="false">H46</f>
        <v>27888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8</v>
      </c>
      <c r="C11" s="16" t="n">
        <v>484</v>
      </c>
      <c r="D11" s="16" t="n">
        <v>472</v>
      </c>
      <c r="E11" s="17" t="n">
        <v>956</v>
      </c>
      <c r="F11" s="24" t="s">
        <v>27</v>
      </c>
      <c r="G11" s="16" t="n">
        <v>279</v>
      </c>
      <c r="H11" s="16" t="n">
        <v>415</v>
      </c>
      <c r="I11" s="16" t="n">
        <v>412</v>
      </c>
      <c r="J11" s="19" t="n">
        <v>827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2</v>
      </c>
      <c r="D12" s="16" t="n">
        <v>25</v>
      </c>
      <c r="E12" s="17" t="n">
        <v>57</v>
      </c>
      <c r="F12" s="24" t="s">
        <v>29</v>
      </c>
      <c r="G12" s="16" t="n">
        <v>54</v>
      </c>
      <c r="H12" s="16" t="n">
        <v>73</v>
      </c>
      <c r="I12" s="16" t="n">
        <v>75</v>
      </c>
      <c r="J12" s="19" t="n">
        <v>148</v>
      </c>
      <c r="L12" s="25" t="s">
        <v>6</v>
      </c>
      <c r="M12" s="25"/>
      <c r="N12" s="25"/>
      <c r="O12" s="21" t="n">
        <f aca="false">I46</f>
        <v>29869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5</v>
      </c>
      <c r="C13" s="16" t="n">
        <v>78</v>
      </c>
      <c r="D13" s="16" t="n">
        <v>61</v>
      </c>
      <c r="E13" s="17" t="n">
        <v>139</v>
      </c>
      <c r="F13" s="24" t="s">
        <v>31</v>
      </c>
      <c r="G13" s="16" t="n">
        <v>53</v>
      </c>
      <c r="H13" s="16" t="n">
        <v>56</v>
      </c>
      <c r="I13" s="16" t="n">
        <v>61</v>
      </c>
      <c r="J13" s="19" t="n">
        <v>117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2</v>
      </c>
      <c r="C14" s="16" t="n">
        <v>28</v>
      </c>
      <c r="D14" s="16" t="n">
        <v>26</v>
      </c>
      <c r="E14" s="17" t="n">
        <v>54</v>
      </c>
      <c r="F14" s="24" t="s">
        <v>33</v>
      </c>
      <c r="G14" s="16" t="n">
        <v>18</v>
      </c>
      <c r="H14" s="16" t="n">
        <v>17</v>
      </c>
      <c r="I14" s="16" t="n">
        <v>17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88</v>
      </c>
      <c r="C15" s="16" t="n">
        <v>336</v>
      </c>
      <c r="D15" s="16" t="n">
        <v>377</v>
      </c>
      <c r="E15" s="17" t="n">
        <v>713</v>
      </c>
      <c r="F15" s="24" t="s">
        <v>35</v>
      </c>
      <c r="G15" s="16" t="n">
        <v>86</v>
      </c>
      <c r="H15" s="16" t="n">
        <v>131</v>
      </c>
      <c r="I15" s="16" t="n">
        <v>139</v>
      </c>
      <c r="J15" s="19" t="n">
        <v>270</v>
      </c>
      <c r="L15" s="25" t="s">
        <v>36</v>
      </c>
      <c r="M15" s="25" t="s">
        <v>37</v>
      </c>
      <c r="N15" s="26" t="n">
        <f aca="false">593+1+3</f>
        <v>597</v>
      </c>
      <c r="O15" s="25" t="s">
        <v>38</v>
      </c>
      <c r="P15" s="25" t="s">
        <v>39</v>
      </c>
      <c r="Q15" s="26" t="n">
        <v>39</v>
      </c>
    </row>
    <row r="16" s="7" customFormat="true" ht="17.1" hidden="false" customHeight="true" outlineLevel="0" collapsed="false">
      <c r="A16" s="23" t="s">
        <v>40</v>
      </c>
      <c r="B16" s="16" t="n">
        <v>410</v>
      </c>
      <c r="C16" s="16" t="n">
        <v>535</v>
      </c>
      <c r="D16" s="16" t="n">
        <v>602</v>
      </c>
      <c r="E16" s="17" t="n">
        <v>1137</v>
      </c>
      <c r="F16" s="24" t="s">
        <v>41</v>
      </c>
      <c r="G16" s="16" t="n">
        <v>47</v>
      </c>
      <c r="H16" s="16" t="n">
        <v>59</v>
      </c>
      <c r="I16" s="16" t="n">
        <v>68</v>
      </c>
      <c r="J16" s="19" t="n">
        <v>127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8</v>
      </c>
      <c r="C17" s="16" t="n">
        <v>335</v>
      </c>
      <c r="D17" s="16" t="n">
        <v>353</v>
      </c>
      <c r="E17" s="17" t="n">
        <v>688</v>
      </c>
      <c r="F17" s="24" t="s">
        <v>43</v>
      </c>
      <c r="G17" s="16" t="n">
        <v>294</v>
      </c>
      <c r="H17" s="16" t="n">
        <v>459</v>
      </c>
      <c r="I17" s="16" t="n">
        <v>459</v>
      </c>
      <c r="J17" s="19" t="n">
        <v>918</v>
      </c>
      <c r="L17" s="25"/>
      <c r="M17" s="25" t="s">
        <v>44</v>
      </c>
      <c r="N17" s="26" t="n">
        <f aca="false">N15-O21+Q15-Q17</f>
        <v>310</v>
      </c>
      <c r="O17" s="25"/>
      <c r="P17" s="25" t="s">
        <v>45</v>
      </c>
      <c r="Q17" s="26" t="n">
        <v>29</v>
      </c>
    </row>
    <row r="18" s="7" customFormat="true" ht="17.1" hidden="false" customHeight="true" outlineLevel="0" collapsed="false">
      <c r="A18" s="23" t="s">
        <v>46</v>
      </c>
      <c r="B18" s="16" t="n">
        <v>48</v>
      </c>
      <c r="C18" s="16" t="n">
        <v>68</v>
      </c>
      <c r="D18" s="16" t="n">
        <v>69</v>
      </c>
      <c r="E18" s="17" t="n">
        <v>137</v>
      </c>
      <c r="F18" s="24" t="s">
        <v>47</v>
      </c>
      <c r="G18" s="16" t="n">
        <v>26</v>
      </c>
      <c r="H18" s="16" t="n">
        <v>45</v>
      </c>
      <c r="I18" s="16" t="n">
        <v>35</v>
      </c>
      <c r="J18" s="19" t="n">
        <v>8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3</v>
      </c>
      <c r="C19" s="16" t="n">
        <v>262</v>
      </c>
      <c r="D19" s="16" t="n">
        <v>246</v>
      </c>
      <c r="E19" s="17" t="n">
        <v>508</v>
      </c>
      <c r="F19" s="24" t="s">
        <v>49</v>
      </c>
      <c r="G19" s="16" t="n">
        <v>22</v>
      </c>
      <c r="H19" s="16" t="n">
        <v>31</v>
      </c>
      <c r="I19" s="16" t="n">
        <v>34</v>
      </c>
      <c r="J19" s="19" t="n">
        <v>65</v>
      </c>
      <c r="L19" s="20" t="s">
        <v>50</v>
      </c>
      <c r="M19" s="20"/>
      <c r="N19" s="20"/>
      <c r="O19" s="27" t="n">
        <f aca="false">O4-'参考（前年データ）'!C13</f>
        <v>355</v>
      </c>
      <c r="P19" s="27"/>
      <c r="Q19" s="28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6</v>
      </c>
      <c r="H20" s="16" t="n">
        <v>98</v>
      </c>
      <c r="I20" s="16" t="n">
        <v>96</v>
      </c>
      <c r="J20" s="19" t="n">
        <v>194</v>
      </c>
      <c r="L20" s="20"/>
      <c r="M20" s="20"/>
      <c r="N20" s="20"/>
      <c r="O20" s="27"/>
      <c r="P20" s="27"/>
      <c r="Q20" s="28"/>
    </row>
    <row r="21" s="7" customFormat="true" ht="17.1" hidden="false" customHeight="true" outlineLevel="0" collapsed="false">
      <c r="A21" s="23" t="s">
        <v>53</v>
      </c>
      <c r="B21" s="16" t="n">
        <v>136</v>
      </c>
      <c r="C21" s="16" t="n">
        <v>148</v>
      </c>
      <c r="D21" s="16" t="n">
        <v>158</v>
      </c>
      <c r="E21" s="17" t="n">
        <v>306</v>
      </c>
      <c r="F21" s="24" t="s">
        <v>54</v>
      </c>
      <c r="G21" s="16" t="n">
        <v>722</v>
      </c>
      <c r="H21" s="16" t="n">
        <v>979</v>
      </c>
      <c r="I21" s="16" t="n">
        <v>1068</v>
      </c>
      <c r="J21" s="19" t="n">
        <v>2047</v>
      </c>
      <c r="L21" s="20"/>
      <c r="M21" s="20"/>
      <c r="N21" s="20"/>
      <c r="O21" s="27" t="n">
        <f aca="false">O7-'参考（前年データ）'!B13</f>
        <v>297</v>
      </c>
      <c r="P21" s="27"/>
      <c r="Q21" s="28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71</v>
      </c>
      <c r="C22" s="16" t="n">
        <v>337</v>
      </c>
      <c r="D22" s="16" t="n">
        <v>339</v>
      </c>
      <c r="E22" s="17" t="n">
        <v>676</v>
      </c>
      <c r="F22" s="24" t="s">
        <v>56</v>
      </c>
      <c r="G22" s="16" t="n">
        <v>39</v>
      </c>
      <c r="H22" s="16" t="n">
        <v>51</v>
      </c>
      <c r="I22" s="16" t="n">
        <v>59</v>
      </c>
      <c r="J22" s="19" t="n">
        <v>110</v>
      </c>
      <c r="L22" s="20"/>
      <c r="M22" s="20"/>
      <c r="N22" s="20"/>
      <c r="O22" s="27"/>
      <c r="P22" s="27"/>
      <c r="Q22" s="28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08</v>
      </c>
      <c r="C23" s="16" t="n">
        <v>685</v>
      </c>
      <c r="D23" s="16" t="n">
        <v>726</v>
      </c>
      <c r="E23" s="17" t="n">
        <v>1411</v>
      </c>
      <c r="F23" s="24" t="s">
        <v>58</v>
      </c>
      <c r="G23" s="16" t="n">
        <v>346</v>
      </c>
      <c r="H23" s="16" t="n">
        <v>466</v>
      </c>
      <c r="I23" s="16" t="n">
        <v>458</v>
      </c>
      <c r="J23" s="19" t="n">
        <v>924</v>
      </c>
      <c r="L23" s="20" t="s">
        <v>59</v>
      </c>
      <c r="M23" s="20"/>
      <c r="N23" s="20"/>
      <c r="O23" s="30" t="n">
        <f aca="false">O4-'参考（前年データ）'!C2</f>
        <v>323</v>
      </c>
      <c r="P23" s="30"/>
      <c r="Q23" s="28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8</v>
      </c>
      <c r="C24" s="16" t="n">
        <v>310</v>
      </c>
      <c r="D24" s="16" t="n">
        <v>342</v>
      </c>
      <c r="E24" s="17" t="n">
        <v>652</v>
      </c>
      <c r="F24" s="24" t="s">
        <v>61</v>
      </c>
      <c r="G24" s="16" t="n">
        <v>324</v>
      </c>
      <c r="H24" s="16" t="n">
        <v>404</v>
      </c>
      <c r="I24" s="16" t="n">
        <v>422</v>
      </c>
      <c r="J24" s="19" t="n">
        <v>826</v>
      </c>
      <c r="L24" s="20"/>
      <c r="M24" s="20"/>
      <c r="N24" s="20"/>
      <c r="O24" s="30"/>
      <c r="P24" s="30"/>
      <c r="Q24" s="28"/>
    </row>
    <row r="25" s="7" customFormat="true" ht="17.1" hidden="false" customHeight="true" outlineLevel="0" collapsed="false">
      <c r="A25" s="23" t="s">
        <v>62</v>
      </c>
      <c r="B25" s="16" t="n">
        <v>507</v>
      </c>
      <c r="C25" s="16" t="n">
        <v>670</v>
      </c>
      <c r="D25" s="16" t="n">
        <v>683</v>
      </c>
      <c r="E25" s="17" t="n">
        <v>1353</v>
      </c>
      <c r="F25" s="24" t="s">
        <v>63</v>
      </c>
      <c r="G25" s="16" t="n">
        <v>336</v>
      </c>
      <c r="H25" s="16" t="n">
        <v>452</v>
      </c>
      <c r="I25" s="16" t="n">
        <v>441</v>
      </c>
      <c r="J25" s="19" t="n">
        <v>893</v>
      </c>
      <c r="L25" s="20"/>
      <c r="M25" s="20"/>
      <c r="N25" s="20"/>
      <c r="O25" s="30" t="n">
        <f aca="false">O7-'参考（前年データ）'!B2</f>
        <v>19</v>
      </c>
      <c r="P25" s="30"/>
      <c r="Q25" s="28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1</v>
      </c>
      <c r="C26" s="16" t="n">
        <v>347</v>
      </c>
      <c r="D26" s="16" t="n">
        <v>398</v>
      </c>
      <c r="E26" s="17" t="n">
        <v>745</v>
      </c>
      <c r="F26" s="24" t="s">
        <v>65</v>
      </c>
      <c r="G26" s="16" t="n">
        <v>205</v>
      </c>
      <c r="H26" s="16" t="n">
        <v>251</v>
      </c>
      <c r="I26" s="16" t="n">
        <v>240</v>
      </c>
      <c r="J26" s="19" t="n">
        <v>491</v>
      </c>
      <c r="L26" s="20"/>
      <c r="M26" s="20"/>
      <c r="N26" s="20"/>
      <c r="O26" s="30"/>
      <c r="P26" s="30"/>
      <c r="Q26" s="28"/>
    </row>
    <row r="27" s="7" customFormat="true" ht="17.1" hidden="false" customHeight="true" outlineLevel="0" collapsed="false">
      <c r="A27" s="23" t="s">
        <v>66</v>
      </c>
      <c r="B27" s="16" t="n">
        <v>214</v>
      </c>
      <c r="C27" s="16" t="n">
        <v>262</v>
      </c>
      <c r="D27" s="16" t="n">
        <v>291</v>
      </c>
      <c r="E27" s="17" t="n">
        <v>553</v>
      </c>
      <c r="F27" s="24" t="s">
        <v>67</v>
      </c>
      <c r="G27" s="16" t="n">
        <v>557</v>
      </c>
      <c r="H27" s="16" t="n">
        <v>622</v>
      </c>
      <c r="I27" s="16" t="n">
        <v>335</v>
      </c>
      <c r="J27" s="19" t="n">
        <v>957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4</v>
      </c>
      <c r="C28" s="16" t="n">
        <v>277</v>
      </c>
      <c r="D28" s="16" t="n">
        <v>289</v>
      </c>
      <c r="E28" s="17" t="n">
        <v>566</v>
      </c>
      <c r="F28" s="24" t="s">
        <v>69</v>
      </c>
      <c r="G28" s="16" t="n">
        <v>275</v>
      </c>
      <c r="H28" s="16" t="n">
        <v>314</v>
      </c>
      <c r="I28" s="16" t="n">
        <v>219</v>
      </c>
      <c r="J28" s="19" t="n">
        <v>533</v>
      </c>
      <c r="L28" s="20" t="s">
        <v>70</v>
      </c>
      <c r="M28" s="20"/>
      <c r="N28" s="20"/>
      <c r="O28" s="36" t="n">
        <v>280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3</v>
      </c>
      <c r="C29" s="16" t="n">
        <v>186</v>
      </c>
      <c r="D29" s="16" t="n">
        <v>238</v>
      </c>
      <c r="E29" s="17" t="n">
        <v>424</v>
      </c>
      <c r="F29" s="24" t="s">
        <v>72</v>
      </c>
      <c r="G29" s="16" t="n">
        <v>437</v>
      </c>
      <c r="H29" s="16" t="n">
        <v>616</v>
      </c>
      <c r="I29" s="16" t="n">
        <v>634</v>
      </c>
      <c r="J29" s="19" t="n">
        <v>1250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79</v>
      </c>
      <c r="C30" s="16" t="n">
        <v>1017</v>
      </c>
      <c r="D30" s="16" t="n">
        <v>1128</v>
      </c>
      <c r="E30" s="17" t="n">
        <v>2145</v>
      </c>
      <c r="F30" s="24" t="s">
        <v>74</v>
      </c>
      <c r="G30" s="16" t="n">
        <v>217</v>
      </c>
      <c r="H30" s="16" t="n">
        <v>26</v>
      </c>
      <c r="I30" s="16" t="n">
        <v>226</v>
      </c>
      <c r="J30" s="19" t="n">
        <v>252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0</v>
      </c>
      <c r="C31" s="16" t="n">
        <v>260</v>
      </c>
      <c r="D31" s="16" t="n">
        <v>306</v>
      </c>
      <c r="E31" s="17" t="n">
        <v>566</v>
      </c>
      <c r="F31" s="24" t="s">
        <v>76</v>
      </c>
      <c r="G31" s="16" t="n">
        <v>91</v>
      </c>
      <c r="H31" s="16" t="n">
        <v>154</v>
      </c>
      <c r="I31" s="16" t="n">
        <v>154</v>
      </c>
      <c r="J31" s="19" t="n">
        <v>308</v>
      </c>
      <c r="L31" s="20" t="s">
        <v>77</v>
      </c>
      <c r="M31" s="20"/>
      <c r="N31" s="20"/>
      <c r="O31" s="36" t="n">
        <f aca="false">O34+O36</f>
        <v>391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5</v>
      </c>
      <c r="C32" s="16" t="n">
        <v>209</v>
      </c>
      <c r="D32" s="16" t="n">
        <v>243</v>
      </c>
      <c r="E32" s="17" t="n">
        <v>452</v>
      </c>
      <c r="F32" s="24" t="s">
        <v>79</v>
      </c>
      <c r="G32" s="16" t="n">
        <v>299</v>
      </c>
      <c r="H32" s="16" t="n">
        <v>380</v>
      </c>
      <c r="I32" s="16" t="n">
        <v>405</v>
      </c>
      <c r="J32" s="19" t="n">
        <v>785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89</v>
      </c>
      <c r="C33" s="16" t="n">
        <v>597</v>
      </c>
      <c r="D33" s="16" t="n">
        <v>709</v>
      </c>
      <c r="E33" s="17" t="n">
        <v>1306</v>
      </c>
      <c r="F33" s="24" t="s">
        <v>81</v>
      </c>
      <c r="G33" s="16" t="n">
        <v>422</v>
      </c>
      <c r="H33" s="16" t="n">
        <v>513</v>
      </c>
      <c r="I33" s="16" t="n">
        <v>550</v>
      </c>
      <c r="J33" s="19" t="n">
        <v>1063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4</v>
      </c>
      <c r="C34" s="16" t="n">
        <v>201</v>
      </c>
      <c r="D34" s="16" t="n">
        <v>237</v>
      </c>
      <c r="E34" s="17" t="n">
        <v>438</v>
      </c>
      <c r="F34" s="24" t="s">
        <v>83</v>
      </c>
      <c r="G34" s="16" t="n">
        <v>480</v>
      </c>
      <c r="H34" s="16" t="n">
        <v>515</v>
      </c>
      <c r="I34" s="16" t="n">
        <v>614</v>
      </c>
      <c r="J34" s="19" t="n">
        <v>1129</v>
      </c>
      <c r="L34" s="25" t="s">
        <v>5</v>
      </c>
      <c r="M34" s="25"/>
      <c r="N34" s="25"/>
      <c r="O34" s="36" t="n">
        <v>184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4</v>
      </c>
      <c r="C35" s="16" t="n">
        <v>381</v>
      </c>
      <c r="D35" s="16" t="n">
        <v>434</v>
      </c>
      <c r="E35" s="17" t="n">
        <v>815</v>
      </c>
      <c r="F35" s="24" t="s">
        <v>85</v>
      </c>
      <c r="G35" s="16" t="n">
        <v>248</v>
      </c>
      <c r="H35" s="16" t="n">
        <v>305</v>
      </c>
      <c r="I35" s="16" t="n">
        <v>350</v>
      </c>
      <c r="J35" s="19" t="n">
        <v>655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8</v>
      </c>
      <c r="C36" s="16" t="n">
        <v>296</v>
      </c>
      <c r="D36" s="16" t="n">
        <v>337</v>
      </c>
      <c r="E36" s="17" t="n">
        <v>633</v>
      </c>
      <c r="F36" s="24" t="s">
        <v>87</v>
      </c>
      <c r="G36" s="16" t="n">
        <v>1446</v>
      </c>
      <c r="H36" s="16" t="n">
        <v>1394</v>
      </c>
      <c r="I36" s="16" t="n">
        <v>1692</v>
      </c>
      <c r="J36" s="19" t="n">
        <v>3086</v>
      </c>
      <c r="L36" s="25" t="s">
        <v>6</v>
      </c>
      <c r="M36" s="25"/>
      <c r="N36" s="25"/>
      <c r="O36" s="36" t="n">
        <v>207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9</v>
      </c>
      <c r="C37" s="16" t="n">
        <v>400</v>
      </c>
      <c r="D37" s="16" t="n">
        <v>431</v>
      </c>
      <c r="E37" s="17" t="n">
        <v>831</v>
      </c>
      <c r="F37" s="24" t="s">
        <v>89</v>
      </c>
      <c r="G37" s="16" t="n">
        <v>1069</v>
      </c>
      <c r="H37" s="16" t="n">
        <v>1117</v>
      </c>
      <c r="I37" s="16" t="n">
        <v>1224</v>
      </c>
      <c r="J37" s="19" t="n">
        <v>2341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57</v>
      </c>
      <c r="C38" s="16" t="n">
        <v>711</v>
      </c>
      <c r="D38" s="16" t="n">
        <v>767</v>
      </c>
      <c r="E38" s="17" t="n">
        <v>1478</v>
      </c>
      <c r="F38" s="24" t="s">
        <v>91</v>
      </c>
      <c r="G38" s="16" t="n">
        <v>534</v>
      </c>
      <c r="H38" s="16" t="n">
        <v>728</v>
      </c>
      <c r="I38" s="16" t="n">
        <v>773</v>
      </c>
      <c r="J38" s="19" t="n">
        <v>1501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4</v>
      </c>
      <c r="D39" s="16" t="n">
        <v>11</v>
      </c>
      <c r="E39" s="17" t="n">
        <v>25</v>
      </c>
      <c r="F39" s="24" t="s">
        <v>93</v>
      </c>
      <c r="G39" s="16" t="n">
        <v>563</v>
      </c>
      <c r="H39" s="16" t="n">
        <v>638</v>
      </c>
      <c r="I39" s="16" t="n">
        <v>779</v>
      </c>
      <c r="J39" s="19" t="n">
        <v>1417</v>
      </c>
      <c r="L39" s="38" t="s">
        <v>94</v>
      </c>
      <c r="M39" s="38"/>
      <c r="N39" s="38"/>
      <c r="O39" s="38"/>
      <c r="P39" s="39" t="n">
        <f aca="false">O4+O28</f>
        <v>23234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3</v>
      </c>
      <c r="C40" s="16" t="n">
        <v>328</v>
      </c>
      <c r="D40" s="16" t="n">
        <v>374</v>
      </c>
      <c r="E40" s="17" t="n">
        <v>702</v>
      </c>
      <c r="F40" s="24" t="s">
        <v>96</v>
      </c>
      <c r="G40" s="16" t="n">
        <v>454</v>
      </c>
      <c r="H40" s="16" t="n">
        <v>566</v>
      </c>
      <c r="I40" s="16" t="n">
        <v>603</v>
      </c>
      <c r="J40" s="19" t="n">
        <v>1169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48</v>
      </c>
      <c r="C41" s="16" t="n">
        <v>175</v>
      </c>
      <c r="D41" s="16" t="n">
        <v>182</v>
      </c>
      <c r="E41" s="17" t="n">
        <v>357</v>
      </c>
      <c r="F41" s="24" t="s">
        <v>98</v>
      </c>
      <c r="G41" s="16" t="n">
        <v>449</v>
      </c>
      <c r="H41" s="16" t="n">
        <v>564</v>
      </c>
      <c r="I41" s="16" t="n">
        <v>638</v>
      </c>
      <c r="J41" s="19" t="n">
        <v>1202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84</v>
      </c>
      <c r="C42" s="16" t="n">
        <v>1188</v>
      </c>
      <c r="D42" s="16" t="n">
        <v>1234</v>
      </c>
      <c r="E42" s="17" t="n">
        <v>2422</v>
      </c>
      <c r="F42" s="24" t="s">
        <v>100</v>
      </c>
      <c r="G42" s="16" t="n">
        <v>426</v>
      </c>
      <c r="H42" s="16" t="n">
        <v>560</v>
      </c>
      <c r="I42" s="16" t="n">
        <v>601</v>
      </c>
      <c r="J42" s="19" t="n">
        <v>1161</v>
      </c>
      <c r="L42" s="38" t="s">
        <v>101</v>
      </c>
      <c r="M42" s="38"/>
      <c r="N42" s="38"/>
      <c r="O42" s="38"/>
      <c r="P42" s="39" t="n">
        <f aca="false">O7+O31</f>
        <v>58148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2</v>
      </c>
      <c r="C43" s="16" t="n">
        <v>257</v>
      </c>
      <c r="D43" s="16" t="n">
        <v>275</v>
      </c>
      <c r="E43" s="17" t="n">
        <v>532</v>
      </c>
      <c r="F43" s="24" t="s">
        <v>103</v>
      </c>
      <c r="G43" s="16" t="n">
        <v>322</v>
      </c>
      <c r="H43" s="16" t="n">
        <v>412</v>
      </c>
      <c r="I43" s="16" t="n">
        <v>474</v>
      </c>
      <c r="J43" s="19" t="n">
        <v>886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86</v>
      </c>
      <c r="H44" s="16" t="n">
        <v>640</v>
      </c>
      <c r="I44" s="16" t="n">
        <v>678</v>
      </c>
      <c r="J44" s="19" t="n">
        <v>1318</v>
      </c>
    </row>
    <row r="45" s="7" customFormat="true" ht="17.1" hidden="false" customHeight="true" outlineLevel="0" collapsed="false">
      <c r="A45" s="44" t="s">
        <v>106</v>
      </c>
      <c r="B45" s="45" t="n">
        <v>85</v>
      </c>
      <c r="C45" s="45" t="n">
        <v>32</v>
      </c>
      <c r="D45" s="45" t="n">
        <v>62</v>
      </c>
      <c r="E45" s="46" t="n">
        <v>94</v>
      </c>
      <c r="F45" s="47" t="s">
        <v>107</v>
      </c>
      <c r="G45" s="45" t="n">
        <v>289</v>
      </c>
      <c r="H45" s="45" t="n">
        <v>416</v>
      </c>
      <c r="I45" s="45" t="n">
        <v>447</v>
      </c>
      <c r="J45" s="48" t="n">
        <v>863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954</v>
      </c>
      <c r="H46" s="53" t="n">
        <f aca="false">SUM(H4:H45,C4:C45)</f>
        <v>27888</v>
      </c>
      <c r="I46" s="53" t="n">
        <f aca="false">SUM(I4:I45,D4:D45)</f>
        <v>29869</v>
      </c>
      <c r="J46" s="54" t="n">
        <f aca="false">SUM(J4:J45,E4:E45)</f>
        <v>57757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8</v>
      </c>
      <c r="F1" s="5" t="s">
        <v>1</v>
      </c>
      <c r="G1" s="3"/>
      <c r="H1" s="3"/>
      <c r="I1" s="3"/>
      <c r="J1" s="3"/>
      <c r="L1" s="6" t="str">
        <f aca="false">E1</f>
        <v>平成19年(2007年)1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2</v>
      </c>
      <c r="H4" s="16" t="n">
        <v>340</v>
      </c>
      <c r="I4" s="16" t="n">
        <v>348</v>
      </c>
      <c r="J4" s="19" t="n">
        <v>688</v>
      </c>
      <c r="L4" s="20" t="s">
        <v>10</v>
      </c>
      <c r="M4" s="20"/>
      <c r="N4" s="20"/>
      <c r="O4" s="21" t="n">
        <f aca="false">G46</f>
        <v>23170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6</v>
      </c>
      <c r="H5" s="16" t="n">
        <v>83</v>
      </c>
      <c r="I5" s="16" t="n">
        <v>76</v>
      </c>
      <c r="J5" s="19" t="n">
        <v>15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0</v>
      </c>
      <c r="C6" s="16" t="n">
        <v>170</v>
      </c>
      <c r="D6" s="16" t="n">
        <v>175</v>
      </c>
      <c r="E6" s="17" t="n">
        <v>345</v>
      </c>
      <c r="F6" s="24" t="s">
        <v>15</v>
      </c>
      <c r="G6" s="16" t="n">
        <v>322</v>
      </c>
      <c r="H6" s="16" t="n">
        <v>386</v>
      </c>
      <c r="I6" s="16" t="n">
        <v>365</v>
      </c>
      <c r="J6" s="19" t="n">
        <v>751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2</v>
      </c>
      <c r="C7" s="16" t="n">
        <v>241</v>
      </c>
      <c r="D7" s="16" t="n">
        <v>255</v>
      </c>
      <c r="E7" s="17" t="n">
        <v>496</v>
      </c>
      <c r="F7" s="24" t="s">
        <v>17</v>
      </c>
      <c r="G7" s="16" t="n">
        <v>88</v>
      </c>
      <c r="H7" s="16" t="n">
        <v>144</v>
      </c>
      <c r="I7" s="16" t="n">
        <v>123</v>
      </c>
      <c r="J7" s="19" t="n">
        <v>267</v>
      </c>
      <c r="L7" s="20" t="s">
        <v>18</v>
      </c>
      <c r="M7" s="20"/>
      <c r="N7" s="20"/>
      <c r="O7" s="21" t="n">
        <f aca="false">J46</f>
        <v>58005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8</v>
      </c>
      <c r="C8" s="16" t="n">
        <v>304</v>
      </c>
      <c r="D8" s="16" t="n">
        <v>321</v>
      </c>
      <c r="E8" s="17" t="n">
        <v>625</v>
      </c>
      <c r="F8" s="24" t="s">
        <v>21</v>
      </c>
      <c r="G8" s="16" t="n">
        <v>33</v>
      </c>
      <c r="H8" s="16" t="n">
        <v>39</v>
      </c>
      <c r="I8" s="16" t="n">
        <v>46</v>
      </c>
      <c r="J8" s="19" t="n">
        <v>85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3</v>
      </c>
      <c r="D9" s="16" t="n">
        <v>12</v>
      </c>
      <c r="E9" s="17" t="n">
        <v>25</v>
      </c>
      <c r="F9" s="24" t="s">
        <v>23</v>
      </c>
      <c r="G9" s="16" t="n">
        <v>48</v>
      </c>
      <c r="H9" s="16" t="n">
        <v>66</v>
      </c>
      <c r="I9" s="16" t="n">
        <v>51</v>
      </c>
      <c r="J9" s="19" t="n">
        <v>117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4</v>
      </c>
      <c r="C10" s="16" t="n">
        <v>13</v>
      </c>
      <c r="D10" s="16" t="n">
        <v>17</v>
      </c>
      <c r="E10" s="17" t="n">
        <v>30</v>
      </c>
      <c r="F10" s="24" t="s">
        <v>25</v>
      </c>
      <c r="G10" s="16" t="n">
        <v>132</v>
      </c>
      <c r="H10" s="16" t="n">
        <v>182</v>
      </c>
      <c r="I10" s="16" t="n">
        <v>182</v>
      </c>
      <c r="J10" s="19" t="n">
        <v>364</v>
      </c>
      <c r="L10" s="25" t="s">
        <v>5</v>
      </c>
      <c r="M10" s="25"/>
      <c r="N10" s="25"/>
      <c r="O10" s="21" t="n">
        <f aca="false">H46</f>
        <v>27998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9</v>
      </c>
      <c r="C11" s="16" t="n">
        <v>486</v>
      </c>
      <c r="D11" s="16" t="n">
        <v>479</v>
      </c>
      <c r="E11" s="17" t="n">
        <v>965</v>
      </c>
      <c r="F11" s="24" t="s">
        <v>27</v>
      </c>
      <c r="G11" s="16" t="n">
        <v>278</v>
      </c>
      <c r="H11" s="16" t="n">
        <v>412</v>
      </c>
      <c r="I11" s="16" t="n">
        <v>408</v>
      </c>
      <c r="J11" s="19" t="n">
        <v>820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1</v>
      </c>
      <c r="C12" s="16" t="n">
        <v>34</v>
      </c>
      <c r="D12" s="16" t="n">
        <v>27</v>
      </c>
      <c r="E12" s="17" t="n">
        <v>61</v>
      </c>
      <c r="F12" s="24" t="s">
        <v>29</v>
      </c>
      <c r="G12" s="16" t="n">
        <v>52</v>
      </c>
      <c r="H12" s="16" t="n">
        <v>71</v>
      </c>
      <c r="I12" s="16" t="n">
        <v>73</v>
      </c>
      <c r="J12" s="19" t="n">
        <v>144</v>
      </c>
      <c r="L12" s="25" t="s">
        <v>6</v>
      </c>
      <c r="M12" s="25"/>
      <c r="N12" s="25"/>
      <c r="O12" s="21" t="n">
        <f aca="false">I46</f>
        <v>30007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8</v>
      </c>
      <c r="C13" s="16" t="n">
        <v>82</v>
      </c>
      <c r="D13" s="16" t="n">
        <v>69</v>
      </c>
      <c r="E13" s="17" t="n">
        <v>151</v>
      </c>
      <c r="F13" s="24" t="s">
        <v>31</v>
      </c>
      <c r="G13" s="16" t="n">
        <v>55</v>
      </c>
      <c r="H13" s="16" t="n">
        <v>49</v>
      </c>
      <c r="I13" s="16" t="n">
        <v>60</v>
      </c>
      <c r="J13" s="19" t="n">
        <v>109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1</v>
      </c>
      <c r="C14" s="16" t="n">
        <v>26</v>
      </c>
      <c r="D14" s="16" t="n">
        <v>26</v>
      </c>
      <c r="E14" s="17" t="n">
        <v>52</v>
      </c>
      <c r="F14" s="24" t="s">
        <v>33</v>
      </c>
      <c r="G14" s="16" t="n">
        <v>17</v>
      </c>
      <c r="H14" s="16" t="n">
        <v>16</v>
      </c>
      <c r="I14" s="16" t="n">
        <v>17</v>
      </c>
      <c r="J14" s="19" t="n">
        <v>33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97</v>
      </c>
      <c r="C15" s="16" t="n">
        <v>346</v>
      </c>
      <c r="D15" s="16" t="n">
        <v>383</v>
      </c>
      <c r="E15" s="17" t="n">
        <v>729</v>
      </c>
      <c r="F15" s="24" t="s">
        <v>35</v>
      </c>
      <c r="G15" s="16" t="n">
        <v>103</v>
      </c>
      <c r="H15" s="16" t="n">
        <v>156</v>
      </c>
      <c r="I15" s="16" t="n">
        <v>171</v>
      </c>
      <c r="J15" s="19" t="n">
        <v>327</v>
      </c>
      <c r="L15" s="25" t="s">
        <v>36</v>
      </c>
      <c r="M15" s="25" t="s">
        <v>37</v>
      </c>
      <c r="N15" s="26" t="n">
        <v>124</v>
      </c>
      <c r="O15" s="25" t="s">
        <v>38</v>
      </c>
      <c r="P15" s="25" t="s">
        <v>39</v>
      </c>
      <c r="Q15" s="26" t="n">
        <v>41</v>
      </c>
    </row>
    <row r="16" s="7" customFormat="true" ht="17.1" hidden="false" customHeight="true" outlineLevel="0" collapsed="false">
      <c r="A16" s="23" t="s">
        <v>40</v>
      </c>
      <c r="B16" s="16" t="n">
        <v>416</v>
      </c>
      <c r="C16" s="16" t="n">
        <v>540</v>
      </c>
      <c r="D16" s="16" t="n">
        <v>602</v>
      </c>
      <c r="E16" s="17" t="n">
        <v>1142</v>
      </c>
      <c r="F16" s="24" t="s">
        <v>41</v>
      </c>
      <c r="G16" s="16" t="n">
        <v>48</v>
      </c>
      <c r="H16" s="16" t="n">
        <v>60</v>
      </c>
      <c r="I16" s="16" t="n">
        <v>69</v>
      </c>
      <c r="J16" s="19" t="n">
        <v>12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6</v>
      </c>
      <c r="C17" s="16" t="n">
        <v>347</v>
      </c>
      <c r="D17" s="16" t="n">
        <v>361</v>
      </c>
      <c r="E17" s="17" t="n">
        <v>708</v>
      </c>
      <c r="F17" s="24" t="s">
        <v>43</v>
      </c>
      <c r="G17" s="16" t="n">
        <v>322</v>
      </c>
      <c r="H17" s="16" t="n">
        <v>494</v>
      </c>
      <c r="I17" s="16" t="n">
        <v>503</v>
      </c>
      <c r="J17" s="19" t="n">
        <v>997</v>
      </c>
      <c r="L17" s="25"/>
      <c r="M17" s="25" t="s">
        <v>44</v>
      </c>
      <c r="N17" s="26" t="n">
        <f aca="false">N15-O21+Q15-Q17</f>
        <v>131</v>
      </c>
      <c r="O17" s="25"/>
      <c r="P17" s="25" t="s">
        <v>45</v>
      </c>
      <c r="Q17" s="26" t="n">
        <v>31</v>
      </c>
    </row>
    <row r="18" s="7" customFormat="true" ht="17.1" hidden="false" customHeight="true" outlineLevel="0" collapsed="false">
      <c r="A18" s="23" t="s">
        <v>46</v>
      </c>
      <c r="B18" s="16" t="n">
        <v>45</v>
      </c>
      <c r="C18" s="16" t="n">
        <v>66</v>
      </c>
      <c r="D18" s="16" t="n">
        <v>68</v>
      </c>
      <c r="E18" s="17" t="n">
        <v>134</v>
      </c>
      <c r="F18" s="24" t="s">
        <v>47</v>
      </c>
      <c r="G18" s="16" t="n">
        <v>26</v>
      </c>
      <c r="H18" s="16" t="n">
        <v>47</v>
      </c>
      <c r="I18" s="16" t="n">
        <v>36</v>
      </c>
      <c r="J18" s="19" t="n">
        <v>83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2</v>
      </c>
      <c r="C19" s="16" t="n">
        <v>256</v>
      </c>
      <c r="D19" s="16" t="n">
        <v>242</v>
      </c>
      <c r="E19" s="17" t="n">
        <v>498</v>
      </c>
      <c r="F19" s="24" t="s">
        <v>49</v>
      </c>
      <c r="G19" s="16" t="n">
        <v>22</v>
      </c>
      <c r="H19" s="16" t="n">
        <v>31</v>
      </c>
      <c r="I19" s="16" t="n">
        <v>33</v>
      </c>
      <c r="J19" s="19" t="n">
        <v>64</v>
      </c>
      <c r="L19" s="20" t="s">
        <v>50</v>
      </c>
      <c r="M19" s="20"/>
      <c r="N19" s="20"/>
      <c r="O19" s="27" t="n">
        <f aca="false">O4-12月!O4</f>
        <v>8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6</v>
      </c>
      <c r="H20" s="16" t="n">
        <v>98</v>
      </c>
      <c r="I20" s="16" t="n">
        <v>98</v>
      </c>
      <c r="J20" s="19" t="n">
        <v>196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1</v>
      </c>
      <c r="C21" s="16" t="n">
        <v>149</v>
      </c>
      <c r="D21" s="16" t="n">
        <v>164</v>
      </c>
      <c r="E21" s="17" t="n">
        <v>313</v>
      </c>
      <c r="F21" s="24" t="s">
        <v>54</v>
      </c>
      <c r="G21" s="16" t="n">
        <v>729</v>
      </c>
      <c r="H21" s="16" t="n">
        <v>967</v>
      </c>
      <c r="I21" s="16" t="n">
        <v>1074</v>
      </c>
      <c r="J21" s="19" t="n">
        <v>2041</v>
      </c>
      <c r="L21" s="20"/>
      <c r="M21" s="20"/>
      <c r="N21" s="20"/>
      <c r="O21" s="27" t="n">
        <f aca="false">O7-12月!O7</f>
        <v>3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70</v>
      </c>
      <c r="C22" s="16" t="n">
        <v>337</v>
      </c>
      <c r="D22" s="16" t="n">
        <v>334</v>
      </c>
      <c r="E22" s="17" t="n">
        <v>671</v>
      </c>
      <c r="F22" s="24" t="s">
        <v>56</v>
      </c>
      <c r="G22" s="16" t="n">
        <v>38</v>
      </c>
      <c r="H22" s="16" t="n">
        <v>51</v>
      </c>
      <c r="I22" s="16" t="n">
        <v>55</v>
      </c>
      <c r="J22" s="19" t="n">
        <v>106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6</v>
      </c>
      <c r="C23" s="16" t="n">
        <v>685</v>
      </c>
      <c r="D23" s="16" t="n">
        <v>708</v>
      </c>
      <c r="E23" s="17" t="n">
        <v>1393</v>
      </c>
      <c r="F23" s="24" t="s">
        <v>58</v>
      </c>
      <c r="G23" s="16" t="n">
        <v>356</v>
      </c>
      <c r="H23" s="16" t="n">
        <v>469</v>
      </c>
      <c r="I23" s="16" t="n">
        <v>465</v>
      </c>
      <c r="J23" s="19" t="n">
        <v>934</v>
      </c>
      <c r="L23" s="20" t="s">
        <v>59</v>
      </c>
      <c r="M23" s="20"/>
      <c r="N23" s="20"/>
      <c r="O23" s="30" t="n">
        <f aca="false">O4-'参考（前年データ）'!C11</f>
        <v>341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3</v>
      </c>
      <c r="C24" s="16" t="n">
        <v>312</v>
      </c>
      <c r="D24" s="16" t="n">
        <v>347</v>
      </c>
      <c r="E24" s="17" t="n">
        <v>659</v>
      </c>
      <c r="F24" s="24" t="s">
        <v>61</v>
      </c>
      <c r="G24" s="16" t="n">
        <v>326</v>
      </c>
      <c r="H24" s="16" t="n">
        <v>399</v>
      </c>
      <c r="I24" s="16" t="n">
        <v>428</v>
      </c>
      <c r="J24" s="19" t="n">
        <v>827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15</v>
      </c>
      <c r="C25" s="16" t="n">
        <v>686</v>
      </c>
      <c r="D25" s="16" t="n">
        <v>705</v>
      </c>
      <c r="E25" s="17" t="n">
        <v>1391</v>
      </c>
      <c r="F25" s="24" t="s">
        <v>63</v>
      </c>
      <c r="G25" s="16" t="n">
        <v>341</v>
      </c>
      <c r="H25" s="16" t="n">
        <v>453</v>
      </c>
      <c r="I25" s="16" t="n">
        <v>453</v>
      </c>
      <c r="J25" s="19" t="n">
        <v>906</v>
      </c>
      <c r="L25" s="20"/>
      <c r="M25" s="20"/>
      <c r="N25" s="20"/>
      <c r="O25" s="30" t="n">
        <f aca="false">O7-'参考（前年データ）'!B11</f>
        <v>197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6</v>
      </c>
      <c r="C26" s="16" t="n">
        <v>354</v>
      </c>
      <c r="D26" s="16" t="n">
        <v>400</v>
      </c>
      <c r="E26" s="17" t="n">
        <v>754</v>
      </c>
      <c r="F26" s="24" t="s">
        <v>65</v>
      </c>
      <c r="G26" s="16" t="n">
        <v>210</v>
      </c>
      <c r="H26" s="16" t="n">
        <v>253</v>
      </c>
      <c r="I26" s="16" t="n">
        <v>245</v>
      </c>
      <c r="J26" s="19" t="n">
        <v>498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7</v>
      </c>
      <c r="C27" s="16" t="n">
        <v>278</v>
      </c>
      <c r="D27" s="16" t="n">
        <v>301</v>
      </c>
      <c r="E27" s="17" t="n">
        <v>579</v>
      </c>
      <c r="F27" s="24" t="s">
        <v>67</v>
      </c>
      <c r="G27" s="16" t="n">
        <v>539</v>
      </c>
      <c r="H27" s="16" t="n">
        <v>606</v>
      </c>
      <c r="I27" s="16" t="n">
        <v>333</v>
      </c>
      <c r="J27" s="19" t="n">
        <v>939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4</v>
      </c>
      <c r="C28" s="16" t="n">
        <v>278</v>
      </c>
      <c r="D28" s="16" t="n">
        <v>289</v>
      </c>
      <c r="E28" s="17" t="n">
        <v>567</v>
      </c>
      <c r="F28" s="24" t="s">
        <v>69</v>
      </c>
      <c r="G28" s="16" t="n">
        <v>271</v>
      </c>
      <c r="H28" s="16" t="n">
        <v>309</v>
      </c>
      <c r="I28" s="16" t="n">
        <v>219</v>
      </c>
      <c r="J28" s="19" t="n">
        <v>528</v>
      </c>
      <c r="L28" s="20" t="s">
        <v>70</v>
      </c>
      <c r="M28" s="20"/>
      <c r="N28" s="20"/>
      <c r="O28" s="36" t="n">
        <v>288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2</v>
      </c>
      <c r="C29" s="16" t="n">
        <v>192</v>
      </c>
      <c r="D29" s="16" t="n">
        <v>244</v>
      </c>
      <c r="E29" s="17" t="n">
        <v>436</v>
      </c>
      <c r="F29" s="24" t="s">
        <v>72</v>
      </c>
      <c r="G29" s="16" t="n">
        <v>460</v>
      </c>
      <c r="H29" s="16" t="n">
        <v>648</v>
      </c>
      <c r="I29" s="16" t="n">
        <v>671</v>
      </c>
      <c r="J29" s="19" t="n">
        <v>1319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9</v>
      </c>
      <c r="C30" s="16" t="n">
        <v>1040</v>
      </c>
      <c r="D30" s="16" t="n">
        <v>1146</v>
      </c>
      <c r="E30" s="17" t="n">
        <v>2186</v>
      </c>
      <c r="F30" s="24" t="s">
        <v>74</v>
      </c>
      <c r="G30" s="16" t="n">
        <v>186</v>
      </c>
      <c r="H30" s="16" t="n">
        <v>26</v>
      </c>
      <c r="I30" s="16" t="n">
        <v>193</v>
      </c>
      <c r="J30" s="19" t="n">
        <v>219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59</v>
      </c>
      <c r="D31" s="16" t="n">
        <v>308</v>
      </c>
      <c r="E31" s="17" t="n">
        <v>567</v>
      </c>
      <c r="F31" s="24" t="s">
        <v>76</v>
      </c>
      <c r="G31" s="16" t="n">
        <v>90</v>
      </c>
      <c r="H31" s="16" t="n">
        <v>153</v>
      </c>
      <c r="I31" s="16" t="n">
        <v>150</v>
      </c>
      <c r="J31" s="19" t="n">
        <v>303</v>
      </c>
      <c r="L31" s="20" t="s">
        <v>77</v>
      </c>
      <c r="M31" s="20"/>
      <c r="N31" s="20"/>
      <c r="O31" s="36" t="n">
        <f aca="false">O34+O36</f>
        <v>403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1</v>
      </c>
      <c r="C32" s="16" t="n">
        <v>211</v>
      </c>
      <c r="D32" s="16" t="n">
        <v>246</v>
      </c>
      <c r="E32" s="17" t="n">
        <v>457</v>
      </c>
      <c r="F32" s="24" t="s">
        <v>79</v>
      </c>
      <c r="G32" s="16" t="n">
        <v>309</v>
      </c>
      <c r="H32" s="16" t="n">
        <v>393</v>
      </c>
      <c r="I32" s="16" t="n">
        <v>430</v>
      </c>
      <c r="J32" s="19" t="n">
        <v>823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98</v>
      </c>
      <c r="C33" s="16" t="n">
        <v>588</v>
      </c>
      <c r="D33" s="16" t="n">
        <v>707</v>
      </c>
      <c r="E33" s="17" t="n">
        <v>1295</v>
      </c>
      <c r="F33" s="24" t="s">
        <v>81</v>
      </c>
      <c r="G33" s="16" t="n">
        <v>429</v>
      </c>
      <c r="H33" s="16" t="n">
        <v>513</v>
      </c>
      <c r="I33" s="16" t="n">
        <v>552</v>
      </c>
      <c r="J33" s="19" t="n">
        <v>1065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9</v>
      </c>
      <c r="C34" s="16" t="n">
        <v>194</v>
      </c>
      <c r="D34" s="16" t="n">
        <v>236</v>
      </c>
      <c r="E34" s="17" t="n">
        <v>430</v>
      </c>
      <c r="F34" s="24" t="s">
        <v>83</v>
      </c>
      <c r="G34" s="16" t="n">
        <v>493</v>
      </c>
      <c r="H34" s="16" t="n">
        <v>523</v>
      </c>
      <c r="I34" s="16" t="n">
        <v>618</v>
      </c>
      <c r="J34" s="19" t="n">
        <v>1141</v>
      </c>
      <c r="L34" s="25" t="s">
        <v>5</v>
      </c>
      <c r="M34" s="25"/>
      <c r="N34" s="25"/>
      <c r="O34" s="36" t="n">
        <v>192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3</v>
      </c>
      <c r="C35" s="16" t="n">
        <v>381</v>
      </c>
      <c r="D35" s="16" t="n">
        <v>434</v>
      </c>
      <c r="E35" s="17" t="n">
        <v>815</v>
      </c>
      <c r="F35" s="24" t="s">
        <v>85</v>
      </c>
      <c r="G35" s="16" t="n">
        <v>252</v>
      </c>
      <c r="H35" s="16" t="n">
        <v>313</v>
      </c>
      <c r="I35" s="16" t="n">
        <v>352</v>
      </c>
      <c r="J35" s="19" t="n">
        <v>665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3</v>
      </c>
      <c r="C36" s="16" t="n">
        <v>294</v>
      </c>
      <c r="D36" s="16" t="n">
        <v>333</v>
      </c>
      <c r="E36" s="17" t="n">
        <v>627</v>
      </c>
      <c r="F36" s="24" t="s">
        <v>87</v>
      </c>
      <c r="G36" s="16" t="n">
        <v>1438</v>
      </c>
      <c r="H36" s="16" t="n">
        <v>1371</v>
      </c>
      <c r="I36" s="16" t="n">
        <v>1664</v>
      </c>
      <c r="J36" s="19" t="n">
        <v>3035</v>
      </c>
      <c r="L36" s="25" t="s">
        <v>6</v>
      </c>
      <c r="M36" s="25"/>
      <c r="N36" s="25"/>
      <c r="O36" s="36" t="n">
        <v>211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5</v>
      </c>
      <c r="C37" s="16" t="n">
        <v>400</v>
      </c>
      <c r="D37" s="16" t="n">
        <v>429</v>
      </c>
      <c r="E37" s="17" t="n">
        <v>829</v>
      </c>
      <c r="F37" s="24" t="s">
        <v>89</v>
      </c>
      <c r="G37" s="16" t="n">
        <v>1066</v>
      </c>
      <c r="H37" s="16" t="n">
        <v>1116</v>
      </c>
      <c r="I37" s="16" t="n">
        <v>1213</v>
      </c>
      <c r="J37" s="19" t="n">
        <v>2329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5</v>
      </c>
      <c r="C38" s="16" t="n">
        <v>716</v>
      </c>
      <c r="D38" s="16" t="n">
        <v>757</v>
      </c>
      <c r="E38" s="17" t="n">
        <v>1473</v>
      </c>
      <c r="F38" s="24" t="s">
        <v>91</v>
      </c>
      <c r="G38" s="16" t="n">
        <v>530</v>
      </c>
      <c r="H38" s="16" t="n">
        <v>723</v>
      </c>
      <c r="I38" s="16" t="n">
        <v>762</v>
      </c>
      <c r="J38" s="19" t="n">
        <v>1485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4</v>
      </c>
      <c r="D39" s="16" t="n">
        <v>11</v>
      </c>
      <c r="E39" s="17" t="n">
        <v>25</v>
      </c>
      <c r="F39" s="24" t="s">
        <v>93</v>
      </c>
      <c r="G39" s="16" t="n">
        <v>567</v>
      </c>
      <c r="H39" s="16" t="n">
        <v>630</v>
      </c>
      <c r="I39" s="16" t="n">
        <v>775</v>
      </c>
      <c r="J39" s="19" t="n">
        <v>1405</v>
      </c>
      <c r="L39" s="38" t="s">
        <v>94</v>
      </c>
      <c r="M39" s="38"/>
      <c r="N39" s="38"/>
      <c r="O39" s="38"/>
      <c r="P39" s="39" t="n">
        <f aca="false">O4+O28</f>
        <v>23458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3</v>
      </c>
      <c r="C40" s="16" t="n">
        <v>316</v>
      </c>
      <c r="D40" s="16" t="n">
        <v>362</v>
      </c>
      <c r="E40" s="17" t="n">
        <v>678</v>
      </c>
      <c r="F40" s="24" t="s">
        <v>96</v>
      </c>
      <c r="G40" s="16" t="n">
        <v>452</v>
      </c>
      <c r="H40" s="16" t="n">
        <v>546</v>
      </c>
      <c r="I40" s="16" t="n">
        <v>598</v>
      </c>
      <c r="J40" s="19" t="n">
        <v>1144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65</v>
      </c>
      <c r="C41" s="16" t="n">
        <v>187</v>
      </c>
      <c r="D41" s="16" t="n">
        <v>199</v>
      </c>
      <c r="E41" s="17" t="n">
        <v>386</v>
      </c>
      <c r="F41" s="24" t="s">
        <v>98</v>
      </c>
      <c r="G41" s="16" t="n">
        <v>450</v>
      </c>
      <c r="H41" s="16" t="n">
        <v>561</v>
      </c>
      <c r="I41" s="16" t="n">
        <v>635</v>
      </c>
      <c r="J41" s="19" t="n">
        <v>1196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09</v>
      </c>
      <c r="C42" s="16" t="n">
        <v>1203</v>
      </c>
      <c r="D42" s="16" t="n">
        <v>1261</v>
      </c>
      <c r="E42" s="17" t="n">
        <v>2464</v>
      </c>
      <c r="F42" s="24" t="s">
        <v>100</v>
      </c>
      <c r="G42" s="16" t="n">
        <v>427</v>
      </c>
      <c r="H42" s="16" t="n">
        <v>553</v>
      </c>
      <c r="I42" s="16" t="n">
        <v>602</v>
      </c>
      <c r="J42" s="19" t="n">
        <v>1155</v>
      </c>
      <c r="L42" s="38" t="s">
        <v>101</v>
      </c>
      <c r="M42" s="38"/>
      <c r="N42" s="38"/>
      <c r="O42" s="38"/>
      <c r="P42" s="39" t="n">
        <f aca="false">O7+O31</f>
        <v>58408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6</v>
      </c>
      <c r="C43" s="16" t="n">
        <v>256</v>
      </c>
      <c r="D43" s="16" t="n">
        <v>268</v>
      </c>
      <c r="E43" s="17" t="n">
        <v>524</v>
      </c>
      <c r="F43" s="24" t="s">
        <v>103</v>
      </c>
      <c r="G43" s="16" t="n">
        <v>325</v>
      </c>
      <c r="H43" s="16" t="n">
        <v>405</v>
      </c>
      <c r="I43" s="16" t="n">
        <v>462</v>
      </c>
      <c r="J43" s="19" t="n">
        <v>867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81</v>
      </c>
      <c r="H44" s="16" t="n">
        <v>625</v>
      </c>
      <c r="I44" s="16" t="n">
        <v>658</v>
      </c>
      <c r="J44" s="19" t="n">
        <v>1283</v>
      </c>
    </row>
    <row r="45" s="7" customFormat="true" ht="17.1" hidden="false" customHeight="true" outlineLevel="0" collapsed="false">
      <c r="A45" s="44" t="s">
        <v>106</v>
      </c>
      <c r="B45" s="45" t="n">
        <v>84</v>
      </c>
      <c r="C45" s="45" t="n">
        <v>31</v>
      </c>
      <c r="D45" s="45" t="n">
        <v>63</v>
      </c>
      <c r="E45" s="46" t="n">
        <v>94</v>
      </c>
      <c r="F45" s="47" t="s">
        <v>107</v>
      </c>
      <c r="G45" s="45" t="n">
        <v>295</v>
      </c>
      <c r="H45" s="45" t="n">
        <v>420</v>
      </c>
      <c r="I45" s="45" t="n">
        <v>443</v>
      </c>
      <c r="J45" s="48" t="n">
        <v>863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3170</v>
      </c>
      <c r="H46" s="53" t="n">
        <f aca="false">SUM(H4:H45,C4:C45)</f>
        <v>27998</v>
      </c>
      <c r="I46" s="53" t="n">
        <f aca="false">SUM(I4:I45,D4:D45)</f>
        <v>30007</v>
      </c>
      <c r="J46" s="54" t="n">
        <f aca="false">SUM(J4:J45,E4:E45)</f>
        <v>58005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9</v>
      </c>
      <c r="F1" s="5" t="s">
        <v>1</v>
      </c>
      <c r="G1" s="3"/>
      <c r="H1" s="3"/>
      <c r="I1" s="3"/>
      <c r="J1" s="3"/>
      <c r="L1" s="6" t="str">
        <f aca="false">E1</f>
        <v>平成19年(2007年)2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1</v>
      </c>
      <c r="H4" s="16" t="n">
        <v>340</v>
      </c>
      <c r="I4" s="16" t="n">
        <v>345</v>
      </c>
      <c r="J4" s="19" t="n">
        <v>685</v>
      </c>
      <c r="L4" s="20" t="s">
        <v>10</v>
      </c>
      <c r="M4" s="20"/>
      <c r="N4" s="20"/>
      <c r="O4" s="21" t="n">
        <f aca="false">G46</f>
        <v>23162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6</v>
      </c>
      <c r="H5" s="16" t="n">
        <v>83</v>
      </c>
      <c r="I5" s="16" t="n">
        <v>76</v>
      </c>
      <c r="J5" s="19" t="n">
        <v>15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1</v>
      </c>
      <c r="C6" s="16" t="n">
        <v>169</v>
      </c>
      <c r="D6" s="16" t="n">
        <v>175</v>
      </c>
      <c r="E6" s="17" t="n">
        <v>344</v>
      </c>
      <c r="F6" s="24" t="s">
        <v>15</v>
      </c>
      <c r="G6" s="16" t="n">
        <v>324</v>
      </c>
      <c r="H6" s="16" t="n">
        <v>391</v>
      </c>
      <c r="I6" s="16" t="n">
        <v>367</v>
      </c>
      <c r="J6" s="19" t="n">
        <v>758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9</v>
      </c>
      <c r="C7" s="16" t="n">
        <v>236</v>
      </c>
      <c r="D7" s="16" t="n">
        <v>254</v>
      </c>
      <c r="E7" s="17" t="n">
        <v>490</v>
      </c>
      <c r="F7" s="24" t="s">
        <v>17</v>
      </c>
      <c r="G7" s="16" t="n">
        <v>88</v>
      </c>
      <c r="H7" s="16" t="n">
        <v>143</v>
      </c>
      <c r="I7" s="16" t="n">
        <v>124</v>
      </c>
      <c r="J7" s="19" t="n">
        <v>267</v>
      </c>
      <c r="L7" s="20" t="s">
        <v>18</v>
      </c>
      <c r="M7" s="20"/>
      <c r="N7" s="20"/>
      <c r="O7" s="21" t="n">
        <f aca="false">J46</f>
        <v>57990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8</v>
      </c>
      <c r="C8" s="16" t="n">
        <v>304</v>
      </c>
      <c r="D8" s="16" t="n">
        <v>321</v>
      </c>
      <c r="E8" s="17" t="n">
        <v>625</v>
      </c>
      <c r="F8" s="24" t="s">
        <v>21</v>
      </c>
      <c r="G8" s="16" t="n">
        <v>33</v>
      </c>
      <c r="H8" s="16" t="n">
        <v>39</v>
      </c>
      <c r="I8" s="16" t="n">
        <v>46</v>
      </c>
      <c r="J8" s="19" t="n">
        <v>85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3</v>
      </c>
      <c r="D9" s="16" t="n">
        <v>12</v>
      </c>
      <c r="E9" s="17" t="n">
        <v>25</v>
      </c>
      <c r="F9" s="24" t="s">
        <v>23</v>
      </c>
      <c r="G9" s="16" t="n">
        <v>48</v>
      </c>
      <c r="H9" s="16" t="n">
        <v>66</v>
      </c>
      <c r="I9" s="16" t="n">
        <v>51</v>
      </c>
      <c r="J9" s="19" t="n">
        <v>117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4</v>
      </c>
      <c r="C10" s="16" t="n">
        <v>13</v>
      </c>
      <c r="D10" s="16" t="n">
        <v>17</v>
      </c>
      <c r="E10" s="17" t="n">
        <v>30</v>
      </c>
      <c r="F10" s="24" t="s">
        <v>25</v>
      </c>
      <c r="G10" s="16" t="n">
        <v>132</v>
      </c>
      <c r="H10" s="16" t="n">
        <v>182</v>
      </c>
      <c r="I10" s="16" t="n">
        <v>182</v>
      </c>
      <c r="J10" s="19" t="n">
        <v>364</v>
      </c>
      <c r="L10" s="25" t="s">
        <v>5</v>
      </c>
      <c r="M10" s="25"/>
      <c r="N10" s="25"/>
      <c r="O10" s="21" t="n">
        <f aca="false">H46</f>
        <v>27989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4</v>
      </c>
      <c r="C11" s="16" t="n">
        <v>485</v>
      </c>
      <c r="D11" s="16" t="n">
        <v>474</v>
      </c>
      <c r="E11" s="17" t="n">
        <v>959</v>
      </c>
      <c r="F11" s="24" t="s">
        <v>27</v>
      </c>
      <c r="G11" s="16" t="n">
        <v>278</v>
      </c>
      <c r="H11" s="16" t="n">
        <v>412</v>
      </c>
      <c r="I11" s="16" t="n">
        <v>408</v>
      </c>
      <c r="J11" s="19" t="n">
        <v>820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3</v>
      </c>
      <c r="D12" s="16" t="n">
        <v>27</v>
      </c>
      <c r="E12" s="17" t="n">
        <v>60</v>
      </c>
      <c r="F12" s="24" t="s">
        <v>29</v>
      </c>
      <c r="G12" s="16" t="n">
        <v>52</v>
      </c>
      <c r="H12" s="16" t="n">
        <v>71</v>
      </c>
      <c r="I12" s="16" t="n">
        <v>73</v>
      </c>
      <c r="J12" s="19" t="n">
        <v>144</v>
      </c>
      <c r="L12" s="25" t="s">
        <v>6</v>
      </c>
      <c r="M12" s="25"/>
      <c r="N12" s="25"/>
      <c r="O12" s="21" t="n">
        <f aca="false">I46</f>
        <v>30001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8</v>
      </c>
      <c r="C13" s="16" t="n">
        <v>83</v>
      </c>
      <c r="D13" s="16" t="n">
        <v>68</v>
      </c>
      <c r="E13" s="17" t="n">
        <v>151</v>
      </c>
      <c r="F13" s="24" t="s">
        <v>31</v>
      </c>
      <c r="G13" s="16" t="n">
        <v>55</v>
      </c>
      <c r="H13" s="16" t="n">
        <v>49</v>
      </c>
      <c r="I13" s="16" t="n">
        <v>60</v>
      </c>
      <c r="J13" s="19" t="n">
        <v>109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1</v>
      </c>
      <c r="C14" s="16" t="n">
        <v>26</v>
      </c>
      <c r="D14" s="16" t="n">
        <v>26</v>
      </c>
      <c r="E14" s="17" t="n">
        <v>52</v>
      </c>
      <c r="F14" s="24" t="s">
        <v>33</v>
      </c>
      <c r="G14" s="16" t="n">
        <v>18</v>
      </c>
      <c r="H14" s="16" t="n">
        <v>16</v>
      </c>
      <c r="I14" s="16" t="n">
        <v>18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97</v>
      </c>
      <c r="C15" s="16" t="n">
        <v>348</v>
      </c>
      <c r="D15" s="16" t="n">
        <v>384</v>
      </c>
      <c r="E15" s="17" t="n">
        <v>732</v>
      </c>
      <c r="F15" s="24" t="s">
        <v>35</v>
      </c>
      <c r="G15" s="16" t="n">
        <v>103</v>
      </c>
      <c r="H15" s="16" t="n">
        <v>156</v>
      </c>
      <c r="I15" s="16" t="n">
        <v>172</v>
      </c>
      <c r="J15" s="19" t="n">
        <v>328</v>
      </c>
      <c r="L15" s="25" t="s">
        <v>36</v>
      </c>
      <c r="M15" s="25" t="s">
        <v>37</v>
      </c>
      <c r="N15" s="26" t="n">
        <v>166</v>
      </c>
      <c r="O15" s="25" t="s">
        <v>38</v>
      </c>
      <c r="P15" s="25" t="s">
        <v>39</v>
      </c>
      <c r="Q15" s="26" t="n">
        <v>38</v>
      </c>
    </row>
    <row r="16" s="7" customFormat="true" ht="17.1" hidden="false" customHeight="true" outlineLevel="0" collapsed="false">
      <c r="A16" s="23" t="s">
        <v>40</v>
      </c>
      <c r="B16" s="16" t="n">
        <v>418</v>
      </c>
      <c r="C16" s="16" t="n">
        <v>541</v>
      </c>
      <c r="D16" s="16" t="n">
        <v>604</v>
      </c>
      <c r="E16" s="17" t="n">
        <v>1145</v>
      </c>
      <c r="F16" s="24" t="s">
        <v>41</v>
      </c>
      <c r="G16" s="16" t="n">
        <v>48</v>
      </c>
      <c r="H16" s="16" t="n">
        <v>60</v>
      </c>
      <c r="I16" s="16" t="n">
        <v>69</v>
      </c>
      <c r="J16" s="19" t="n">
        <v>12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4</v>
      </c>
      <c r="C17" s="16" t="n">
        <v>343</v>
      </c>
      <c r="D17" s="16" t="n">
        <v>359</v>
      </c>
      <c r="E17" s="17" t="n">
        <v>702</v>
      </c>
      <c r="F17" s="24" t="s">
        <v>43</v>
      </c>
      <c r="G17" s="16" t="n">
        <v>329</v>
      </c>
      <c r="H17" s="16" t="n">
        <v>504</v>
      </c>
      <c r="I17" s="16" t="n">
        <v>514</v>
      </c>
      <c r="J17" s="19" t="n">
        <v>1018</v>
      </c>
      <c r="L17" s="25"/>
      <c r="M17" s="25" t="s">
        <v>44</v>
      </c>
      <c r="N17" s="26" t="n">
        <f aca="false">N15-O21+Q15-Q17</f>
        <v>190</v>
      </c>
      <c r="O17" s="25"/>
      <c r="P17" s="25" t="s">
        <v>45</v>
      </c>
      <c r="Q17" s="26" t="n">
        <v>29</v>
      </c>
    </row>
    <row r="18" s="7" customFormat="true" ht="17.1" hidden="false" customHeight="true" outlineLevel="0" collapsed="false">
      <c r="A18" s="23" t="s">
        <v>46</v>
      </c>
      <c r="B18" s="16" t="n">
        <v>45</v>
      </c>
      <c r="C18" s="16" t="n">
        <v>66</v>
      </c>
      <c r="D18" s="16" t="n">
        <v>68</v>
      </c>
      <c r="E18" s="17" t="n">
        <v>134</v>
      </c>
      <c r="F18" s="24" t="s">
        <v>47</v>
      </c>
      <c r="G18" s="16" t="n">
        <v>26</v>
      </c>
      <c r="H18" s="16" t="n">
        <v>47</v>
      </c>
      <c r="I18" s="16" t="n">
        <v>36</v>
      </c>
      <c r="J18" s="19" t="n">
        <v>83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1</v>
      </c>
      <c r="C19" s="16" t="n">
        <v>256</v>
      </c>
      <c r="D19" s="16" t="n">
        <v>240</v>
      </c>
      <c r="E19" s="17" t="n">
        <v>496</v>
      </c>
      <c r="F19" s="24" t="s">
        <v>49</v>
      </c>
      <c r="G19" s="16" t="n">
        <v>22</v>
      </c>
      <c r="H19" s="16" t="n">
        <v>31</v>
      </c>
      <c r="I19" s="16" t="n">
        <v>33</v>
      </c>
      <c r="J19" s="19" t="n">
        <v>64</v>
      </c>
      <c r="L19" s="20" t="s">
        <v>50</v>
      </c>
      <c r="M19" s="20"/>
      <c r="N19" s="20"/>
      <c r="O19" s="27" t="n">
        <f aca="false">O4-1月!O4</f>
        <v>-8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8</v>
      </c>
      <c r="H20" s="16" t="n">
        <v>98</v>
      </c>
      <c r="I20" s="16" t="n">
        <v>100</v>
      </c>
      <c r="J20" s="19" t="n">
        <v>198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1</v>
      </c>
      <c r="C21" s="16" t="n">
        <v>148</v>
      </c>
      <c r="D21" s="16" t="n">
        <v>164</v>
      </c>
      <c r="E21" s="17" t="n">
        <v>312</v>
      </c>
      <c r="F21" s="24" t="s">
        <v>54</v>
      </c>
      <c r="G21" s="16" t="n">
        <v>723</v>
      </c>
      <c r="H21" s="16" t="n">
        <v>959</v>
      </c>
      <c r="I21" s="16" t="n">
        <v>1067</v>
      </c>
      <c r="J21" s="19" t="n">
        <v>2026</v>
      </c>
      <c r="L21" s="20"/>
      <c r="M21" s="20"/>
      <c r="N21" s="20"/>
      <c r="O21" s="27" t="n">
        <f aca="false">O7-1月!O7</f>
        <v>-15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73</v>
      </c>
      <c r="C22" s="16" t="n">
        <v>339</v>
      </c>
      <c r="D22" s="16" t="n">
        <v>338</v>
      </c>
      <c r="E22" s="17" t="n">
        <v>677</v>
      </c>
      <c r="F22" s="24" t="s">
        <v>56</v>
      </c>
      <c r="G22" s="16" t="n">
        <v>38</v>
      </c>
      <c r="H22" s="16" t="n">
        <v>51</v>
      </c>
      <c r="I22" s="16" t="n">
        <v>56</v>
      </c>
      <c r="J22" s="19" t="n">
        <v>107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6</v>
      </c>
      <c r="C23" s="16" t="n">
        <v>685</v>
      </c>
      <c r="D23" s="16" t="n">
        <v>707</v>
      </c>
      <c r="E23" s="17" t="n">
        <v>1392</v>
      </c>
      <c r="F23" s="24" t="s">
        <v>58</v>
      </c>
      <c r="G23" s="16" t="n">
        <v>352</v>
      </c>
      <c r="H23" s="16" t="n">
        <v>463</v>
      </c>
      <c r="I23" s="16" t="n">
        <v>459</v>
      </c>
      <c r="J23" s="19" t="n">
        <v>922</v>
      </c>
      <c r="L23" s="20" t="s">
        <v>59</v>
      </c>
      <c r="M23" s="20"/>
      <c r="N23" s="20"/>
      <c r="O23" s="30" t="n">
        <f aca="false">O4-'参考（前年データ）'!C12</f>
        <v>304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6</v>
      </c>
      <c r="C24" s="16" t="n">
        <v>310</v>
      </c>
      <c r="D24" s="16" t="n">
        <v>351</v>
      </c>
      <c r="E24" s="17" t="n">
        <v>661</v>
      </c>
      <c r="F24" s="24" t="s">
        <v>61</v>
      </c>
      <c r="G24" s="16" t="n">
        <v>326</v>
      </c>
      <c r="H24" s="16" t="n">
        <v>396</v>
      </c>
      <c r="I24" s="16" t="n">
        <v>431</v>
      </c>
      <c r="J24" s="19" t="n">
        <v>827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15</v>
      </c>
      <c r="C25" s="16" t="n">
        <v>690</v>
      </c>
      <c r="D25" s="16" t="n">
        <v>707</v>
      </c>
      <c r="E25" s="17" t="n">
        <v>1397</v>
      </c>
      <c r="F25" s="24" t="s">
        <v>63</v>
      </c>
      <c r="G25" s="16" t="n">
        <v>340</v>
      </c>
      <c r="H25" s="16" t="n">
        <v>453</v>
      </c>
      <c r="I25" s="16" t="n">
        <v>453</v>
      </c>
      <c r="J25" s="19" t="n">
        <v>906</v>
      </c>
      <c r="L25" s="20"/>
      <c r="M25" s="20"/>
      <c r="N25" s="20"/>
      <c r="O25" s="30" t="n">
        <f aca="false">O7-'参考（前年データ）'!B12</f>
        <v>156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5</v>
      </c>
      <c r="C26" s="16" t="n">
        <v>349</v>
      </c>
      <c r="D26" s="16" t="n">
        <v>397</v>
      </c>
      <c r="E26" s="17" t="n">
        <v>746</v>
      </c>
      <c r="F26" s="24" t="s">
        <v>65</v>
      </c>
      <c r="G26" s="16" t="n">
        <v>209</v>
      </c>
      <c r="H26" s="16" t="n">
        <v>252</v>
      </c>
      <c r="I26" s="16" t="n">
        <v>243</v>
      </c>
      <c r="J26" s="19" t="n">
        <v>495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7</v>
      </c>
      <c r="C27" s="16" t="n">
        <v>278</v>
      </c>
      <c r="D27" s="16" t="n">
        <v>301</v>
      </c>
      <c r="E27" s="17" t="n">
        <v>579</v>
      </c>
      <c r="F27" s="24" t="s">
        <v>67</v>
      </c>
      <c r="G27" s="16" t="n">
        <v>537</v>
      </c>
      <c r="H27" s="16" t="n">
        <v>607</v>
      </c>
      <c r="I27" s="16" t="n">
        <v>332</v>
      </c>
      <c r="J27" s="19" t="n">
        <v>939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3</v>
      </c>
      <c r="C28" s="16" t="n">
        <v>275</v>
      </c>
      <c r="D28" s="16" t="n">
        <v>287</v>
      </c>
      <c r="E28" s="17" t="n">
        <v>562</v>
      </c>
      <c r="F28" s="24" t="s">
        <v>69</v>
      </c>
      <c r="G28" s="16" t="n">
        <v>273</v>
      </c>
      <c r="H28" s="16" t="n">
        <v>309</v>
      </c>
      <c r="I28" s="16" t="n">
        <v>221</v>
      </c>
      <c r="J28" s="19" t="n">
        <v>530</v>
      </c>
      <c r="L28" s="20" t="s">
        <v>70</v>
      </c>
      <c r="M28" s="20"/>
      <c r="N28" s="20"/>
      <c r="O28" s="36" t="n">
        <v>280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2</v>
      </c>
      <c r="C29" s="16" t="n">
        <v>192</v>
      </c>
      <c r="D29" s="16" t="n">
        <v>243</v>
      </c>
      <c r="E29" s="17" t="n">
        <v>435</v>
      </c>
      <c r="F29" s="24" t="s">
        <v>72</v>
      </c>
      <c r="G29" s="16" t="n">
        <v>459</v>
      </c>
      <c r="H29" s="16" t="n">
        <v>647</v>
      </c>
      <c r="I29" s="16" t="n">
        <v>671</v>
      </c>
      <c r="J29" s="19" t="n">
        <v>1318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8</v>
      </c>
      <c r="C30" s="16" t="n">
        <v>1040</v>
      </c>
      <c r="D30" s="16" t="n">
        <v>1149</v>
      </c>
      <c r="E30" s="17" t="n">
        <v>2189</v>
      </c>
      <c r="F30" s="24" t="s">
        <v>74</v>
      </c>
      <c r="G30" s="16" t="n">
        <v>181</v>
      </c>
      <c r="H30" s="16" t="n">
        <v>26</v>
      </c>
      <c r="I30" s="16" t="n">
        <v>188</v>
      </c>
      <c r="J30" s="19" t="n">
        <v>214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2</v>
      </c>
      <c r="C31" s="16" t="n">
        <v>261</v>
      </c>
      <c r="D31" s="16" t="n">
        <v>309</v>
      </c>
      <c r="E31" s="17" t="n">
        <v>570</v>
      </c>
      <c r="F31" s="24" t="s">
        <v>76</v>
      </c>
      <c r="G31" s="16" t="n">
        <v>90</v>
      </c>
      <c r="H31" s="16" t="n">
        <v>153</v>
      </c>
      <c r="I31" s="16" t="n">
        <v>150</v>
      </c>
      <c r="J31" s="19" t="n">
        <v>303</v>
      </c>
      <c r="L31" s="20" t="s">
        <v>77</v>
      </c>
      <c r="M31" s="20"/>
      <c r="N31" s="20"/>
      <c r="O31" s="36" t="n">
        <f aca="false">O34+O36</f>
        <v>391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2</v>
      </c>
      <c r="C32" s="16" t="n">
        <v>214</v>
      </c>
      <c r="D32" s="16" t="n">
        <v>246</v>
      </c>
      <c r="E32" s="17" t="n">
        <v>460</v>
      </c>
      <c r="F32" s="24" t="s">
        <v>79</v>
      </c>
      <c r="G32" s="16" t="n">
        <v>305</v>
      </c>
      <c r="H32" s="16" t="n">
        <v>389</v>
      </c>
      <c r="I32" s="16" t="n">
        <v>425</v>
      </c>
      <c r="J32" s="19" t="n">
        <v>814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99</v>
      </c>
      <c r="C33" s="16" t="n">
        <v>589</v>
      </c>
      <c r="D33" s="16" t="n">
        <v>707</v>
      </c>
      <c r="E33" s="17" t="n">
        <v>1296</v>
      </c>
      <c r="F33" s="24" t="s">
        <v>81</v>
      </c>
      <c r="G33" s="16" t="n">
        <v>426</v>
      </c>
      <c r="H33" s="16" t="n">
        <v>512</v>
      </c>
      <c r="I33" s="16" t="n">
        <v>548</v>
      </c>
      <c r="J33" s="19" t="n">
        <v>1060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0</v>
      </c>
      <c r="C34" s="16" t="n">
        <v>196</v>
      </c>
      <c r="D34" s="16" t="n">
        <v>236</v>
      </c>
      <c r="E34" s="17" t="n">
        <v>432</v>
      </c>
      <c r="F34" s="24" t="s">
        <v>83</v>
      </c>
      <c r="G34" s="16" t="n">
        <v>493</v>
      </c>
      <c r="H34" s="16" t="n">
        <v>520</v>
      </c>
      <c r="I34" s="16" t="n">
        <v>618</v>
      </c>
      <c r="J34" s="19" t="n">
        <v>1138</v>
      </c>
      <c r="L34" s="25" t="s">
        <v>5</v>
      </c>
      <c r="M34" s="25"/>
      <c r="N34" s="25"/>
      <c r="O34" s="36" t="n">
        <v>186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3</v>
      </c>
      <c r="C35" s="16" t="n">
        <v>384</v>
      </c>
      <c r="D35" s="16" t="n">
        <v>434</v>
      </c>
      <c r="E35" s="17" t="n">
        <v>818</v>
      </c>
      <c r="F35" s="24" t="s">
        <v>85</v>
      </c>
      <c r="G35" s="16" t="n">
        <v>253</v>
      </c>
      <c r="H35" s="16" t="n">
        <v>311</v>
      </c>
      <c r="I35" s="16" t="n">
        <v>353</v>
      </c>
      <c r="J35" s="19" t="n">
        <v>664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3</v>
      </c>
      <c r="C36" s="16" t="n">
        <v>295</v>
      </c>
      <c r="D36" s="16" t="n">
        <v>334</v>
      </c>
      <c r="E36" s="17" t="n">
        <v>629</v>
      </c>
      <c r="F36" s="24" t="s">
        <v>87</v>
      </c>
      <c r="G36" s="16" t="n">
        <v>1429</v>
      </c>
      <c r="H36" s="16" t="n">
        <v>1363</v>
      </c>
      <c r="I36" s="16" t="n">
        <v>1653</v>
      </c>
      <c r="J36" s="19" t="n">
        <v>3016</v>
      </c>
      <c r="L36" s="25" t="s">
        <v>6</v>
      </c>
      <c r="M36" s="25"/>
      <c r="N36" s="25"/>
      <c r="O36" s="36" t="n">
        <v>205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9</v>
      </c>
      <c r="C37" s="16" t="n">
        <v>403</v>
      </c>
      <c r="D37" s="16" t="n">
        <v>433</v>
      </c>
      <c r="E37" s="17" t="n">
        <v>836</v>
      </c>
      <c r="F37" s="24" t="s">
        <v>89</v>
      </c>
      <c r="G37" s="16" t="n">
        <v>1068</v>
      </c>
      <c r="H37" s="16" t="n">
        <v>1118</v>
      </c>
      <c r="I37" s="16" t="n">
        <v>1214</v>
      </c>
      <c r="J37" s="19" t="n">
        <v>2332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8</v>
      </c>
      <c r="C38" s="16" t="n">
        <v>717</v>
      </c>
      <c r="D38" s="16" t="n">
        <v>759</v>
      </c>
      <c r="E38" s="17" t="n">
        <v>1476</v>
      </c>
      <c r="F38" s="24" t="s">
        <v>91</v>
      </c>
      <c r="G38" s="16" t="n">
        <v>529</v>
      </c>
      <c r="H38" s="16" t="n">
        <v>723</v>
      </c>
      <c r="I38" s="16" t="n">
        <v>763</v>
      </c>
      <c r="J38" s="19" t="n">
        <v>1486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69</v>
      </c>
      <c r="H39" s="16" t="n">
        <v>630</v>
      </c>
      <c r="I39" s="16" t="n">
        <v>772</v>
      </c>
      <c r="J39" s="19" t="n">
        <v>1402</v>
      </c>
      <c r="L39" s="38" t="s">
        <v>94</v>
      </c>
      <c r="M39" s="38"/>
      <c r="N39" s="38"/>
      <c r="O39" s="38"/>
      <c r="P39" s="39" t="n">
        <f aca="false">O4+O28</f>
        <v>23442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5</v>
      </c>
      <c r="C40" s="16" t="n">
        <v>319</v>
      </c>
      <c r="D40" s="16" t="n">
        <v>367</v>
      </c>
      <c r="E40" s="17" t="n">
        <v>686</v>
      </c>
      <c r="F40" s="24" t="s">
        <v>96</v>
      </c>
      <c r="G40" s="16" t="n">
        <v>453</v>
      </c>
      <c r="H40" s="16" t="n">
        <v>550</v>
      </c>
      <c r="I40" s="16" t="n">
        <v>598</v>
      </c>
      <c r="J40" s="19" t="n">
        <v>1148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66</v>
      </c>
      <c r="C41" s="16" t="n">
        <v>189</v>
      </c>
      <c r="D41" s="16" t="n">
        <v>199</v>
      </c>
      <c r="E41" s="17" t="n">
        <v>388</v>
      </c>
      <c r="F41" s="24" t="s">
        <v>98</v>
      </c>
      <c r="G41" s="16" t="n">
        <v>448</v>
      </c>
      <c r="H41" s="16" t="n">
        <v>557</v>
      </c>
      <c r="I41" s="16" t="n">
        <v>636</v>
      </c>
      <c r="J41" s="19" t="n">
        <v>1193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14</v>
      </c>
      <c r="C42" s="16" t="n">
        <v>1208</v>
      </c>
      <c r="D42" s="16" t="n">
        <v>1266</v>
      </c>
      <c r="E42" s="17" t="n">
        <v>2474</v>
      </c>
      <c r="F42" s="24" t="s">
        <v>100</v>
      </c>
      <c r="G42" s="16" t="n">
        <v>425</v>
      </c>
      <c r="H42" s="16" t="n">
        <v>551</v>
      </c>
      <c r="I42" s="16" t="n">
        <v>599</v>
      </c>
      <c r="J42" s="19" t="n">
        <v>1150</v>
      </c>
      <c r="L42" s="38" t="s">
        <v>101</v>
      </c>
      <c r="M42" s="38"/>
      <c r="N42" s="38"/>
      <c r="O42" s="38"/>
      <c r="P42" s="39" t="n">
        <f aca="false">O7+O31</f>
        <v>58381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6</v>
      </c>
      <c r="C43" s="16" t="n">
        <v>257</v>
      </c>
      <c r="D43" s="16" t="n">
        <v>268</v>
      </c>
      <c r="E43" s="17" t="n">
        <v>525</v>
      </c>
      <c r="F43" s="24" t="s">
        <v>103</v>
      </c>
      <c r="G43" s="16" t="n">
        <v>322</v>
      </c>
      <c r="H43" s="16" t="n">
        <v>401</v>
      </c>
      <c r="I43" s="16" t="n">
        <v>458</v>
      </c>
      <c r="J43" s="19" t="n">
        <v>859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85</v>
      </c>
      <c r="H44" s="16" t="n">
        <v>628</v>
      </c>
      <c r="I44" s="16" t="n">
        <v>662</v>
      </c>
      <c r="J44" s="19" t="n">
        <v>1290</v>
      </c>
    </row>
    <row r="45" s="7" customFormat="true" ht="17.1" hidden="false" customHeight="true" outlineLevel="0" collapsed="false">
      <c r="A45" s="44" t="s">
        <v>106</v>
      </c>
      <c r="B45" s="45" t="n">
        <v>83</v>
      </c>
      <c r="C45" s="45" t="n">
        <v>31</v>
      </c>
      <c r="D45" s="45" t="n">
        <v>62</v>
      </c>
      <c r="E45" s="46" t="n">
        <v>93</v>
      </c>
      <c r="F45" s="47" t="s">
        <v>107</v>
      </c>
      <c r="G45" s="45" t="n">
        <v>295</v>
      </c>
      <c r="H45" s="45" t="n">
        <v>419</v>
      </c>
      <c r="I45" s="45" t="n">
        <v>444</v>
      </c>
      <c r="J45" s="48" t="n">
        <v>863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3162</v>
      </c>
      <c r="H46" s="53" t="n">
        <f aca="false">SUM(H4:H45,C4:C45)</f>
        <v>27989</v>
      </c>
      <c r="I46" s="53" t="n">
        <f aca="false">SUM(I4:I45,D4:D45)</f>
        <v>30001</v>
      </c>
      <c r="J46" s="54" t="n">
        <f aca="false">SUM(J4:J45,E4:E45)</f>
        <v>57990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20</v>
      </c>
      <c r="F1" s="5" t="s">
        <v>1</v>
      </c>
      <c r="G1" s="3"/>
      <c r="H1" s="3"/>
      <c r="I1" s="3"/>
      <c r="J1" s="3"/>
      <c r="L1" s="6" t="str">
        <f aca="false">E1</f>
        <v>平成19年(2007年)3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1</v>
      </c>
      <c r="H4" s="16" t="n">
        <v>339</v>
      </c>
      <c r="I4" s="16" t="n">
        <v>345</v>
      </c>
      <c r="J4" s="19" t="n">
        <v>684</v>
      </c>
      <c r="L4" s="20" t="s">
        <v>10</v>
      </c>
      <c r="M4" s="20"/>
      <c r="N4" s="20"/>
      <c r="O4" s="21" t="n">
        <f aca="false">G46</f>
        <v>23008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7</v>
      </c>
      <c r="H5" s="16" t="n">
        <v>83</v>
      </c>
      <c r="I5" s="16" t="n">
        <v>76</v>
      </c>
      <c r="J5" s="19" t="n">
        <v>15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1</v>
      </c>
      <c r="C6" s="16" t="n">
        <v>169</v>
      </c>
      <c r="D6" s="16" t="n">
        <v>175</v>
      </c>
      <c r="E6" s="17" t="n">
        <v>344</v>
      </c>
      <c r="F6" s="24" t="s">
        <v>15</v>
      </c>
      <c r="G6" s="16" t="n">
        <v>326</v>
      </c>
      <c r="H6" s="16" t="n">
        <v>396</v>
      </c>
      <c r="I6" s="16" t="n">
        <v>370</v>
      </c>
      <c r="J6" s="19" t="n">
        <v>766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0</v>
      </c>
      <c r="C7" s="16" t="n">
        <v>237</v>
      </c>
      <c r="D7" s="16" t="n">
        <v>255</v>
      </c>
      <c r="E7" s="17" t="n">
        <v>492</v>
      </c>
      <c r="F7" s="24" t="s">
        <v>17</v>
      </c>
      <c r="G7" s="16" t="n">
        <v>88</v>
      </c>
      <c r="H7" s="16" t="n">
        <v>143</v>
      </c>
      <c r="I7" s="16" t="n">
        <v>123</v>
      </c>
      <c r="J7" s="19" t="n">
        <v>266</v>
      </c>
      <c r="L7" s="20" t="s">
        <v>18</v>
      </c>
      <c r="M7" s="20"/>
      <c r="N7" s="20"/>
      <c r="O7" s="21" t="n">
        <f aca="false">J46</f>
        <v>57772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20</v>
      </c>
      <c r="C8" s="16" t="n">
        <v>306</v>
      </c>
      <c r="D8" s="16" t="n">
        <v>322</v>
      </c>
      <c r="E8" s="17" t="n">
        <v>628</v>
      </c>
      <c r="F8" s="24" t="s">
        <v>21</v>
      </c>
      <c r="G8" s="16" t="n">
        <v>33</v>
      </c>
      <c r="H8" s="16" t="n">
        <v>38</v>
      </c>
      <c r="I8" s="16" t="n">
        <v>46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3</v>
      </c>
      <c r="D9" s="16" t="n">
        <v>12</v>
      </c>
      <c r="E9" s="17" t="n">
        <v>25</v>
      </c>
      <c r="F9" s="24" t="s">
        <v>23</v>
      </c>
      <c r="G9" s="16" t="n">
        <v>48</v>
      </c>
      <c r="H9" s="16" t="n">
        <v>66</v>
      </c>
      <c r="I9" s="16" t="n">
        <v>51</v>
      </c>
      <c r="J9" s="19" t="n">
        <v>117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4</v>
      </c>
      <c r="C10" s="16" t="n">
        <v>13</v>
      </c>
      <c r="D10" s="16" t="n">
        <v>17</v>
      </c>
      <c r="E10" s="17" t="n">
        <v>30</v>
      </c>
      <c r="F10" s="24" t="s">
        <v>25</v>
      </c>
      <c r="G10" s="16" t="n">
        <v>132</v>
      </c>
      <c r="H10" s="16" t="n">
        <v>181</v>
      </c>
      <c r="I10" s="16" t="n">
        <v>182</v>
      </c>
      <c r="J10" s="19" t="n">
        <v>363</v>
      </c>
      <c r="L10" s="25" t="s">
        <v>5</v>
      </c>
      <c r="M10" s="25"/>
      <c r="N10" s="25"/>
      <c r="O10" s="21" t="n">
        <f aca="false">H46</f>
        <v>27711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3</v>
      </c>
      <c r="C11" s="16" t="n">
        <v>482</v>
      </c>
      <c r="D11" s="16" t="n">
        <v>473</v>
      </c>
      <c r="E11" s="17" t="n">
        <v>955</v>
      </c>
      <c r="F11" s="24" t="s">
        <v>27</v>
      </c>
      <c r="G11" s="16" t="n">
        <v>278</v>
      </c>
      <c r="H11" s="16" t="n">
        <v>412</v>
      </c>
      <c r="I11" s="16" t="n">
        <v>408</v>
      </c>
      <c r="J11" s="19" t="n">
        <v>820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3</v>
      </c>
      <c r="D12" s="16" t="n">
        <v>27</v>
      </c>
      <c r="E12" s="17" t="n">
        <v>60</v>
      </c>
      <c r="F12" s="24" t="s">
        <v>29</v>
      </c>
      <c r="G12" s="16" t="n">
        <v>52</v>
      </c>
      <c r="H12" s="16" t="n">
        <v>71</v>
      </c>
      <c r="I12" s="16" t="n">
        <v>73</v>
      </c>
      <c r="J12" s="19" t="n">
        <v>144</v>
      </c>
      <c r="L12" s="25" t="s">
        <v>6</v>
      </c>
      <c r="M12" s="25"/>
      <c r="N12" s="25"/>
      <c r="O12" s="21" t="n">
        <f aca="false">I46</f>
        <v>30061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9</v>
      </c>
      <c r="C13" s="16" t="n">
        <v>84</v>
      </c>
      <c r="D13" s="16" t="n">
        <v>68</v>
      </c>
      <c r="E13" s="17" t="n">
        <v>152</v>
      </c>
      <c r="F13" s="24" t="s">
        <v>31</v>
      </c>
      <c r="G13" s="16" t="n">
        <v>55</v>
      </c>
      <c r="H13" s="16" t="n">
        <v>49</v>
      </c>
      <c r="I13" s="16" t="n">
        <v>59</v>
      </c>
      <c r="J13" s="19" t="n">
        <v>108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2</v>
      </c>
      <c r="C14" s="16" t="n">
        <v>27</v>
      </c>
      <c r="D14" s="16" t="n">
        <v>27</v>
      </c>
      <c r="E14" s="17" t="n">
        <v>54</v>
      </c>
      <c r="F14" s="24" t="s">
        <v>33</v>
      </c>
      <c r="G14" s="16" t="n">
        <v>18</v>
      </c>
      <c r="H14" s="16" t="n">
        <v>17</v>
      </c>
      <c r="I14" s="16" t="n">
        <v>18</v>
      </c>
      <c r="J14" s="1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50</v>
      </c>
      <c r="C15" s="16" t="n">
        <v>359</v>
      </c>
      <c r="D15" s="16" t="n">
        <v>416</v>
      </c>
      <c r="E15" s="17" t="n">
        <v>775</v>
      </c>
      <c r="F15" s="24" t="s">
        <v>35</v>
      </c>
      <c r="G15" s="16" t="n">
        <v>106</v>
      </c>
      <c r="H15" s="16" t="n">
        <v>157</v>
      </c>
      <c r="I15" s="16" t="n">
        <v>176</v>
      </c>
      <c r="J15" s="19" t="n">
        <v>333</v>
      </c>
      <c r="L15" s="25" t="s">
        <v>36</v>
      </c>
      <c r="M15" s="25" t="s">
        <v>37</v>
      </c>
      <c r="N15" s="26" t="n">
        <v>483</v>
      </c>
      <c r="O15" s="25" t="s">
        <v>38</v>
      </c>
      <c r="P15" s="25" t="s">
        <v>39</v>
      </c>
      <c r="Q15" s="26" t="n">
        <v>46</v>
      </c>
    </row>
    <row r="16" s="7" customFormat="true" ht="17.1" hidden="false" customHeight="true" outlineLevel="0" collapsed="false">
      <c r="A16" s="23" t="s">
        <v>40</v>
      </c>
      <c r="B16" s="16" t="n">
        <v>419</v>
      </c>
      <c r="C16" s="16" t="n">
        <v>542</v>
      </c>
      <c r="D16" s="16" t="n">
        <v>605</v>
      </c>
      <c r="E16" s="17" t="n">
        <v>1147</v>
      </c>
      <c r="F16" s="24" t="s">
        <v>41</v>
      </c>
      <c r="G16" s="16" t="n">
        <v>48</v>
      </c>
      <c r="H16" s="16" t="n">
        <v>60</v>
      </c>
      <c r="I16" s="16" t="n">
        <v>68</v>
      </c>
      <c r="J16" s="19" t="n">
        <v>128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6</v>
      </c>
      <c r="C17" s="16" t="n">
        <v>344</v>
      </c>
      <c r="D17" s="16" t="n">
        <v>359</v>
      </c>
      <c r="E17" s="17" t="n">
        <v>703</v>
      </c>
      <c r="F17" s="24" t="s">
        <v>43</v>
      </c>
      <c r="G17" s="16" t="n">
        <v>328</v>
      </c>
      <c r="H17" s="16" t="n">
        <v>508</v>
      </c>
      <c r="I17" s="16" t="n">
        <v>520</v>
      </c>
      <c r="J17" s="19" t="n">
        <v>1028</v>
      </c>
      <c r="L17" s="25"/>
      <c r="M17" s="25" t="s">
        <v>44</v>
      </c>
      <c r="N17" s="26" t="n">
        <f aca="false">N15-O21+Q15-Q17</f>
        <v>715</v>
      </c>
      <c r="O17" s="25"/>
      <c r="P17" s="25" t="s">
        <v>45</v>
      </c>
      <c r="Q17" s="26" t="n">
        <v>32</v>
      </c>
    </row>
    <row r="18" s="7" customFormat="true" ht="17.1" hidden="false" customHeight="true" outlineLevel="0" collapsed="false">
      <c r="A18" s="23" t="s">
        <v>46</v>
      </c>
      <c r="B18" s="16" t="n">
        <v>44</v>
      </c>
      <c r="C18" s="16" t="n">
        <v>66</v>
      </c>
      <c r="D18" s="16" t="n">
        <v>68</v>
      </c>
      <c r="E18" s="17" t="n">
        <v>134</v>
      </c>
      <c r="F18" s="24" t="s">
        <v>47</v>
      </c>
      <c r="G18" s="16" t="n">
        <v>26</v>
      </c>
      <c r="H18" s="16" t="n">
        <v>47</v>
      </c>
      <c r="I18" s="16" t="n">
        <v>36</v>
      </c>
      <c r="J18" s="19" t="n">
        <v>83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0</v>
      </c>
      <c r="C19" s="16" t="n">
        <v>255</v>
      </c>
      <c r="D19" s="16" t="n">
        <v>237</v>
      </c>
      <c r="E19" s="17" t="n">
        <v>492</v>
      </c>
      <c r="F19" s="24" t="s">
        <v>49</v>
      </c>
      <c r="G19" s="16" t="n">
        <v>22</v>
      </c>
      <c r="H19" s="16" t="n">
        <v>31</v>
      </c>
      <c r="I19" s="16" t="n">
        <v>33</v>
      </c>
      <c r="J19" s="19" t="n">
        <v>64</v>
      </c>
      <c r="L19" s="20" t="s">
        <v>50</v>
      </c>
      <c r="M19" s="20"/>
      <c r="N19" s="20"/>
      <c r="O19" s="27" t="n">
        <f aca="false">O4-2月!O4</f>
        <v>-154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9</v>
      </c>
      <c r="H20" s="16" t="n">
        <v>96</v>
      </c>
      <c r="I20" s="16" t="n">
        <v>102</v>
      </c>
      <c r="J20" s="19" t="n">
        <v>198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2</v>
      </c>
      <c r="C21" s="16" t="n">
        <v>150</v>
      </c>
      <c r="D21" s="16" t="n">
        <v>166</v>
      </c>
      <c r="E21" s="17" t="n">
        <v>316</v>
      </c>
      <c r="F21" s="24" t="s">
        <v>54</v>
      </c>
      <c r="G21" s="16" t="n">
        <v>722</v>
      </c>
      <c r="H21" s="16" t="n">
        <v>956</v>
      </c>
      <c r="I21" s="16" t="n">
        <v>1062</v>
      </c>
      <c r="J21" s="19" t="n">
        <v>2018</v>
      </c>
      <c r="L21" s="20"/>
      <c r="M21" s="20"/>
      <c r="N21" s="20"/>
      <c r="O21" s="27" t="n">
        <f aca="false">O7-2月!O7</f>
        <v>-218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70</v>
      </c>
      <c r="C22" s="16" t="n">
        <v>334</v>
      </c>
      <c r="D22" s="16" t="n">
        <v>338</v>
      </c>
      <c r="E22" s="17" t="n">
        <v>672</v>
      </c>
      <c r="F22" s="24" t="s">
        <v>56</v>
      </c>
      <c r="G22" s="16" t="n">
        <v>37</v>
      </c>
      <c r="H22" s="16" t="n">
        <v>50</v>
      </c>
      <c r="I22" s="16" t="n">
        <v>55</v>
      </c>
      <c r="J22" s="19" t="n">
        <v>105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8</v>
      </c>
      <c r="C23" s="16" t="n">
        <v>689</v>
      </c>
      <c r="D23" s="16" t="n">
        <v>706</v>
      </c>
      <c r="E23" s="17" t="n">
        <v>1395</v>
      </c>
      <c r="F23" s="24" t="s">
        <v>58</v>
      </c>
      <c r="G23" s="16" t="n">
        <v>351</v>
      </c>
      <c r="H23" s="16" t="n">
        <v>460</v>
      </c>
      <c r="I23" s="16" t="n">
        <v>459</v>
      </c>
      <c r="J23" s="19" t="n">
        <v>919</v>
      </c>
      <c r="L23" s="20" t="s">
        <v>59</v>
      </c>
      <c r="M23" s="20"/>
      <c r="N23" s="20"/>
      <c r="O23" s="30" t="n">
        <f aca="false">O4-'参考（前年データ）'!C13</f>
        <v>409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0</v>
      </c>
      <c r="C24" s="16" t="n">
        <v>304</v>
      </c>
      <c r="D24" s="16" t="n">
        <v>345</v>
      </c>
      <c r="E24" s="17" t="n">
        <v>649</v>
      </c>
      <c r="F24" s="24" t="s">
        <v>61</v>
      </c>
      <c r="G24" s="16" t="n">
        <v>328</v>
      </c>
      <c r="H24" s="16" t="n">
        <v>395</v>
      </c>
      <c r="I24" s="16" t="n">
        <v>431</v>
      </c>
      <c r="J24" s="19" t="n">
        <v>826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25</v>
      </c>
      <c r="C25" s="16" t="n">
        <v>697</v>
      </c>
      <c r="D25" s="16" t="n">
        <v>718</v>
      </c>
      <c r="E25" s="17" t="n">
        <v>1415</v>
      </c>
      <c r="F25" s="24" t="s">
        <v>63</v>
      </c>
      <c r="G25" s="16" t="n">
        <v>337</v>
      </c>
      <c r="H25" s="16" t="n">
        <v>448</v>
      </c>
      <c r="I25" s="16" t="n">
        <v>451</v>
      </c>
      <c r="J25" s="19" t="n">
        <v>899</v>
      </c>
      <c r="L25" s="20"/>
      <c r="M25" s="20"/>
      <c r="N25" s="20"/>
      <c r="O25" s="30" t="n">
        <f aca="false">O7-'参考（前年データ）'!B13</f>
        <v>312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3</v>
      </c>
      <c r="C26" s="16" t="n">
        <v>347</v>
      </c>
      <c r="D26" s="16" t="n">
        <v>396</v>
      </c>
      <c r="E26" s="17" t="n">
        <v>743</v>
      </c>
      <c r="F26" s="24" t="s">
        <v>65</v>
      </c>
      <c r="G26" s="16" t="n">
        <v>197</v>
      </c>
      <c r="H26" s="16" t="n">
        <v>238</v>
      </c>
      <c r="I26" s="16" t="n">
        <v>239</v>
      </c>
      <c r="J26" s="19" t="n">
        <v>477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8</v>
      </c>
      <c r="C27" s="16" t="n">
        <v>278</v>
      </c>
      <c r="D27" s="16" t="n">
        <v>307</v>
      </c>
      <c r="E27" s="17" t="n">
        <v>585</v>
      </c>
      <c r="F27" s="24" t="s">
        <v>67</v>
      </c>
      <c r="G27" s="16" t="n">
        <v>338</v>
      </c>
      <c r="H27" s="16" t="n">
        <v>400</v>
      </c>
      <c r="I27" s="16" t="n">
        <v>337</v>
      </c>
      <c r="J27" s="19" t="n">
        <v>737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3</v>
      </c>
      <c r="C28" s="16" t="n">
        <v>275</v>
      </c>
      <c r="D28" s="16" t="n">
        <v>287</v>
      </c>
      <c r="E28" s="17" t="n">
        <v>562</v>
      </c>
      <c r="F28" s="24" t="s">
        <v>69</v>
      </c>
      <c r="G28" s="16" t="n">
        <v>251</v>
      </c>
      <c r="H28" s="16" t="n">
        <v>286</v>
      </c>
      <c r="I28" s="16" t="n">
        <v>220</v>
      </c>
      <c r="J28" s="19" t="n">
        <v>506</v>
      </c>
      <c r="L28" s="20" t="s">
        <v>70</v>
      </c>
      <c r="M28" s="20"/>
      <c r="N28" s="20"/>
      <c r="O28" s="36" t="n">
        <v>286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0</v>
      </c>
      <c r="C29" s="16" t="n">
        <v>196</v>
      </c>
      <c r="D29" s="16" t="n">
        <v>242</v>
      </c>
      <c r="E29" s="17" t="n">
        <v>438</v>
      </c>
      <c r="F29" s="24" t="s">
        <v>72</v>
      </c>
      <c r="G29" s="16" t="n">
        <v>457</v>
      </c>
      <c r="H29" s="16" t="n">
        <v>647</v>
      </c>
      <c r="I29" s="16" t="n">
        <v>672</v>
      </c>
      <c r="J29" s="19" t="n">
        <v>1319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6</v>
      </c>
      <c r="C30" s="16" t="n">
        <v>1041</v>
      </c>
      <c r="D30" s="16" t="n">
        <v>1144</v>
      </c>
      <c r="E30" s="17" t="n">
        <v>2185</v>
      </c>
      <c r="F30" s="24" t="s">
        <v>74</v>
      </c>
      <c r="G30" s="16" t="n">
        <v>204</v>
      </c>
      <c r="H30" s="16" t="n">
        <v>27</v>
      </c>
      <c r="I30" s="16" t="n">
        <v>211</v>
      </c>
      <c r="J30" s="19" t="n">
        <v>238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57</v>
      </c>
      <c r="D31" s="16" t="n">
        <v>309</v>
      </c>
      <c r="E31" s="17" t="n">
        <v>566</v>
      </c>
      <c r="F31" s="24" t="s">
        <v>76</v>
      </c>
      <c r="G31" s="16" t="n">
        <v>91</v>
      </c>
      <c r="H31" s="16" t="n">
        <v>154</v>
      </c>
      <c r="I31" s="16" t="n">
        <v>150</v>
      </c>
      <c r="J31" s="19" t="n">
        <v>304</v>
      </c>
      <c r="L31" s="20" t="s">
        <v>77</v>
      </c>
      <c r="M31" s="20"/>
      <c r="N31" s="20"/>
      <c r="O31" s="36" t="n">
        <f aca="false">O34+O36</f>
        <v>395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1</v>
      </c>
      <c r="C32" s="16" t="n">
        <v>213</v>
      </c>
      <c r="D32" s="16" t="n">
        <v>244</v>
      </c>
      <c r="E32" s="17" t="n">
        <v>457</v>
      </c>
      <c r="F32" s="24" t="s">
        <v>79</v>
      </c>
      <c r="G32" s="16" t="n">
        <v>310</v>
      </c>
      <c r="H32" s="16" t="n">
        <v>393</v>
      </c>
      <c r="I32" s="16" t="n">
        <v>431</v>
      </c>
      <c r="J32" s="19" t="n">
        <v>824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98</v>
      </c>
      <c r="C33" s="16" t="n">
        <v>590</v>
      </c>
      <c r="D33" s="16" t="n">
        <v>710</v>
      </c>
      <c r="E33" s="17" t="n">
        <v>1300</v>
      </c>
      <c r="F33" s="24" t="s">
        <v>81</v>
      </c>
      <c r="G33" s="16" t="n">
        <v>427</v>
      </c>
      <c r="H33" s="16" t="n">
        <v>512</v>
      </c>
      <c r="I33" s="16" t="n">
        <v>548</v>
      </c>
      <c r="J33" s="19" t="n">
        <v>1060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7</v>
      </c>
      <c r="C34" s="16" t="n">
        <v>195</v>
      </c>
      <c r="D34" s="16" t="n">
        <v>234</v>
      </c>
      <c r="E34" s="17" t="n">
        <v>429</v>
      </c>
      <c r="F34" s="24" t="s">
        <v>83</v>
      </c>
      <c r="G34" s="16" t="n">
        <v>490</v>
      </c>
      <c r="H34" s="16" t="n">
        <v>515</v>
      </c>
      <c r="I34" s="16" t="n">
        <v>613</v>
      </c>
      <c r="J34" s="19" t="n">
        <v>1128</v>
      </c>
      <c r="L34" s="25" t="s">
        <v>5</v>
      </c>
      <c r="M34" s="25"/>
      <c r="N34" s="25"/>
      <c r="O34" s="36" t="n">
        <v>191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3</v>
      </c>
      <c r="C35" s="16" t="n">
        <v>379</v>
      </c>
      <c r="D35" s="16" t="n">
        <v>428</v>
      </c>
      <c r="E35" s="17" t="n">
        <v>807</v>
      </c>
      <c r="F35" s="24" t="s">
        <v>85</v>
      </c>
      <c r="G35" s="16" t="n">
        <v>254</v>
      </c>
      <c r="H35" s="16" t="n">
        <v>310</v>
      </c>
      <c r="I35" s="16" t="n">
        <v>355</v>
      </c>
      <c r="J35" s="19" t="n">
        <v>665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2</v>
      </c>
      <c r="C36" s="16" t="n">
        <v>290</v>
      </c>
      <c r="D36" s="16" t="n">
        <v>330</v>
      </c>
      <c r="E36" s="17" t="n">
        <v>620</v>
      </c>
      <c r="F36" s="24" t="s">
        <v>87</v>
      </c>
      <c r="G36" s="16" t="n">
        <v>1423</v>
      </c>
      <c r="H36" s="16" t="n">
        <v>1350</v>
      </c>
      <c r="I36" s="16" t="n">
        <v>1647</v>
      </c>
      <c r="J36" s="19" t="n">
        <v>2997</v>
      </c>
      <c r="L36" s="25" t="s">
        <v>6</v>
      </c>
      <c r="M36" s="25"/>
      <c r="N36" s="25"/>
      <c r="O36" s="36" t="n">
        <v>204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6</v>
      </c>
      <c r="C37" s="16" t="n">
        <v>406</v>
      </c>
      <c r="D37" s="16" t="n">
        <v>434</v>
      </c>
      <c r="E37" s="17" t="n">
        <v>840</v>
      </c>
      <c r="F37" s="24" t="s">
        <v>89</v>
      </c>
      <c r="G37" s="16" t="n">
        <v>1072</v>
      </c>
      <c r="H37" s="16" t="n">
        <v>1124</v>
      </c>
      <c r="I37" s="16" t="n">
        <v>1209</v>
      </c>
      <c r="J37" s="19" t="n">
        <v>2333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5</v>
      </c>
      <c r="C38" s="16" t="n">
        <v>711</v>
      </c>
      <c r="D38" s="16" t="n">
        <v>757</v>
      </c>
      <c r="E38" s="17" t="n">
        <v>1468</v>
      </c>
      <c r="F38" s="24" t="s">
        <v>91</v>
      </c>
      <c r="G38" s="16" t="n">
        <v>529</v>
      </c>
      <c r="H38" s="16" t="n">
        <v>723</v>
      </c>
      <c r="I38" s="16" t="n">
        <v>767</v>
      </c>
      <c r="J38" s="19" t="n">
        <v>1490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68</v>
      </c>
      <c r="H39" s="16" t="n">
        <v>626</v>
      </c>
      <c r="I39" s="16" t="n">
        <v>770</v>
      </c>
      <c r="J39" s="19" t="n">
        <v>1396</v>
      </c>
      <c r="L39" s="38" t="s">
        <v>94</v>
      </c>
      <c r="M39" s="38"/>
      <c r="N39" s="38"/>
      <c r="O39" s="38"/>
      <c r="P39" s="39" t="n">
        <f aca="false">O4+O28</f>
        <v>23294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3</v>
      </c>
      <c r="C40" s="16" t="n">
        <v>318</v>
      </c>
      <c r="D40" s="16" t="n">
        <v>366</v>
      </c>
      <c r="E40" s="17" t="n">
        <v>684</v>
      </c>
      <c r="F40" s="24" t="s">
        <v>96</v>
      </c>
      <c r="G40" s="16" t="n">
        <v>454</v>
      </c>
      <c r="H40" s="16" t="n">
        <v>555</v>
      </c>
      <c r="I40" s="16" t="n">
        <v>604</v>
      </c>
      <c r="J40" s="19" t="n">
        <v>1159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4</v>
      </c>
      <c r="C41" s="16" t="n">
        <v>191</v>
      </c>
      <c r="D41" s="16" t="n">
        <v>204</v>
      </c>
      <c r="E41" s="17" t="n">
        <v>395</v>
      </c>
      <c r="F41" s="24" t="s">
        <v>98</v>
      </c>
      <c r="G41" s="16" t="n">
        <v>449</v>
      </c>
      <c r="H41" s="16" t="n">
        <v>557</v>
      </c>
      <c r="I41" s="16" t="n">
        <v>636</v>
      </c>
      <c r="J41" s="19" t="n">
        <v>1193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15</v>
      </c>
      <c r="C42" s="16" t="n">
        <v>1204</v>
      </c>
      <c r="D42" s="16" t="n">
        <v>1271</v>
      </c>
      <c r="E42" s="17" t="n">
        <v>2475</v>
      </c>
      <c r="F42" s="24" t="s">
        <v>100</v>
      </c>
      <c r="G42" s="16" t="n">
        <v>428</v>
      </c>
      <c r="H42" s="16" t="n">
        <v>547</v>
      </c>
      <c r="I42" s="16" t="n">
        <v>601</v>
      </c>
      <c r="J42" s="19" t="n">
        <v>1148</v>
      </c>
      <c r="L42" s="38" t="s">
        <v>101</v>
      </c>
      <c r="M42" s="38"/>
      <c r="N42" s="38"/>
      <c r="O42" s="38"/>
      <c r="P42" s="39" t="n">
        <f aca="false">O7+O31</f>
        <v>58167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4</v>
      </c>
      <c r="C43" s="16" t="n">
        <v>258</v>
      </c>
      <c r="D43" s="16" t="n">
        <v>267</v>
      </c>
      <c r="E43" s="17" t="n">
        <v>525</v>
      </c>
      <c r="F43" s="24" t="s">
        <v>103</v>
      </c>
      <c r="G43" s="16" t="n">
        <v>321</v>
      </c>
      <c r="H43" s="16" t="n">
        <v>399</v>
      </c>
      <c r="I43" s="16" t="n">
        <v>456</v>
      </c>
      <c r="J43" s="19" t="n">
        <v>855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90</v>
      </c>
      <c r="H44" s="16" t="n">
        <v>629</v>
      </c>
      <c r="I44" s="16" t="n">
        <v>660</v>
      </c>
      <c r="J44" s="19" t="n">
        <v>1289</v>
      </c>
    </row>
    <row r="45" s="7" customFormat="true" ht="17.1" hidden="false" customHeight="true" outlineLevel="0" collapsed="false">
      <c r="A45" s="44" t="s">
        <v>106</v>
      </c>
      <c r="B45" s="45" t="n">
        <v>68</v>
      </c>
      <c r="C45" s="45" t="n">
        <v>16</v>
      </c>
      <c r="D45" s="45" t="n">
        <v>62</v>
      </c>
      <c r="E45" s="46" t="n">
        <v>78</v>
      </c>
      <c r="F45" s="47" t="s">
        <v>107</v>
      </c>
      <c r="G45" s="45" t="n">
        <v>296</v>
      </c>
      <c r="H45" s="45" t="n">
        <v>419</v>
      </c>
      <c r="I45" s="45" t="n">
        <v>445</v>
      </c>
      <c r="J45" s="48" t="n">
        <v>864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3008</v>
      </c>
      <c r="H46" s="53" t="n">
        <f aca="false">SUM(H4:H45,C4:C45)</f>
        <v>27711</v>
      </c>
      <c r="I46" s="53" t="n">
        <f aca="false">SUM(I4:I45,D4:D45)</f>
        <v>30061</v>
      </c>
      <c r="J46" s="54" t="n">
        <f aca="false">SUM(J4:J45,E4:E45)</f>
        <v>57772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1" customFormat="false" ht="13.5" hidden="false" customHeight="false" outlineLevel="0" collapsed="false">
      <c r="A1" s="64" t="s">
        <v>121</v>
      </c>
      <c r="B1" s="64" t="s">
        <v>7</v>
      </c>
      <c r="C1" s="64" t="s">
        <v>4</v>
      </c>
    </row>
    <row r="2" customFormat="false" ht="13.5" hidden="false" customHeight="false" outlineLevel="0" collapsed="false">
      <c r="A2" s="64" t="s">
        <v>122</v>
      </c>
      <c r="B2" s="65" t="n">
        <v>57738</v>
      </c>
      <c r="C2" s="65" t="n">
        <v>22631</v>
      </c>
    </row>
    <row r="3" customFormat="false" ht="13.5" hidden="false" customHeight="false" outlineLevel="0" collapsed="false">
      <c r="A3" s="64" t="s">
        <v>123</v>
      </c>
      <c r="B3" s="65" t="n">
        <v>57738</v>
      </c>
      <c r="C3" s="65" t="n">
        <v>22651</v>
      </c>
    </row>
    <row r="4" customFormat="false" ht="13.5" hidden="false" customHeight="false" outlineLevel="0" collapsed="false">
      <c r="A4" s="64" t="s">
        <v>124</v>
      </c>
      <c r="B4" s="65" t="n">
        <v>57766</v>
      </c>
      <c r="C4" s="65" t="n">
        <v>22664</v>
      </c>
    </row>
    <row r="5" customFormat="false" ht="13.5" hidden="false" customHeight="false" outlineLevel="0" collapsed="false">
      <c r="A5" s="64" t="s">
        <v>125</v>
      </c>
      <c r="B5" s="65" t="n">
        <v>57756</v>
      </c>
      <c r="C5" s="65" t="n">
        <v>22688</v>
      </c>
    </row>
    <row r="6" customFormat="false" ht="13.5" hidden="false" customHeight="false" outlineLevel="0" collapsed="false">
      <c r="A6" s="64" t="s">
        <v>126</v>
      </c>
      <c r="B6" s="65" t="n">
        <v>57742</v>
      </c>
      <c r="C6" s="65" t="n">
        <v>22706</v>
      </c>
    </row>
    <row r="7" customFormat="false" ht="13.5" hidden="false" customHeight="false" outlineLevel="0" collapsed="false">
      <c r="A7" s="64" t="s">
        <v>127</v>
      </c>
      <c r="B7" s="65" t="n">
        <v>57742</v>
      </c>
      <c r="C7" s="65" t="n">
        <v>22718</v>
      </c>
    </row>
    <row r="8" customFormat="false" ht="13.5" hidden="false" customHeight="false" outlineLevel="0" collapsed="false">
      <c r="A8" s="64" t="s">
        <v>128</v>
      </c>
      <c r="B8" s="65" t="n">
        <v>57732</v>
      </c>
      <c r="C8" s="65" t="n">
        <v>22739</v>
      </c>
    </row>
    <row r="9" customFormat="false" ht="13.5" hidden="false" customHeight="false" outlineLevel="0" collapsed="false">
      <c r="A9" s="64" t="s">
        <v>129</v>
      </c>
      <c r="B9" s="65" t="n">
        <v>57757</v>
      </c>
      <c r="C9" s="65" t="n">
        <v>22779</v>
      </c>
    </row>
    <row r="10" customFormat="false" ht="13.5" hidden="false" customHeight="false" outlineLevel="0" collapsed="false">
      <c r="A10" s="64" t="s">
        <v>130</v>
      </c>
      <c r="B10" s="65" t="n">
        <v>57811</v>
      </c>
      <c r="C10" s="65" t="n">
        <v>22812</v>
      </c>
    </row>
    <row r="11" customFormat="false" ht="13.5" hidden="false" customHeight="false" outlineLevel="0" collapsed="false">
      <c r="A11" s="64" t="s">
        <v>131</v>
      </c>
      <c r="B11" s="65" t="n">
        <v>57808</v>
      </c>
      <c r="C11" s="65" t="n">
        <v>22829</v>
      </c>
    </row>
    <row r="12" customFormat="false" ht="13.5" hidden="false" customHeight="false" outlineLevel="0" collapsed="false">
      <c r="A12" s="64" t="s">
        <v>132</v>
      </c>
      <c r="B12" s="65" t="n">
        <v>57834</v>
      </c>
      <c r="C12" s="65" t="n">
        <v>22858</v>
      </c>
    </row>
    <row r="13" customFormat="false" ht="13.5" hidden="false" customHeight="false" outlineLevel="0" collapsed="false">
      <c r="A13" s="64" t="s">
        <v>133</v>
      </c>
      <c r="B13" s="65" t="n">
        <v>57460</v>
      </c>
      <c r="C13" s="65" t="n">
        <v>22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9</v>
      </c>
      <c r="F1" s="5" t="s">
        <v>1</v>
      </c>
      <c r="G1" s="3"/>
      <c r="H1" s="3"/>
      <c r="I1" s="3"/>
      <c r="J1" s="3"/>
      <c r="K1" s="2" t="s">
        <v>110</v>
      </c>
      <c r="L1" s="6" t="str">
        <f aca="false">E1</f>
        <v>平成18年(2006年)5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57" t="n">
        <v>3</v>
      </c>
      <c r="C4" s="57" t="n">
        <v>7</v>
      </c>
      <c r="D4" s="57" t="n">
        <v>4</v>
      </c>
      <c r="E4" s="58" t="n">
        <v>11</v>
      </c>
      <c r="F4" s="18" t="s">
        <v>9</v>
      </c>
      <c r="G4" s="57" t="n">
        <v>260</v>
      </c>
      <c r="H4" s="57" t="n">
        <v>337</v>
      </c>
      <c r="I4" s="57" t="n">
        <v>353</v>
      </c>
      <c r="J4" s="59" t="n">
        <v>690</v>
      </c>
      <c r="L4" s="20" t="s">
        <v>10</v>
      </c>
      <c r="M4" s="20"/>
      <c r="N4" s="20"/>
      <c r="O4" s="21" t="n">
        <f aca="false">G46</f>
        <v>22963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57" t="n">
        <v>0</v>
      </c>
      <c r="C5" s="57" t="n">
        <v>0</v>
      </c>
      <c r="D5" s="57" t="n">
        <v>0</v>
      </c>
      <c r="E5" s="58" t="n">
        <v>0</v>
      </c>
      <c r="F5" s="24" t="s">
        <v>13</v>
      </c>
      <c r="G5" s="57" t="n">
        <v>55</v>
      </c>
      <c r="H5" s="57" t="n">
        <v>83</v>
      </c>
      <c r="I5" s="57" t="n">
        <v>76</v>
      </c>
      <c r="J5" s="59" t="n">
        <v>15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57" t="n">
        <v>148</v>
      </c>
      <c r="C6" s="57" t="n">
        <v>170</v>
      </c>
      <c r="D6" s="57" t="n">
        <v>173</v>
      </c>
      <c r="E6" s="58" t="n">
        <v>343</v>
      </c>
      <c r="F6" s="24" t="s">
        <v>15</v>
      </c>
      <c r="G6" s="57" t="n">
        <v>310</v>
      </c>
      <c r="H6" s="57" t="n">
        <v>375</v>
      </c>
      <c r="I6" s="57" t="n">
        <v>355</v>
      </c>
      <c r="J6" s="59" t="n">
        <v>730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57" t="n">
        <v>185</v>
      </c>
      <c r="C7" s="57" t="n">
        <v>243</v>
      </c>
      <c r="D7" s="57" t="n">
        <v>258</v>
      </c>
      <c r="E7" s="58" t="n">
        <v>501</v>
      </c>
      <c r="F7" s="24" t="s">
        <v>17</v>
      </c>
      <c r="G7" s="57" t="n">
        <v>87</v>
      </c>
      <c r="H7" s="57" t="n">
        <v>143</v>
      </c>
      <c r="I7" s="57" t="n">
        <v>124</v>
      </c>
      <c r="J7" s="59" t="n">
        <v>267</v>
      </c>
      <c r="L7" s="20" t="s">
        <v>18</v>
      </c>
      <c r="M7" s="20"/>
      <c r="N7" s="20"/>
      <c r="O7" s="21" t="n">
        <f aca="false">J46</f>
        <v>57755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57" t="n">
        <v>213</v>
      </c>
      <c r="C8" s="57" t="n">
        <v>306</v>
      </c>
      <c r="D8" s="57" t="n">
        <v>322</v>
      </c>
      <c r="E8" s="58" t="n">
        <v>628</v>
      </c>
      <c r="F8" s="24" t="s">
        <v>21</v>
      </c>
      <c r="G8" s="57" t="n">
        <v>32</v>
      </c>
      <c r="H8" s="57" t="n">
        <v>38</v>
      </c>
      <c r="I8" s="57" t="n">
        <v>46</v>
      </c>
      <c r="J8" s="5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57" t="n">
        <v>9</v>
      </c>
      <c r="C9" s="57" t="n">
        <v>15</v>
      </c>
      <c r="D9" s="57" t="n">
        <v>12</v>
      </c>
      <c r="E9" s="58" t="n">
        <v>27</v>
      </c>
      <c r="F9" s="24" t="s">
        <v>23</v>
      </c>
      <c r="G9" s="57" t="n">
        <v>46</v>
      </c>
      <c r="H9" s="57" t="n">
        <v>67</v>
      </c>
      <c r="I9" s="57" t="n">
        <v>51</v>
      </c>
      <c r="J9" s="59" t="n">
        <v>118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57" t="n">
        <v>12</v>
      </c>
      <c r="C10" s="57" t="n">
        <v>13</v>
      </c>
      <c r="D10" s="57" t="n">
        <v>15</v>
      </c>
      <c r="E10" s="58" t="n">
        <v>28</v>
      </c>
      <c r="F10" s="24" t="s">
        <v>25</v>
      </c>
      <c r="G10" s="57" t="n">
        <v>130</v>
      </c>
      <c r="H10" s="57" t="n">
        <v>181</v>
      </c>
      <c r="I10" s="57" t="n">
        <v>181</v>
      </c>
      <c r="J10" s="59" t="n">
        <v>362</v>
      </c>
      <c r="L10" s="25" t="s">
        <v>5</v>
      </c>
      <c r="M10" s="25"/>
      <c r="N10" s="25"/>
      <c r="O10" s="21" t="n">
        <f aca="false">H46</f>
        <v>27878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57" t="n">
        <v>335</v>
      </c>
      <c r="C11" s="57" t="n">
        <v>483</v>
      </c>
      <c r="D11" s="57" t="n">
        <v>472</v>
      </c>
      <c r="E11" s="58" t="n">
        <v>955</v>
      </c>
      <c r="F11" s="24" t="s">
        <v>27</v>
      </c>
      <c r="G11" s="57" t="n">
        <v>278</v>
      </c>
      <c r="H11" s="57" t="n">
        <v>415</v>
      </c>
      <c r="I11" s="57" t="n">
        <v>413</v>
      </c>
      <c r="J11" s="59" t="n">
        <v>828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57" t="n">
        <v>20</v>
      </c>
      <c r="C12" s="57" t="n">
        <v>32</v>
      </c>
      <c r="D12" s="57" t="n">
        <v>25</v>
      </c>
      <c r="E12" s="58" t="n">
        <v>57</v>
      </c>
      <c r="F12" s="24" t="s">
        <v>29</v>
      </c>
      <c r="G12" s="57" t="n">
        <v>54</v>
      </c>
      <c r="H12" s="57" t="n">
        <v>73</v>
      </c>
      <c r="I12" s="57" t="n">
        <v>75</v>
      </c>
      <c r="J12" s="59" t="n">
        <v>148</v>
      </c>
      <c r="L12" s="25" t="s">
        <v>6</v>
      </c>
      <c r="M12" s="25"/>
      <c r="N12" s="25"/>
      <c r="O12" s="21" t="n">
        <f aca="false">I46</f>
        <v>29877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57" t="n">
        <v>56</v>
      </c>
      <c r="C13" s="57" t="n">
        <v>80</v>
      </c>
      <c r="D13" s="57" t="n">
        <v>63</v>
      </c>
      <c r="E13" s="58" t="n">
        <v>143</v>
      </c>
      <c r="F13" s="24" t="s">
        <v>31</v>
      </c>
      <c r="G13" s="57" t="n">
        <v>52</v>
      </c>
      <c r="H13" s="57" t="n">
        <v>54</v>
      </c>
      <c r="I13" s="57" t="n">
        <v>58</v>
      </c>
      <c r="J13" s="59" t="n">
        <v>112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57" t="n">
        <v>22</v>
      </c>
      <c r="C14" s="57" t="n">
        <v>28</v>
      </c>
      <c r="D14" s="57" t="n">
        <v>26</v>
      </c>
      <c r="E14" s="58" t="n">
        <v>54</v>
      </c>
      <c r="F14" s="24" t="s">
        <v>33</v>
      </c>
      <c r="G14" s="57" t="n">
        <v>18</v>
      </c>
      <c r="H14" s="57" t="n">
        <v>17</v>
      </c>
      <c r="I14" s="57" t="n">
        <v>17</v>
      </c>
      <c r="J14" s="5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57" t="n">
        <v>290</v>
      </c>
      <c r="C15" s="57" t="n">
        <v>340</v>
      </c>
      <c r="D15" s="57" t="n">
        <v>378</v>
      </c>
      <c r="E15" s="58" t="n">
        <v>718</v>
      </c>
      <c r="F15" s="24" t="s">
        <v>35</v>
      </c>
      <c r="G15" s="57" t="n">
        <v>91</v>
      </c>
      <c r="H15" s="57" t="n">
        <v>137</v>
      </c>
      <c r="I15" s="57" t="n">
        <v>149</v>
      </c>
      <c r="J15" s="59" t="n">
        <v>286</v>
      </c>
      <c r="L15" s="25" t="s">
        <v>36</v>
      </c>
      <c r="M15" s="25" t="s">
        <v>37</v>
      </c>
      <c r="N15" s="26" t="n">
        <v>198</v>
      </c>
      <c r="O15" s="25" t="s">
        <v>38</v>
      </c>
      <c r="P15" s="25" t="s">
        <v>39</v>
      </c>
      <c r="Q15" s="26" t="n">
        <v>42</v>
      </c>
    </row>
    <row r="16" s="7" customFormat="true" ht="17.1" hidden="false" customHeight="true" outlineLevel="0" collapsed="false">
      <c r="A16" s="23" t="s">
        <v>40</v>
      </c>
      <c r="B16" s="57" t="n">
        <v>406</v>
      </c>
      <c r="C16" s="57" t="n">
        <v>531</v>
      </c>
      <c r="D16" s="57" t="n">
        <v>600</v>
      </c>
      <c r="E16" s="58" t="n">
        <v>1131</v>
      </c>
      <c r="F16" s="24" t="s">
        <v>41</v>
      </c>
      <c r="G16" s="57" t="n">
        <v>47</v>
      </c>
      <c r="H16" s="57" t="n">
        <v>58</v>
      </c>
      <c r="I16" s="57" t="n">
        <v>69</v>
      </c>
      <c r="J16" s="59" t="n">
        <v>127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57" t="n">
        <v>247</v>
      </c>
      <c r="C17" s="57" t="n">
        <v>335</v>
      </c>
      <c r="D17" s="57" t="n">
        <v>352</v>
      </c>
      <c r="E17" s="58" t="n">
        <v>687</v>
      </c>
      <c r="F17" s="24" t="s">
        <v>43</v>
      </c>
      <c r="G17" s="57" t="n">
        <v>295</v>
      </c>
      <c r="H17" s="57" t="n">
        <v>460</v>
      </c>
      <c r="I17" s="57" t="n">
        <v>459</v>
      </c>
      <c r="J17" s="59" t="n">
        <v>919</v>
      </c>
      <c r="L17" s="25"/>
      <c r="M17" s="25" t="s">
        <v>44</v>
      </c>
      <c r="N17" s="26" t="n">
        <f aca="false">N15-O21+Q15-Q17</f>
        <v>213</v>
      </c>
      <c r="O17" s="25"/>
      <c r="P17" s="25" t="s">
        <v>45</v>
      </c>
      <c r="Q17" s="26" t="n">
        <v>29</v>
      </c>
    </row>
    <row r="18" s="7" customFormat="true" ht="17.1" hidden="false" customHeight="true" outlineLevel="0" collapsed="false">
      <c r="A18" s="23" t="s">
        <v>46</v>
      </c>
      <c r="B18" s="57" t="n">
        <v>47</v>
      </c>
      <c r="C18" s="57" t="n">
        <v>67</v>
      </c>
      <c r="D18" s="57" t="n">
        <v>69</v>
      </c>
      <c r="E18" s="58" t="n">
        <v>136</v>
      </c>
      <c r="F18" s="24" t="s">
        <v>47</v>
      </c>
      <c r="G18" s="57" t="n">
        <v>26</v>
      </c>
      <c r="H18" s="57" t="n">
        <v>45</v>
      </c>
      <c r="I18" s="57" t="n">
        <v>35</v>
      </c>
      <c r="J18" s="59" t="n">
        <v>8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57" t="n">
        <v>181</v>
      </c>
      <c r="C19" s="57" t="n">
        <v>255</v>
      </c>
      <c r="D19" s="57" t="n">
        <v>243</v>
      </c>
      <c r="E19" s="58" t="n">
        <v>498</v>
      </c>
      <c r="F19" s="24" t="s">
        <v>49</v>
      </c>
      <c r="G19" s="57" t="n">
        <v>22</v>
      </c>
      <c r="H19" s="57" t="n">
        <v>31</v>
      </c>
      <c r="I19" s="57" t="n">
        <v>34</v>
      </c>
      <c r="J19" s="59" t="n">
        <v>65</v>
      </c>
      <c r="L19" s="20" t="s">
        <v>50</v>
      </c>
      <c r="M19" s="20"/>
      <c r="N19" s="20"/>
      <c r="O19" s="27" t="n">
        <f aca="false">O4-4月!O4</f>
        <v>9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57" t="n">
        <v>0</v>
      </c>
      <c r="C20" s="57" t="n">
        <v>0</v>
      </c>
      <c r="D20" s="57" t="n">
        <v>0</v>
      </c>
      <c r="E20" s="58" t="n">
        <v>0</v>
      </c>
      <c r="F20" s="24" t="s">
        <v>52</v>
      </c>
      <c r="G20" s="57" t="n">
        <v>88</v>
      </c>
      <c r="H20" s="57" t="n">
        <v>99</v>
      </c>
      <c r="I20" s="57" t="n">
        <v>97</v>
      </c>
      <c r="J20" s="59" t="n">
        <v>196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57" t="n">
        <v>136</v>
      </c>
      <c r="C21" s="57" t="n">
        <v>149</v>
      </c>
      <c r="D21" s="57" t="n">
        <v>159</v>
      </c>
      <c r="E21" s="58" t="n">
        <v>308</v>
      </c>
      <c r="F21" s="24" t="s">
        <v>54</v>
      </c>
      <c r="G21" s="57" t="n">
        <v>723</v>
      </c>
      <c r="H21" s="57" t="n">
        <v>978</v>
      </c>
      <c r="I21" s="57" t="n">
        <v>1069</v>
      </c>
      <c r="J21" s="59" t="n">
        <v>2047</v>
      </c>
      <c r="L21" s="20"/>
      <c r="M21" s="20"/>
      <c r="N21" s="20"/>
      <c r="O21" s="27" t="n">
        <f aca="false">O7-4月!O7</f>
        <v>-2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57" t="n">
        <v>273</v>
      </c>
      <c r="C22" s="57" t="n">
        <v>338</v>
      </c>
      <c r="D22" s="57" t="n">
        <v>340</v>
      </c>
      <c r="E22" s="58" t="n">
        <v>678</v>
      </c>
      <c r="F22" s="24" t="s">
        <v>56</v>
      </c>
      <c r="G22" s="57" t="n">
        <v>39</v>
      </c>
      <c r="H22" s="57" t="n">
        <v>51</v>
      </c>
      <c r="I22" s="57" t="n">
        <v>59</v>
      </c>
      <c r="J22" s="59" t="n">
        <v>110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57" t="n">
        <v>604</v>
      </c>
      <c r="C23" s="57" t="n">
        <v>683</v>
      </c>
      <c r="D23" s="57" t="n">
        <v>722</v>
      </c>
      <c r="E23" s="58" t="n">
        <v>1405</v>
      </c>
      <c r="F23" s="24" t="s">
        <v>58</v>
      </c>
      <c r="G23" s="57" t="n">
        <v>347</v>
      </c>
      <c r="H23" s="57" t="n">
        <v>465</v>
      </c>
      <c r="I23" s="57" t="n">
        <v>458</v>
      </c>
      <c r="J23" s="59" t="n">
        <v>923</v>
      </c>
      <c r="L23" s="20" t="s">
        <v>59</v>
      </c>
      <c r="M23" s="20"/>
      <c r="N23" s="20"/>
      <c r="O23" s="30" t="n">
        <f aca="false">O4-'参考（前年データ）'!C3</f>
        <v>312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57" t="n">
        <v>258</v>
      </c>
      <c r="C24" s="57" t="n">
        <v>312</v>
      </c>
      <c r="D24" s="57" t="n">
        <v>343</v>
      </c>
      <c r="E24" s="58" t="n">
        <v>655</v>
      </c>
      <c r="F24" s="24" t="s">
        <v>61</v>
      </c>
      <c r="G24" s="57" t="n">
        <v>327</v>
      </c>
      <c r="H24" s="57" t="n">
        <v>406</v>
      </c>
      <c r="I24" s="57" t="n">
        <v>427</v>
      </c>
      <c r="J24" s="59" t="n">
        <v>833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57" t="n">
        <v>511</v>
      </c>
      <c r="C25" s="57" t="n">
        <v>680</v>
      </c>
      <c r="D25" s="57" t="n">
        <v>692</v>
      </c>
      <c r="E25" s="58" t="n">
        <v>1372</v>
      </c>
      <c r="F25" s="24" t="s">
        <v>63</v>
      </c>
      <c r="G25" s="57" t="n">
        <v>337</v>
      </c>
      <c r="H25" s="57" t="n">
        <v>452</v>
      </c>
      <c r="I25" s="57" t="n">
        <v>444</v>
      </c>
      <c r="J25" s="59" t="n">
        <v>896</v>
      </c>
      <c r="L25" s="20"/>
      <c r="M25" s="20"/>
      <c r="N25" s="20"/>
      <c r="O25" s="30" t="n">
        <f aca="false">O7-'参考（前年データ）'!B3</f>
        <v>17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57" t="n">
        <v>263</v>
      </c>
      <c r="C26" s="57" t="n">
        <v>347</v>
      </c>
      <c r="D26" s="57" t="n">
        <v>397</v>
      </c>
      <c r="E26" s="58" t="n">
        <v>744</v>
      </c>
      <c r="F26" s="24" t="s">
        <v>65</v>
      </c>
      <c r="G26" s="57" t="n">
        <v>206</v>
      </c>
      <c r="H26" s="57" t="n">
        <v>251</v>
      </c>
      <c r="I26" s="57" t="n">
        <v>242</v>
      </c>
      <c r="J26" s="59" t="n">
        <v>493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57" t="n">
        <v>218</v>
      </c>
      <c r="C27" s="57" t="n">
        <v>265</v>
      </c>
      <c r="D27" s="57" t="n">
        <v>295</v>
      </c>
      <c r="E27" s="58" t="n">
        <v>560</v>
      </c>
      <c r="F27" s="24" t="s">
        <v>67</v>
      </c>
      <c r="G27" s="57" t="n">
        <v>554</v>
      </c>
      <c r="H27" s="57" t="n">
        <v>621</v>
      </c>
      <c r="I27" s="57" t="n">
        <v>335</v>
      </c>
      <c r="J27" s="59" t="n">
        <v>956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57" t="n">
        <v>223</v>
      </c>
      <c r="C28" s="57" t="n">
        <v>276</v>
      </c>
      <c r="D28" s="57" t="n">
        <v>286</v>
      </c>
      <c r="E28" s="58" t="n">
        <v>562</v>
      </c>
      <c r="F28" s="24" t="s">
        <v>69</v>
      </c>
      <c r="G28" s="57" t="n">
        <v>274</v>
      </c>
      <c r="H28" s="57" t="n">
        <v>313</v>
      </c>
      <c r="I28" s="57" t="n">
        <v>215</v>
      </c>
      <c r="J28" s="59" t="n">
        <v>528</v>
      </c>
      <c r="L28" s="20" t="s">
        <v>70</v>
      </c>
      <c r="M28" s="20"/>
      <c r="N28" s="20"/>
      <c r="O28" s="36" t="n">
        <v>283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57" t="n">
        <v>234</v>
      </c>
      <c r="C29" s="57" t="n">
        <v>186</v>
      </c>
      <c r="D29" s="57" t="n">
        <v>240</v>
      </c>
      <c r="E29" s="58" t="n">
        <v>426</v>
      </c>
      <c r="F29" s="24" t="s">
        <v>72</v>
      </c>
      <c r="G29" s="57" t="n">
        <v>439</v>
      </c>
      <c r="H29" s="57" t="n">
        <v>620</v>
      </c>
      <c r="I29" s="57" t="n">
        <v>638</v>
      </c>
      <c r="J29" s="59" t="n">
        <v>1258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57" t="n">
        <v>779</v>
      </c>
      <c r="C30" s="57" t="n">
        <v>1016</v>
      </c>
      <c r="D30" s="57" t="n">
        <v>1130</v>
      </c>
      <c r="E30" s="58" t="n">
        <v>2146</v>
      </c>
      <c r="F30" s="24" t="s">
        <v>74</v>
      </c>
      <c r="G30" s="57" t="n">
        <v>207</v>
      </c>
      <c r="H30" s="57" t="n">
        <v>26</v>
      </c>
      <c r="I30" s="57" t="n">
        <v>216</v>
      </c>
      <c r="J30" s="59" t="n">
        <v>242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57" t="n">
        <v>201</v>
      </c>
      <c r="C31" s="57" t="n">
        <v>261</v>
      </c>
      <c r="D31" s="57" t="n">
        <v>306</v>
      </c>
      <c r="E31" s="58" t="n">
        <v>567</v>
      </c>
      <c r="F31" s="24" t="s">
        <v>76</v>
      </c>
      <c r="G31" s="57" t="n">
        <v>91</v>
      </c>
      <c r="H31" s="57" t="n">
        <v>154</v>
      </c>
      <c r="I31" s="57" t="n">
        <v>153</v>
      </c>
      <c r="J31" s="59" t="n">
        <v>307</v>
      </c>
      <c r="L31" s="20" t="s">
        <v>77</v>
      </c>
      <c r="M31" s="20"/>
      <c r="N31" s="20"/>
      <c r="O31" s="36" t="n">
        <f aca="false">O34+O36</f>
        <v>395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57" t="n">
        <v>175</v>
      </c>
      <c r="C32" s="57" t="n">
        <v>209</v>
      </c>
      <c r="D32" s="57" t="n">
        <v>243</v>
      </c>
      <c r="E32" s="58" t="n">
        <v>452</v>
      </c>
      <c r="F32" s="24" t="s">
        <v>79</v>
      </c>
      <c r="G32" s="57" t="n">
        <v>298</v>
      </c>
      <c r="H32" s="57" t="n">
        <v>381</v>
      </c>
      <c r="I32" s="57" t="n">
        <v>405</v>
      </c>
      <c r="J32" s="59" t="n">
        <v>786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57" t="n">
        <v>593</v>
      </c>
      <c r="C33" s="57" t="n">
        <v>596</v>
      </c>
      <c r="D33" s="57" t="n">
        <v>710</v>
      </c>
      <c r="E33" s="58" t="n">
        <v>1306</v>
      </c>
      <c r="F33" s="24" t="s">
        <v>81</v>
      </c>
      <c r="G33" s="57" t="n">
        <v>420</v>
      </c>
      <c r="H33" s="57" t="n">
        <v>508</v>
      </c>
      <c r="I33" s="57" t="n">
        <v>545</v>
      </c>
      <c r="J33" s="59" t="n">
        <v>1053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57" t="n">
        <v>201</v>
      </c>
      <c r="C34" s="57" t="n">
        <v>199</v>
      </c>
      <c r="D34" s="57" t="n">
        <v>234</v>
      </c>
      <c r="E34" s="58" t="n">
        <v>433</v>
      </c>
      <c r="F34" s="24" t="s">
        <v>83</v>
      </c>
      <c r="G34" s="57" t="n">
        <v>482</v>
      </c>
      <c r="H34" s="57" t="n">
        <v>514</v>
      </c>
      <c r="I34" s="57" t="n">
        <v>618</v>
      </c>
      <c r="J34" s="59" t="n">
        <v>1132</v>
      </c>
      <c r="L34" s="25" t="s">
        <v>5</v>
      </c>
      <c r="M34" s="25"/>
      <c r="N34" s="25"/>
      <c r="O34" s="36" t="n">
        <v>186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57" t="n">
        <v>373</v>
      </c>
      <c r="C35" s="57" t="n">
        <v>381</v>
      </c>
      <c r="D35" s="57" t="n">
        <v>432</v>
      </c>
      <c r="E35" s="58" t="n">
        <v>813</v>
      </c>
      <c r="F35" s="24" t="s">
        <v>85</v>
      </c>
      <c r="G35" s="57" t="n">
        <v>249</v>
      </c>
      <c r="H35" s="57" t="n">
        <v>304</v>
      </c>
      <c r="I35" s="57" t="n">
        <v>352</v>
      </c>
      <c r="J35" s="59" t="n">
        <v>656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57" t="n">
        <v>288</v>
      </c>
      <c r="C36" s="57" t="n">
        <v>297</v>
      </c>
      <c r="D36" s="57" t="n">
        <v>341</v>
      </c>
      <c r="E36" s="58" t="n">
        <v>638</v>
      </c>
      <c r="F36" s="24" t="s">
        <v>87</v>
      </c>
      <c r="G36" s="57" t="n">
        <v>1442</v>
      </c>
      <c r="H36" s="57" t="n">
        <v>1393</v>
      </c>
      <c r="I36" s="57" t="n">
        <v>1686</v>
      </c>
      <c r="J36" s="59" t="n">
        <v>3079</v>
      </c>
      <c r="L36" s="25" t="s">
        <v>6</v>
      </c>
      <c r="M36" s="25"/>
      <c r="N36" s="25"/>
      <c r="O36" s="36" t="n">
        <v>209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57" t="n">
        <v>365</v>
      </c>
      <c r="C37" s="57" t="n">
        <v>398</v>
      </c>
      <c r="D37" s="57" t="n">
        <v>427</v>
      </c>
      <c r="E37" s="58" t="n">
        <v>825</v>
      </c>
      <c r="F37" s="24" t="s">
        <v>89</v>
      </c>
      <c r="G37" s="57" t="n">
        <v>1065</v>
      </c>
      <c r="H37" s="57" t="n">
        <v>1109</v>
      </c>
      <c r="I37" s="57" t="n">
        <v>1218</v>
      </c>
      <c r="J37" s="59" t="n">
        <v>2327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57" t="n">
        <v>563</v>
      </c>
      <c r="C38" s="57" t="n">
        <v>713</v>
      </c>
      <c r="D38" s="57" t="n">
        <v>769</v>
      </c>
      <c r="E38" s="58" t="n">
        <v>1482</v>
      </c>
      <c r="F38" s="24" t="s">
        <v>91</v>
      </c>
      <c r="G38" s="57" t="n">
        <v>533</v>
      </c>
      <c r="H38" s="57" t="n">
        <v>726</v>
      </c>
      <c r="I38" s="57" t="n">
        <v>776</v>
      </c>
      <c r="J38" s="59" t="n">
        <v>1502</v>
      </c>
    </row>
    <row r="39" s="7" customFormat="true" ht="17.1" hidden="false" customHeight="true" outlineLevel="0" collapsed="false">
      <c r="A39" s="23" t="s">
        <v>92</v>
      </c>
      <c r="B39" s="57" t="n">
        <v>11</v>
      </c>
      <c r="C39" s="57" t="n">
        <v>14</v>
      </c>
      <c r="D39" s="57" t="n">
        <v>11</v>
      </c>
      <c r="E39" s="58" t="n">
        <v>25</v>
      </c>
      <c r="F39" s="24" t="s">
        <v>93</v>
      </c>
      <c r="G39" s="57" t="n">
        <v>564</v>
      </c>
      <c r="H39" s="57" t="n">
        <v>636</v>
      </c>
      <c r="I39" s="57" t="n">
        <v>779</v>
      </c>
      <c r="J39" s="59" t="n">
        <v>1415</v>
      </c>
      <c r="L39" s="38" t="s">
        <v>94</v>
      </c>
      <c r="M39" s="38"/>
      <c r="N39" s="38"/>
      <c r="O39" s="38"/>
      <c r="P39" s="39" t="n">
        <f aca="false">O4+O28</f>
        <v>23246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57" t="n">
        <v>275</v>
      </c>
      <c r="C40" s="57" t="n">
        <v>328</v>
      </c>
      <c r="D40" s="57" t="n">
        <v>371</v>
      </c>
      <c r="E40" s="58" t="n">
        <v>699</v>
      </c>
      <c r="F40" s="24" t="s">
        <v>96</v>
      </c>
      <c r="G40" s="57" t="n">
        <v>452</v>
      </c>
      <c r="H40" s="57" t="n">
        <v>560</v>
      </c>
      <c r="I40" s="57" t="n">
        <v>602</v>
      </c>
      <c r="J40" s="59" t="n">
        <v>1162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57" t="n">
        <v>148</v>
      </c>
      <c r="C41" s="57" t="n">
        <v>175</v>
      </c>
      <c r="D41" s="57" t="n">
        <v>182</v>
      </c>
      <c r="E41" s="58" t="n">
        <v>357</v>
      </c>
      <c r="F41" s="24" t="s">
        <v>98</v>
      </c>
      <c r="G41" s="57" t="n">
        <v>450</v>
      </c>
      <c r="H41" s="57" t="n">
        <v>566</v>
      </c>
      <c r="I41" s="57" t="n">
        <v>642</v>
      </c>
      <c r="J41" s="59" t="n">
        <v>1208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57" t="n">
        <v>885</v>
      </c>
      <c r="C42" s="57" t="n">
        <v>1189</v>
      </c>
      <c r="D42" s="57" t="n">
        <v>1233</v>
      </c>
      <c r="E42" s="58" t="n">
        <v>2422</v>
      </c>
      <c r="F42" s="24" t="s">
        <v>100</v>
      </c>
      <c r="G42" s="57" t="n">
        <v>427</v>
      </c>
      <c r="H42" s="57" t="n">
        <v>557</v>
      </c>
      <c r="I42" s="57" t="n">
        <v>600</v>
      </c>
      <c r="J42" s="59" t="n">
        <v>1157</v>
      </c>
      <c r="L42" s="38" t="s">
        <v>101</v>
      </c>
      <c r="M42" s="38"/>
      <c r="N42" s="38"/>
      <c r="O42" s="38"/>
      <c r="P42" s="39" t="n">
        <f aca="false">O7+O31</f>
        <v>58150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57" t="n">
        <v>212</v>
      </c>
      <c r="C43" s="57" t="n">
        <v>256</v>
      </c>
      <c r="D43" s="57" t="n">
        <v>275</v>
      </c>
      <c r="E43" s="58" t="n">
        <v>531</v>
      </c>
      <c r="F43" s="24" t="s">
        <v>103</v>
      </c>
      <c r="G43" s="57" t="n">
        <v>321</v>
      </c>
      <c r="H43" s="57" t="n">
        <v>408</v>
      </c>
      <c r="I43" s="57" t="n">
        <v>469</v>
      </c>
      <c r="J43" s="59" t="n">
        <v>877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57" t="n">
        <v>3</v>
      </c>
      <c r="C44" s="57" t="n">
        <v>6</v>
      </c>
      <c r="D44" s="57" t="n">
        <v>5</v>
      </c>
      <c r="E44" s="58" t="n">
        <v>11</v>
      </c>
      <c r="F44" s="24" t="s">
        <v>105</v>
      </c>
      <c r="G44" s="57" t="n">
        <v>486</v>
      </c>
      <c r="H44" s="57" t="n">
        <v>643</v>
      </c>
      <c r="I44" s="57" t="n">
        <v>674</v>
      </c>
      <c r="J44" s="59" t="n">
        <v>1317</v>
      </c>
    </row>
    <row r="45" s="7" customFormat="true" ht="17.1" hidden="false" customHeight="true" outlineLevel="0" collapsed="false">
      <c r="A45" s="44" t="s">
        <v>106</v>
      </c>
      <c r="B45" s="60" t="n">
        <v>84</v>
      </c>
      <c r="C45" s="60" t="n">
        <v>31</v>
      </c>
      <c r="D45" s="60" t="n">
        <v>62</v>
      </c>
      <c r="E45" s="61" t="n">
        <v>93</v>
      </c>
      <c r="F45" s="47" t="s">
        <v>107</v>
      </c>
      <c r="G45" s="60" t="n">
        <v>289</v>
      </c>
      <c r="H45" s="60" t="n">
        <v>413</v>
      </c>
      <c r="I45" s="60" t="n">
        <v>446</v>
      </c>
      <c r="J45" s="62" t="n">
        <v>859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963</v>
      </c>
      <c r="H46" s="53" t="n">
        <f aca="false">SUM(H4:H45,C4:C45)</f>
        <v>27878</v>
      </c>
      <c r="I46" s="53" t="n">
        <f aca="false">SUM(I4:I45,D4:D45)</f>
        <v>29877</v>
      </c>
      <c r="J46" s="54" t="n">
        <f aca="false">SUM(J4:J45,E4:E45)</f>
        <v>57755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1</v>
      </c>
      <c r="F1" s="5" t="s">
        <v>1</v>
      </c>
      <c r="G1" s="3"/>
      <c r="H1" s="3"/>
      <c r="I1" s="3"/>
      <c r="J1" s="3"/>
      <c r="K1" s="2" t="s">
        <v>110</v>
      </c>
      <c r="L1" s="6" t="str">
        <f aca="false">E1</f>
        <v>平成18年(2006年)6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3</v>
      </c>
      <c r="H4" s="16" t="n">
        <v>341</v>
      </c>
      <c r="I4" s="16" t="n">
        <v>355</v>
      </c>
      <c r="J4" s="19" t="n">
        <v>696</v>
      </c>
      <c r="L4" s="20" t="s">
        <v>10</v>
      </c>
      <c r="M4" s="20"/>
      <c r="N4" s="20"/>
      <c r="O4" s="21" t="n">
        <f aca="false">G46</f>
        <v>22994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84</v>
      </c>
      <c r="I5" s="16" t="n">
        <v>76</v>
      </c>
      <c r="J5" s="19" t="n">
        <v>160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7</v>
      </c>
      <c r="C6" s="16" t="n">
        <v>169</v>
      </c>
      <c r="D6" s="16" t="n">
        <v>172</v>
      </c>
      <c r="E6" s="17" t="n">
        <v>341</v>
      </c>
      <c r="F6" s="24" t="s">
        <v>15</v>
      </c>
      <c r="G6" s="16" t="n">
        <v>310</v>
      </c>
      <c r="H6" s="16" t="n">
        <v>376</v>
      </c>
      <c r="I6" s="16" t="n">
        <v>354</v>
      </c>
      <c r="J6" s="19" t="n">
        <v>730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5</v>
      </c>
      <c r="C7" s="16" t="n">
        <v>242</v>
      </c>
      <c r="D7" s="16" t="n">
        <v>259</v>
      </c>
      <c r="E7" s="17" t="n">
        <v>501</v>
      </c>
      <c r="F7" s="24" t="s">
        <v>17</v>
      </c>
      <c r="G7" s="16" t="n">
        <v>86</v>
      </c>
      <c r="H7" s="16" t="n">
        <v>142</v>
      </c>
      <c r="I7" s="16" t="n">
        <v>122</v>
      </c>
      <c r="J7" s="19" t="n">
        <v>264</v>
      </c>
      <c r="L7" s="20" t="s">
        <v>18</v>
      </c>
      <c r="M7" s="20"/>
      <c r="N7" s="20"/>
      <c r="O7" s="21" t="n">
        <f aca="false">J46</f>
        <v>57784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5</v>
      </c>
      <c r="C8" s="16" t="n">
        <v>307</v>
      </c>
      <c r="D8" s="16" t="n">
        <v>321</v>
      </c>
      <c r="E8" s="17" t="n">
        <v>628</v>
      </c>
      <c r="F8" s="24" t="s">
        <v>21</v>
      </c>
      <c r="G8" s="16" t="n">
        <v>32</v>
      </c>
      <c r="H8" s="16" t="n">
        <v>38</v>
      </c>
      <c r="I8" s="16" t="n">
        <v>46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4</v>
      </c>
      <c r="D9" s="16" t="n">
        <v>12</v>
      </c>
      <c r="E9" s="17" t="n">
        <v>26</v>
      </c>
      <c r="F9" s="24" t="s">
        <v>23</v>
      </c>
      <c r="G9" s="16" t="n">
        <v>48</v>
      </c>
      <c r="H9" s="16" t="n">
        <v>68</v>
      </c>
      <c r="I9" s="16" t="n">
        <v>52</v>
      </c>
      <c r="J9" s="19" t="n">
        <v>120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0</v>
      </c>
      <c r="H10" s="16" t="n">
        <v>181</v>
      </c>
      <c r="I10" s="16" t="n">
        <v>181</v>
      </c>
      <c r="J10" s="19" t="n">
        <v>362</v>
      </c>
      <c r="L10" s="25" t="s">
        <v>5</v>
      </c>
      <c r="M10" s="25"/>
      <c r="N10" s="25"/>
      <c r="O10" s="21" t="n">
        <f aca="false">H46</f>
        <v>27888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4</v>
      </c>
      <c r="C11" s="16" t="n">
        <v>480</v>
      </c>
      <c r="D11" s="16" t="n">
        <v>472</v>
      </c>
      <c r="E11" s="17" t="n">
        <v>952</v>
      </c>
      <c r="F11" s="24" t="s">
        <v>27</v>
      </c>
      <c r="G11" s="16" t="n">
        <v>278</v>
      </c>
      <c r="H11" s="16" t="n">
        <v>416</v>
      </c>
      <c r="I11" s="16" t="n">
        <v>412</v>
      </c>
      <c r="J11" s="19" t="n">
        <v>828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2</v>
      </c>
      <c r="D12" s="16" t="n">
        <v>25</v>
      </c>
      <c r="E12" s="17" t="n">
        <v>57</v>
      </c>
      <c r="F12" s="24" t="s">
        <v>29</v>
      </c>
      <c r="G12" s="16" t="n">
        <v>54</v>
      </c>
      <c r="H12" s="16" t="n">
        <v>73</v>
      </c>
      <c r="I12" s="16" t="n">
        <v>75</v>
      </c>
      <c r="J12" s="19" t="n">
        <v>148</v>
      </c>
      <c r="L12" s="25" t="s">
        <v>6</v>
      </c>
      <c r="M12" s="25"/>
      <c r="N12" s="25"/>
      <c r="O12" s="21" t="n">
        <f aca="false">I46</f>
        <v>29896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5</v>
      </c>
      <c r="C13" s="16" t="n">
        <v>78</v>
      </c>
      <c r="D13" s="16" t="n">
        <v>63</v>
      </c>
      <c r="E13" s="17" t="n">
        <v>141</v>
      </c>
      <c r="F13" s="24" t="s">
        <v>31</v>
      </c>
      <c r="G13" s="16" t="n">
        <v>52</v>
      </c>
      <c r="H13" s="16" t="n">
        <v>53</v>
      </c>
      <c r="I13" s="16" t="n">
        <v>56</v>
      </c>
      <c r="J13" s="19" t="n">
        <v>109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2</v>
      </c>
      <c r="C14" s="16" t="n">
        <v>27</v>
      </c>
      <c r="D14" s="16" t="n">
        <v>26</v>
      </c>
      <c r="E14" s="17" t="n">
        <v>53</v>
      </c>
      <c r="F14" s="24" t="s">
        <v>33</v>
      </c>
      <c r="G14" s="16" t="n">
        <v>18</v>
      </c>
      <c r="H14" s="16" t="n">
        <v>17</v>
      </c>
      <c r="I14" s="16" t="n">
        <v>17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94</v>
      </c>
      <c r="C15" s="16" t="n">
        <v>343</v>
      </c>
      <c r="D15" s="16" t="n">
        <v>382</v>
      </c>
      <c r="E15" s="17" t="n">
        <v>725</v>
      </c>
      <c r="F15" s="24" t="s">
        <v>35</v>
      </c>
      <c r="G15" s="16" t="n">
        <v>93</v>
      </c>
      <c r="H15" s="16" t="n">
        <v>140</v>
      </c>
      <c r="I15" s="16" t="n">
        <v>153</v>
      </c>
      <c r="J15" s="19" t="n">
        <v>293</v>
      </c>
      <c r="L15" s="25" t="s">
        <v>36</v>
      </c>
      <c r="M15" s="25" t="s">
        <v>37</v>
      </c>
      <c r="N15" s="26" t="n">
        <f aca="false">167+3</f>
        <v>170</v>
      </c>
      <c r="O15" s="25" t="s">
        <v>38</v>
      </c>
      <c r="P15" s="25" t="s">
        <v>39</v>
      </c>
      <c r="Q15" s="26" t="n">
        <v>42</v>
      </c>
    </row>
    <row r="16" s="7" customFormat="true" ht="17.1" hidden="false" customHeight="true" outlineLevel="0" collapsed="false">
      <c r="A16" s="23" t="s">
        <v>40</v>
      </c>
      <c r="B16" s="16" t="n">
        <v>409</v>
      </c>
      <c r="C16" s="16" t="n">
        <v>530</v>
      </c>
      <c r="D16" s="16" t="n">
        <v>600</v>
      </c>
      <c r="E16" s="17" t="n">
        <v>1130</v>
      </c>
      <c r="F16" s="24" t="s">
        <v>41</v>
      </c>
      <c r="G16" s="16" t="n">
        <v>47</v>
      </c>
      <c r="H16" s="16" t="n">
        <v>58</v>
      </c>
      <c r="I16" s="16" t="n">
        <v>69</v>
      </c>
      <c r="J16" s="19" t="n">
        <v>127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9</v>
      </c>
      <c r="C17" s="16" t="n">
        <v>336</v>
      </c>
      <c r="D17" s="16" t="n">
        <v>354</v>
      </c>
      <c r="E17" s="17" t="n">
        <v>690</v>
      </c>
      <c r="F17" s="24" t="s">
        <v>43</v>
      </c>
      <c r="G17" s="16" t="n">
        <v>299</v>
      </c>
      <c r="H17" s="16" t="n">
        <v>465</v>
      </c>
      <c r="I17" s="16" t="n">
        <v>461</v>
      </c>
      <c r="J17" s="19" t="n">
        <v>926</v>
      </c>
      <c r="L17" s="25"/>
      <c r="M17" s="25" t="s">
        <v>44</v>
      </c>
      <c r="N17" s="26" t="n">
        <f aca="false">N15-O21+Q15-Q17</f>
        <v>143</v>
      </c>
      <c r="O17" s="25"/>
      <c r="P17" s="25" t="s">
        <v>45</v>
      </c>
      <c r="Q17" s="26" t="n">
        <v>40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66</v>
      </c>
      <c r="D18" s="16" t="n">
        <v>69</v>
      </c>
      <c r="E18" s="17" t="n">
        <v>135</v>
      </c>
      <c r="F18" s="24" t="s">
        <v>47</v>
      </c>
      <c r="G18" s="16" t="n">
        <v>26</v>
      </c>
      <c r="H18" s="16" t="n">
        <v>45</v>
      </c>
      <c r="I18" s="16" t="n">
        <v>35</v>
      </c>
      <c r="J18" s="19" t="n">
        <v>8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3</v>
      </c>
      <c r="C19" s="16" t="n">
        <v>257</v>
      </c>
      <c r="D19" s="16" t="n">
        <v>246</v>
      </c>
      <c r="E19" s="17" t="n">
        <v>503</v>
      </c>
      <c r="F19" s="24" t="s">
        <v>49</v>
      </c>
      <c r="G19" s="16" t="n">
        <v>22</v>
      </c>
      <c r="H19" s="16" t="n">
        <v>31</v>
      </c>
      <c r="I19" s="16" t="n">
        <v>34</v>
      </c>
      <c r="J19" s="19" t="n">
        <v>65</v>
      </c>
      <c r="L19" s="20" t="s">
        <v>50</v>
      </c>
      <c r="M19" s="20"/>
      <c r="N19" s="20"/>
      <c r="O19" s="27" t="n">
        <f aca="false">O4-5月!O4</f>
        <v>31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8</v>
      </c>
      <c r="H20" s="16" t="n">
        <v>99</v>
      </c>
      <c r="I20" s="16" t="n">
        <v>97</v>
      </c>
      <c r="J20" s="19" t="n">
        <v>196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8</v>
      </c>
      <c r="C21" s="16" t="n">
        <v>148</v>
      </c>
      <c r="D21" s="16" t="n">
        <v>160</v>
      </c>
      <c r="E21" s="17" t="n">
        <v>308</v>
      </c>
      <c r="F21" s="24" t="s">
        <v>54</v>
      </c>
      <c r="G21" s="16" t="n">
        <v>721</v>
      </c>
      <c r="H21" s="16" t="n">
        <v>973</v>
      </c>
      <c r="I21" s="16" t="n">
        <v>1068</v>
      </c>
      <c r="J21" s="19" t="n">
        <v>2041</v>
      </c>
      <c r="L21" s="20"/>
      <c r="M21" s="20"/>
      <c r="N21" s="20"/>
      <c r="O21" s="27" t="n">
        <f aca="false">O7-5月!O7</f>
        <v>29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74</v>
      </c>
      <c r="C22" s="16" t="n">
        <v>339</v>
      </c>
      <c r="D22" s="16" t="n">
        <v>340</v>
      </c>
      <c r="E22" s="17" t="n">
        <v>679</v>
      </c>
      <c r="F22" s="24" t="s">
        <v>56</v>
      </c>
      <c r="G22" s="16" t="n">
        <v>39</v>
      </c>
      <c r="H22" s="16" t="n">
        <v>52</v>
      </c>
      <c r="I22" s="16" t="n">
        <v>58</v>
      </c>
      <c r="J22" s="19" t="n">
        <v>110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11</v>
      </c>
      <c r="C23" s="16" t="n">
        <v>685</v>
      </c>
      <c r="D23" s="16" t="n">
        <v>727</v>
      </c>
      <c r="E23" s="17" t="n">
        <v>1412</v>
      </c>
      <c r="F23" s="24" t="s">
        <v>58</v>
      </c>
      <c r="G23" s="16" t="n">
        <v>349</v>
      </c>
      <c r="H23" s="16" t="n">
        <v>469</v>
      </c>
      <c r="I23" s="16" t="n">
        <v>461</v>
      </c>
      <c r="J23" s="19" t="n">
        <v>930</v>
      </c>
      <c r="L23" s="20" t="s">
        <v>59</v>
      </c>
      <c r="M23" s="20"/>
      <c r="N23" s="20"/>
      <c r="O23" s="30" t="n">
        <f aca="false">O4-'参考（前年データ）'!C4</f>
        <v>330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6</v>
      </c>
      <c r="C24" s="16" t="n">
        <v>310</v>
      </c>
      <c r="D24" s="16" t="n">
        <v>341</v>
      </c>
      <c r="E24" s="17" t="n">
        <v>651</v>
      </c>
      <c r="F24" s="24" t="s">
        <v>61</v>
      </c>
      <c r="G24" s="16" t="n">
        <v>327</v>
      </c>
      <c r="H24" s="16" t="n">
        <v>404</v>
      </c>
      <c r="I24" s="16" t="n">
        <v>426</v>
      </c>
      <c r="J24" s="19" t="n">
        <v>830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12</v>
      </c>
      <c r="C25" s="16" t="n">
        <v>680</v>
      </c>
      <c r="D25" s="16" t="n">
        <v>691</v>
      </c>
      <c r="E25" s="17" t="n">
        <v>1371</v>
      </c>
      <c r="F25" s="24" t="s">
        <v>63</v>
      </c>
      <c r="G25" s="16" t="n">
        <v>336</v>
      </c>
      <c r="H25" s="16" t="n">
        <v>453</v>
      </c>
      <c r="I25" s="16" t="n">
        <v>445</v>
      </c>
      <c r="J25" s="19" t="n">
        <v>898</v>
      </c>
      <c r="L25" s="20"/>
      <c r="M25" s="20"/>
      <c r="N25" s="20"/>
      <c r="O25" s="30" t="n">
        <f aca="false">O7-'参考（前年データ）'!B4</f>
        <v>18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3</v>
      </c>
      <c r="C26" s="16" t="n">
        <v>347</v>
      </c>
      <c r="D26" s="16" t="n">
        <v>398</v>
      </c>
      <c r="E26" s="17" t="n">
        <v>745</v>
      </c>
      <c r="F26" s="24" t="s">
        <v>65</v>
      </c>
      <c r="G26" s="16" t="n">
        <v>205</v>
      </c>
      <c r="H26" s="16" t="n">
        <v>250</v>
      </c>
      <c r="I26" s="16" t="n">
        <v>243</v>
      </c>
      <c r="J26" s="19" t="n">
        <v>493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15</v>
      </c>
      <c r="C27" s="16" t="n">
        <v>265</v>
      </c>
      <c r="D27" s="16" t="n">
        <v>292</v>
      </c>
      <c r="E27" s="17" t="n">
        <v>557</v>
      </c>
      <c r="F27" s="24" t="s">
        <v>67</v>
      </c>
      <c r="G27" s="16" t="n">
        <v>552</v>
      </c>
      <c r="H27" s="16" t="n">
        <v>619</v>
      </c>
      <c r="I27" s="16" t="n">
        <v>332</v>
      </c>
      <c r="J27" s="19" t="n">
        <v>951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3</v>
      </c>
      <c r="C28" s="16" t="n">
        <v>275</v>
      </c>
      <c r="D28" s="16" t="n">
        <v>285</v>
      </c>
      <c r="E28" s="17" t="n">
        <v>560</v>
      </c>
      <c r="F28" s="24" t="s">
        <v>69</v>
      </c>
      <c r="G28" s="16" t="n">
        <v>275</v>
      </c>
      <c r="H28" s="16" t="n">
        <v>313</v>
      </c>
      <c r="I28" s="16" t="n">
        <v>217</v>
      </c>
      <c r="J28" s="19" t="n">
        <v>530</v>
      </c>
      <c r="L28" s="20" t="s">
        <v>70</v>
      </c>
      <c r="M28" s="20"/>
      <c r="N28" s="20"/>
      <c r="O28" s="36" t="n">
        <v>281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1</v>
      </c>
      <c r="C29" s="16" t="n">
        <v>187</v>
      </c>
      <c r="D29" s="16" t="n">
        <v>238</v>
      </c>
      <c r="E29" s="17" t="n">
        <v>425</v>
      </c>
      <c r="F29" s="24" t="s">
        <v>72</v>
      </c>
      <c r="G29" s="16" t="n">
        <v>439</v>
      </c>
      <c r="H29" s="16" t="n">
        <v>623</v>
      </c>
      <c r="I29" s="16" t="n">
        <v>638</v>
      </c>
      <c r="J29" s="19" t="n">
        <v>1261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0</v>
      </c>
      <c r="C30" s="16" t="n">
        <v>1023</v>
      </c>
      <c r="D30" s="16" t="n">
        <v>1135</v>
      </c>
      <c r="E30" s="17" t="n">
        <v>2158</v>
      </c>
      <c r="F30" s="24" t="s">
        <v>74</v>
      </c>
      <c r="G30" s="16" t="n">
        <v>206</v>
      </c>
      <c r="H30" s="16" t="n">
        <v>26</v>
      </c>
      <c r="I30" s="16" t="n">
        <v>215</v>
      </c>
      <c r="J30" s="19" t="n">
        <v>241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61</v>
      </c>
      <c r="D31" s="16" t="n">
        <v>306</v>
      </c>
      <c r="E31" s="17" t="n">
        <v>567</v>
      </c>
      <c r="F31" s="24" t="s">
        <v>76</v>
      </c>
      <c r="G31" s="16" t="n">
        <v>91</v>
      </c>
      <c r="H31" s="16" t="n">
        <v>155</v>
      </c>
      <c r="I31" s="16" t="n">
        <v>153</v>
      </c>
      <c r="J31" s="19" t="n">
        <v>308</v>
      </c>
      <c r="L31" s="20" t="s">
        <v>77</v>
      </c>
      <c r="M31" s="20"/>
      <c r="N31" s="20"/>
      <c r="O31" s="36" t="n">
        <f aca="false">O34+O36</f>
        <v>394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5</v>
      </c>
      <c r="C32" s="16" t="n">
        <v>210</v>
      </c>
      <c r="D32" s="16" t="n">
        <v>244</v>
      </c>
      <c r="E32" s="17" t="n">
        <v>454</v>
      </c>
      <c r="F32" s="24" t="s">
        <v>79</v>
      </c>
      <c r="G32" s="16" t="n">
        <v>298</v>
      </c>
      <c r="H32" s="16" t="n">
        <v>378</v>
      </c>
      <c r="I32" s="16" t="n">
        <v>407</v>
      </c>
      <c r="J32" s="19" t="n">
        <v>785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97</v>
      </c>
      <c r="C33" s="16" t="n">
        <v>601</v>
      </c>
      <c r="D33" s="16" t="n">
        <v>712</v>
      </c>
      <c r="E33" s="17" t="n">
        <v>1313</v>
      </c>
      <c r="F33" s="24" t="s">
        <v>81</v>
      </c>
      <c r="G33" s="16" t="n">
        <v>419</v>
      </c>
      <c r="H33" s="16" t="n">
        <v>507</v>
      </c>
      <c r="I33" s="16" t="n">
        <v>543</v>
      </c>
      <c r="J33" s="19" t="n">
        <v>1050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2</v>
      </c>
      <c r="C34" s="16" t="n">
        <v>199</v>
      </c>
      <c r="D34" s="16" t="n">
        <v>234</v>
      </c>
      <c r="E34" s="17" t="n">
        <v>433</v>
      </c>
      <c r="F34" s="24" t="s">
        <v>83</v>
      </c>
      <c r="G34" s="16" t="n">
        <v>482</v>
      </c>
      <c r="H34" s="16" t="n">
        <v>513</v>
      </c>
      <c r="I34" s="16" t="n">
        <v>616</v>
      </c>
      <c r="J34" s="19" t="n">
        <v>1129</v>
      </c>
      <c r="L34" s="25" t="s">
        <v>5</v>
      </c>
      <c r="M34" s="25"/>
      <c r="N34" s="25"/>
      <c r="O34" s="36" t="n">
        <v>187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3</v>
      </c>
      <c r="C35" s="16" t="n">
        <v>380</v>
      </c>
      <c r="D35" s="16" t="n">
        <v>436</v>
      </c>
      <c r="E35" s="17" t="n">
        <v>816</v>
      </c>
      <c r="F35" s="24" t="s">
        <v>85</v>
      </c>
      <c r="G35" s="16" t="n">
        <v>249</v>
      </c>
      <c r="H35" s="16" t="n">
        <v>304</v>
      </c>
      <c r="I35" s="16" t="n">
        <v>350</v>
      </c>
      <c r="J35" s="19" t="n">
        <v>654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6</v>
      </c>
      <c r="C36" s="16" t="n">
        <v>296</v>
      </c>
      <c r="D36" s="16" t="n">
        <v>340</v>
      </c>
      <c r="E36" s="17" t="n">
        <v>636</v>
      </c>
      <c r="F36" s="24" t="s">
        <v>87</v>
      </c>
      <c r="G36" s="16" t="n">
        <v>1438</v>
      </c>
      <c r="H36" s="16" t="n">
        <v>1391</v>
      </c>
      <c r="I36" s="16" t="n">
        <v>1684</v>
      </c>
      <c r="J36" s="19" t="n">
        <v>3075</v>
      </c>
      <c r="L36" s="25" t="s">
        <v>6</v>
      </c>
      <c r="M36" s="25"/>
      <c r="N36" s="25"/>
      <c r="O36" s="36" t="n">
        <v>207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3</v>
      </c>
      <c r="C37" s="16" t="n">
        <v>396</v>
      </c>
      <c r="D37" s="16" t="n">
        <v>427</v>
      </c>
      <c r="E37" s="17" t="n">
        <v>823</v>
      </c>
      <c r="F37" s="24" t="s">
        <v>89</v>
      </c>
      <c r="G37" s="16" t="n">
        <v>1068</v>
      </c>
      <c r="H37" s="16" t="n">
        <v>1116</v>
      </c>
      <c r="I37" s="16" t="n">
        <v>1221</v>
      </c>
      <c r="J37" s="19" t="n">
        <v>2337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57</v>
      </c>
      <c r="C38" s="16" t="n">
        <v>708</v>
      </c>
      <c r="D38" s="16" t="n">
        <v>763</v>
      </c>
      <c r="E38" s="17" t="n">
        <v>1471</v>
      </c>
      <c r="F38" s="24" t="s">
        <v>91</v>
      </c>
      <c r="G38" s="16" t="n">
        <v>533</v>
      </c>
      <c r="H38" s="16" t="n">
        <v>721</v>
      </c>
      <c r="I38" s="16" t="n">
        <v>776</v>
      </c>
      <c r="J38" s="19" t="n">
        <v>1497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4</v>
      </c>
      <c r="D39" s="16" t="n">
        <v>11</v>
      </c>
      <c r="E39" s="17" t="n">
        <v>25</v>
      </c>
      <c r="F39" s="24" t="s">
        <v>93</v>
      </c>
      <c r="G39" s="16" t="n">
        <v>568</v>
      </c>
      <c r="H39" s="16" t="n">
        <v>632</v>
      </c>
      <c r="I39" s="16" t="n">
        <v>779</v>
      </c>
      <c r="J39" s="19" t="n">
        <v>1411</v>
      </c>
      <c r="L39" s="38" t="s">
        <v>94</v>
      </c>
      <c r="M39" s="38"/>
      <c r="N39" s="38"/>
      <c r="O39" s="38"/>
      <c r="P39" s="39" t="n">
        <f aca="false">O4+O28</f>
        <v>23275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3</v>
      </c>
      <c r="C40" s="16" t="n">
        <v>323</v>
      </c>
      <c r="D40" s="16" t="n">
        <v>363</v>
      </c>
      <c r="E40" s="17" t="n">
        <v>686</v>
      </c>
      <c r="F40" s="24" t="s">
        <v>96</v>
      </c>
      <c r="G40" s="16" t="n">
        <v>451</v>
      </c>
      <c r="H40" s="16" t="n">
        <v>554</v>
      </c>
      <c r="I40" s="16" t="n">
        <v>601</v>
      </c>
      <c r="J40" s="19" t="n">
        <v>1155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49</v>
      </c>
      <c r="C41" s="16" t="n">
        <v>177</v>
      </c>
      <c r="D41" s="16" t="n">
        <v>181</v>
      </c>
      <c r="E41" s="17" t="n">
        <v>358</v>
      </c>
      <c r="F41" s="24" t="s">
        <v>98</v>
      </c>
      <c r="G41" s="16" t="n">
        <v>449</v>
      </c>
      <c r="H41" s="16" t="n">
        <v>565</v>
      </c>
      <c r="I41" s="16" t="n">
        <v>642</v>
      </c>
      <c r="J41" s="19" t="n">
        <v>1207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93</v>
      </c>
      <c r="C42" s="16" t="n">
        <v>1197</v>
      </c>
      <c r="D42" s="16" t="n">
        <v>1239</v>
      </c>
      <c r="E42" s="17" t="n">
        <v>2436</v>
      </c>
      <c r="F42" s="24" t="s">
        <v>100</v>
      </c>
      <c r="G42" s="16" t="n">
        <v>428</v>
      </c>
      <c r="H42" s="16" t="n">
        <v>558</v>
      </c>
      <c r="I42" s="16" t="n">
        <v>601</v>
      </c>
      <c r="J42" s="19" t="n">
        <v>1159</v>
      </c>
      <c r="L42" s="38" t="s">
        <v>101</v>
      </c>
      <c r="M42" s="38"/>
      <c r="N42" s="38"/>
      <c r="O42" s="38"/>
      <c r="P42" s="39" t="n">
        <f aca="false">O7+O31</f>
        <v>58178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4</v>
      </c>
      <c r="C43" s="16" t="n">
        <v>256</v>
      </c>
      <c r="D43" s="16" t="n">
        <v>275</v>
      </c>
      <c r="E43" s="17" t="n">
        <v>531</v>
      </c>
      <c r="F43" s="24" t="s">
        <v>103</v>
      </c>
      <c r="G43" s="16" t="n">
        <v>323</v>
      </c>
      <c r="H43" s="16" t="n">
        <v>408</v>
      </c>
      <c r="I43" s="16" t="n">
        <v>470</v>
      </c>
      <c r="J43" s="19" t="n">
        <v>878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87</v>
      </c>
      <c r="H44" s="16" t="n">
        <v>644</v>
      </c>
      <c r="I44" s="16" t="n">
        <v>679</v>
      </c>
      <c r="J44" s="19" t="n">
        <v>1323</v>
      </c>
    </row>
    <row r="45" s="7" customFormat="true" ht="17.1" hidden="false" customHeight="true" outlineLevel="0" collapsed="false">
      <c r="A45" s="44" t="s">
        <v>106</v>
      </c>
      <c r="B45" s="45" t="n">
        <v>87</v>
      </c>
      <c r="C45" s="45" t="n">
        <v>32</v>
      </c>
      <c r="D45" s="45" t="n">
        <v>65</v>
      </c>
      <c r="E45" s="46" t="n">
        <v>97</v>
      </c>
      <c r="F45" s="47" t="s">
        <v>107</v>
      </c>
      <c r="G45" s="45" t="n">
        <v>290</v>
      </c>
      <c r="H45" s="45" t="n">
        <v>417</v>
      </c>
      <c r="I45" s="45" t="n">
        <v>447</v>
      </c>
      <c r="J45" s="48" t="n">
        <v>864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994</v>
      </c>
      <c r="H46" s="53" t="n">
        <f aca="false">SUM(H4:H45,C4:C45)</f>
        <v>27888</v>
      </c>
      <c r="I46" s="53" t="n">
        <f aca="false">SUM(I4:I45,D4:D45)</f>
        <v>29896</v>
      </c>
      <c r="J46" s="54" t="n">
        <f aca="false">SUM(J4:J45,E4:E45)</f>
        <v>57784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2</v>
      </c>
      <c r="F1" s="5" t="s">
        <v>1</v>
      </c>
      <c r="G1" s="3"/>
      <c r="H1" s="3"/>
      <c r="I1" s="3"/>
      <c r="J1" s="3"/>
      <c r="L1" s="6" t="str">
        <f aca="false">E1</f>
        <v>平成18年(2006年)7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4</v>
      </c>
      <c r="H4" s="16" t="n">
        <v>342</v>
      </c>
      <c r="I4" s="16" t="n">
        <v>354</v>
      </c>
      <c r="J4" s="19" t="n">
        <v>696</v>
      </c>
      <c r="L4" s="20" t="s">
        <v>10</v>
      </c>
      <c r="M4" s="20"/>
      <c r="N4" s="20"/>
      <c r="O4" s="21" t="n">
        <f aca="false">G46</f>
        <v>23009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83</v>
      </c>
      <c r="I5" s="16" t="n">
        <v>76</v>
      </c>
      <c r="J5" s="19" t="n">
        <v>15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8</v>
      </c>
      <c r="C6" s="16" t="n">
        <v>170</v>
      </c>
      <c r="D6" s="16" t="n">
        <v>172</v>
      </c>
      <c r="E6" s="17" t="n">
        <v>342</v>
      </c>
      <c r="F6" s="24" t="s">
        <v>15</v>
      </c>
      <c r="G6" s="16" t="n">
        <v>309</v>
      </c>
      <c r="H6" s="16" t="n">
        <v>372</v>
      </c>
      <c r="I6" s="16" t="n">
        <v>353</v>
      </c>
      <c r="J6" s="19" t="n">
        <v>725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2</v>
      </c>
      <c r="C7" s="16" t="n">
        <v>239</v>
      </c>
      <c r="D7" s="16" t="n">
        <v>254</v>
      </c>
      <c r="E7" s="17" t="n">
        <v>493</v>
      </c>
      <c r="F7" s="24" t="s">
        <v>17</v>
      </c>
      <c r="G7" s="16" t="n">
        <v>86</v>
      </c>
      <c r="H7" s="16" t="n">
        <v>142</v>
      </c>
      <c r="I7" s="16" t="n">
        <v>122</v>
      </c>
      <c r="J7" s="19" t="n">
        <v>264</v>
      </c>
      <c r="L7" s="20" t="s">
        <v>18</v>
      </c>
      <c r="M7" s="20"/>
      <c r="N7" s="20"/>
      <c r="O7" s="21" t="n">
        <f aca="false">J46</f>
        <v>57795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4</v>
      </c>
      <c r="C8" s="16" t="n">
        <v>305</v>
      </c>
      <c r="D8" s="16" t="n">
        <v>321</v>
      </c>
      <c r="E8" s="17" t="n">
        <v>626</v>
      </c>
      <c r="F8" s="24" t="s">
        <v>21</v>
      </c>
      <c r="G8" s="16" t="n">
        <v>32</v>
      </c>
      <c r="H8" s="16" t="n">
        <v>38</v>
      </c>
      <c r="I8" s="16" t="n">
        <v>46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3</v>
      </c>
      <c r="D9" s="16" t="n">
        <v>12</v>
      </c>
      <c r="E9" s="17" t="n">
        <v>25</v>
      </c>
      <c r="F9" s="24" t="s">
        <v>23</v>
      </c>
      <c r="G9" s="16" t="n">
        <v>48</v>
      </c>
      <c r="H9" s="16" t="n">
        <v>68</v>
      </c>
      <c r="I9" s="16" t="n">
        <v>52</v>
      </c>
      <c r="J9" s="19" t="n">
        <v>120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0</v>
      </c>
      <c r="H10" s="16" t="n">
        <v>181</v>
      </c>
      <c r="I10" s="16" t="n">
        <v>181</v>
      </c>
      <c r="J10" s="19" t="n">
        <v>362</v>
      </c>
      <c r="L10" s="25" t="s">
        <v>5</v>
      </c>
      <c r="M10" s="25"/>
      <c r="N10" s="25"/>
      <c r="O10" s="21" t="n">
        <f aca="false">H46</f>
        <v>27894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6</v>
      </c>
      <c r="C11" s="16" t="n">
        <v>484</v>
      </c>
      <c r="D11" s="16" t="n">
        <v>474</v>
      </c>
      <c r="E11" s="17" t="n">
        <v>958</v>
      </c>
      <c r="F11" s="24" t="s">
        <v>27</v>
      </c>
      <c r="G11" s="16" t="n">
        <v>278</v>
      </c>
      <c r="H11" s="16" t="n">
        <v>416</v>
      </c>
      <c r="I11" s="16" t="n">
        <v>409</v>
      </c>
      <c r="J11" s="19" t="n">
        <v>825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2</v>
      </c>
      <c r="D12" s="16" t="n">
        <v>25</v>
      </c>
      <c r="E12" s="17" t="n">
        <v>57</v>
      </c>
      <c r="F12" s="24" t="s">
        <v>29</v>
      </c>
      <c r="G12" s="16" t="n">
        <v>54</v>
      </c>
      <c r="H12" s="16" t="n">
        <v>72</v>
      </c>
      <c r="I12" s="16" t="n">
        <v>73</v>
      </c>
      <c r="J12" s="19" t="n">
        <v>145</v>
      </c>
      <c r="L12" s="25" t="s">
        <v>6</v>
      </c>
      <c r="M12" s="25"/>
      <c r="N12" s="25"/>
      <c r="O12" s="21" t="n">
        <f aca="false">I46</f>
        <v>29901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5</v>
      </c>
      <c r="C13" s="16" t="n">
        <v>79</v>
      </c>
      <c r="D13" s="16" t="n">
        <v>63</v>
      </c>
      <c r="E13" s="17" t="n">
        <v>142</v>
      </c>
      <c r="F13" s="24" t="s">
        <v>31</v>
      </c>
      <c r="G13" s="16" t="n">
        <v>52</v>
      </c>
      <c r="H13" s="16" t="n">
        <v>53</v>
      </c>
      <c r="I13" s="16" t="n">
        <v>57</v>
      </c>
      <c r="J13" s="19" t="n">
        <v>110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2</v>
      </c>
      <c r="C14" s="16" t="n">
        <v>27</v>
      </c>
      <c r="D14" s="16" t="n">
        <v>26</v>
      </c>
      <c r="E14" s="17" t="n">
        <v>53</v>
      </c>
      <c r="F14" s="24" t="s">
        <v>33</v>
      </c>
      <c r="G14" s="16" t="n">
        <v>18</v>
      </c>
      <c r="H14" s="16" t="n">
        <v>17</v>
      </c>
      <c r="I14" s="16" t="n">
        <v>17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93</v>
      </c>
      <c r="C15" s="16" t="n">
        <v>345</v>
      </c>
      <c r="D15" s="16" t="n">
        <v>379</v>
      </c>
      <c r="E15" s="17" t="n">
        <v>724</v>
      </c>
      <c r="F15" s="24" t="s">
        <v>35</v>
      </c>
      <c r="G15" s="16" t="n">
        <v>97</v>
      </c>
      <c r="H15" s="16" t="n">
        <v>144</v>
      </c>
      <c r="I15" s="16" t="n">
        <v>158</v>
      </c>
      <c r="J15" s="19" t="n">
        <v>302</v>
      </c>
      <c r="L15" s="25" t="s">
        <v>36</v>
      </c>
      <c r="M15" s="25" t="s">
        <v>37</v>
      </c>
      <c r="N15" s="26" t="n">
        <v>194</v>
      </c>
      <c r="O15" s="25" t="s">
        <v>38</v>
      </c>
      <c r="P15" s="25" t="s">
        <v>39</v>
      </c>
      <c r="Q15" s="26" t="n">
        <v>46</v>
      </c>
    </row>
    <row r="16" s="7" customFormat="true" ht="17.1" hidden="false" customHeight="true" outlineLevel="0" collapsed="false">
      <c r="A16" s="23" t="s">
        <v>40</v>
      </c>
      <c r="B16" s="16" t="n">
        <v>412</v>
      </c>
      <c r="C16" s="16" t="n">
        <v>535</v>
      </c>
      <c r="D16" s="16" t="n">
        <v>603</v>
      </c>
      <c r="E16" s="17" t="n">
        <v>1138</v>
      </c>
      <c r="F16" s="24" t="s">
        <v>41</v>
      </c>
      <c r="G16" s="16" t="n">
        <v>46</v>
      </c>
      <c r="H16" s="16" t="n">
        <v>58</v>
      </c>
      <c r="I16" s="16" t="n">
        <v>68</v>
      </c>
      <c r="J16" s="19" t="n">
        <v>126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9</v>
      </c>
      <c r="C17" s="16" t="n">
        <v>340</v>
      </c>
      <c r="D17" s="16" t="n">
        <v>352</v>
      </c>
      <c r="E17" s="17" t="n">
        <v>692</v>
      </c>
      <c r="F17" s="24" t="s">
        <v>43</v>
      </c>
      <c r="G17" s="16" t="n">
        <v>304</v>
      </c>
      <c r="H17" s="16" t="n">
        <v>470</v>
      </c>
      <c r="I17" s="16" t="n">
        <v>474</v>
      </c>
      <c r="J17" s="19" t="n">
        <v>944</v>
      </c>
      <c r="L17" s="25"/>
      <c r="M17" s="25" t="s">
        <v>44</v>
      </c>
      <c r="N17" s="26" t="n">
        <f aca="false">N15-O21+Q15-Q17</f>
        <v>204</v>
      </c>
      <c r="O17" s="25"/>
      <c r="P17" s="25" t="s">
        <v>45</v>
      </c>
      <c r="Q17" s="26" t="n">
        <v>25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66</v>
      </c>
      <c r="D18" s="16" t="n">
        <v>69</v>
      </c>
      <c r="E18" s="17" t="n">
        <v>135</v>
      </c>
      <c r="F18" s="24" t="s">
        <v>47</v>
      </c>
      <c r="G18" s="16" t="n">
        <v>26</v>
      </c>
      <c r="H18" s="16" t="n">
        <v>45</v>
      </c>
      <c r="I18" s="16" t="n">
        <v>35</v>
      </c>
      <c r="J18" s="19" t="n">
        <v>8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1</v>
      </c>
      <c r="C19" s="16" t="n">
        <v>256</v>
      </c>
      <c r="D19" s="16" t="n">
        <v>245</v>
      </c>
      <c r="E19" s="17" t="n">
        <v>501</v>
      </c>
      <c r="F19" s="24" t="s">
        <v>49</v>
      </c>
      <c r="G19" s="16" t="n">
        <v>22</v>
      </c>
      <c r="H19" s="16" t="n">
        <v>31</v>
      </c>
      <c r="I19" s="16" t="n">
        <v>34</v>
      </c>
      <c r="J19" s="19" t="n">
        <v>65</v>
      </c>
      <c r="L19" s="20" t="s">
        <v>50</v>
      </c>
      <c r="M19" s="20"/>
      <c r="N19" s="20"/>
      <c r="O19" s="27" t="n">
        <f aca="false">O4-6月!O4</f>
        <v>15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7</v>
      </c>
      <c r="H20" s="16" t="n">
        <v>99</v>
      </c>
      <c r="I20" s="16" t="n">
        <v>97</v>
      </c>
      <c r="J20" s="19" t="n">
        <v>196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7</v>
      </c>
      <c r="C21" s="16" t="n">
        <v>146</v>
      </c>
      <c r="D21" s="16" t="n">
        <v>160</v>
      </c>
      <c r="E21" s="17" t="n">
        <v>306</v>
      </c>
      <c r="F21" s="24" t="s">
        <v>54</v>
      </c>
      <c r="G21" s="16" t="n">
        <v>722</v>
      </c>
      <c r="H21" s="16" t="n">
        <v>971</v>
      </c>
      <c r="I21" s="16" t="n">
        <v>1071</v>
      </c>
      <c r="J21" s="19" t="n">
        <v>2042</v>
      </c>
      <c r="L21" s="20"/>
      <c r="M21" s="20"/>
      <c r="N21" s="20"/>
      <c r="O21" s="27" t="n">
        <f aca="false">O7-6月!O7</f>
        <v>11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74</v>
      </c>
      <c r="C22" s="16" t="n">
        <v>339</v>
      </c>
      <c r="D22" s="16" t="n">
        <v>341</v>
      </c>
      <c r="E22" s="17" t="n">
        <v>680</v>
      </c>
      <c r="F22" s="24" t="s">
        <v>56</v>
      </c>
      <c r="G22" s="16" t="n">
        <v>39</v>
      </c>
      <c r="H22" s="16" t="n">
        <v>52</v>
      </c>
      <c r="I22" s="16" t="n">
        <v>58</v>
      </c>
      <c r="J22" s="19" t="n">
        <v>110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10</v>
      </c>
      <c r="C23" s="16" t="n">
        <v>685</v>
      </c>
      <c r="D23" s="16" t="n">
        <v>724</v>
      </c>
      <c r="E23" s="17" t="n">
        <v>1409</v>
      </c>
      <c r="F23" s="24" t="s">
        <v>58</v>
      </c>
      <c r="G23" s="16" t="n">
        <v>351</v>
      </c>
      <c r="H23" s="16" t="n">
        <v>468</v>
      </c>
      <c r="I23" s="16" t="n">
        <v>460</v>
      </c>
      <c r="J23" s="19" t="n">
        <v>928</v>
      </c>
      <c r="L23" s="20" t="s">
        <v>59</v>
      </c>
      <c r="M23" s="20"/>
      <c r="N23" s="20"/>
      <c r="O23" s="30" t="n">
        <f aca="false">O4-'参考（前年データ）'!C5</f>
        <v>321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6</v>
      </c>
      <c r="C24" s="16" t="n">
        <v>307</v>
      </c>
      <c r="D24" s="16" t="n">
        <v>343</v>
      </c>
      <c r="E24" s="17" t="n">
        <v>650</v>
      </c>
      <c r="F24" s="24" t="s">
        <v>61</v>
      </c>
      <c r="G24" s="16" t="n">
        <v>325</v>
      </c>
      <c r="H24" s="16" t="n">
        <v>399</v>
      </c>
      <c r="I24" s="16" t="n">
        <v>427</v>
      </c>
      <c r="J24" s="19" t="n">
        <v>826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10</v>
      </c>
      <c r="C25" s="16" t="n">
        <v>679</v>
      </c>
      <c r="D25" s="16" t="n">
        <v>689</v>
      </c>
      <c r="E25" s="17" t="n">
        <v>1368</v>
      </c>
      <c r="F25" s="24" t="s">
        <v>63</v>
      </c>
      <c r="G25" s="16" t="n">
        <v>339</v>
      </c>
      <c r="H25" s="16" t="n">
        <v>452</v>
      </c>
      <c r="I25" s="16" t="n">
        <v>450</v>
      </c>
      <c r="J25" s="19" t="n">
        <v>902</v>
      </c>
      <c r="L25" s="20"/>
      <c r="M25" s="20"/>
      <c r="N25" s="20"/>
      <c r="O25" s="30" t="n">
        <f aca="false">O7-'参考（前年データ）'!B5</f>
        <v>39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4</v>
      </c>
      <c r="C26" s="16" t="n">
        <v>349</v>
      </c>
      <c r="D26" s="16" t="n">
        <v>399</v>
      </c>
      <c r="E26" s="17" t="n">
        <v>748</v>
      </c>
      <c r="F26" s="24" t="s">
        <v>65</v>
      </c>
      <c r="G26" s="16" t="n">
        <v>205</v>
      </c>
      <c r="H26" s="16" t="n">
        <v>248</v>
      </c>
      <c r="I26" s="16" t="n">
        <v>241</v>
      </c>
      <c r="J26" s="19" t="n">
        <v>489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19</v>
      </c>
      <c r="C27" s="16" t="n">
        <v>271</v>
      </c>
      <c r="D27" s="16" t="n">
        <v>296</v>
      </c>
      <c r="E27" s="17" t="n">
        <v>567</v>
      </c>
      <c r="F27" s="24" t="s">
        <v>67</v>
      </c>
      <c r="G27" s="16" t="n">
        <v>550</v>
      </c>
      <c r="H27" s="16" t="n">
        <v>615</v>
      </c>
      <c r="I27" s="16" t="n">
        <v>334</v>
      </c>
      <c r="J27" s="19" t="n">
        <v>949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19</v>
      </c>
      <c r="C28" s="16" t="n">
        <v>272</v>
      </c>
      <c r="D28" s="16" t="n">
        <v>282</v>
      </c>
      <c r="E28" s="17" t="n">
        <v>554</v>
      </c>
      <c r="F28" s="24" t="s">
        <v>69</v>
      </c>
      <c r="G28" s="16" t="n">
        <v>274</v>
      </c>
      <c r="H28" s="16" t="n">
        <v>311</v>
      </c>
      <c r="I28" s="16" t="n">
        <v>217</v>
      </c>
      <c r="J28" s="19" t="n">
        <v>528</v>
      </c>
      <c r="L28" s="20" t="s">
        <v>70</v>
      </c>
      <c r="M28" s="20"/>
      <c r="N28" s="20"/>
      <c r="O28" s="36" t="n">
        <v>277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1</v>
      </c>
      <c r="C29" s="16" t="n">
        <v>188</v>
      </c>
      <c r="D29" s="16" t="n">
        <v>242</v>
      </c>
      <c r="E29" s="17" t="n">
        <v>430</v>
      </c>
      <c r="F29" s="24" t="s">
        <v>72</v>
      </c>
      <c r="G29" s="16" t="n">
        <v>442</v>
      </c>
      <c r="H29" s="16" t="n">
        <v>624</v>
      </c>
      <c r="I29" s="16" t="n">
        <v>641</v>
      </c>
      <c r="J29" s="19" t="n">
        <v>1265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3</v>
      </c>
      <c r="C30" s="16" t="n">
        <v>1025</v>
      </c>
      <c r="D30" s="16" t="n">
        <v>1139</v>
      </c>
      <c r="E30" s="17" t="n">
        <v>2164</v>
      </c>
      <c r="F30" s="24" t="s">
        <v>74</v>
      </c>
      <c r="G30" s="16" t="n">
        <v>199</v>
      </c>
      <c r="H30" s="16" t="n">
        <v>26</v>
      </c>
      <c r="I30" s="16" t="n">
        <v>208</v>
      </c>
      <c r="J30" s="19" t="n">
        <v>234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61</v>
      </c>
      <c r="D31" s="16" t="n">
        <v>306</v>
      </c>
      <c r="E31" s="17" t="n">
        <v>567</v>
      </c>
      <c r="F31" s="24" t="s">
        <v>76</v>
      </c>
      <c r="G31" s="16" t="n">
        <v>91</v>
      </c>
      <c r="H31" s="16" t="n">
        <v>155</v>
      </c>
      <c r="I31" s="16" t="n">
        <v>153</v>
      </c>
      <c r="J31" s="19" t="n">
        <v>308</v>
      </c>
      <c r="L31" s="20" t="s">
        <v>77</v>
      </c>
      <c r="M31" s="20"/>
      <c r="N31" s="20"/>
      <c r="O31" s="36" t="n">
        <f aca="false">O34+O36</f>
        <v>390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9</v>
      </c>
      <c r="C32" s="16" t="n">
        <v>212</v>
      </c>
      <c r="D32" s="16" t="n">
        <v>246</v>
      </c>
      <c r="E32" s="17" t="n">
        <v>458</v>
      </c>
      <c r="F32" s="24" t="s">
        <v>79</v>
      </c>
      <c r="G32" s="16" t="n">
        <v>302</v>
      </c>
      <c r="H32" s="16" t="n">
        <v>385</v>
      </c>
      <c r="I32" s="16" t="n">
        <v>414</v>
      </c>
      <c r="J32" s="19" t="n">
        <v>799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93</v>
      </c>
      <c r="C33" s="16" t="n">
        <v>597</v>
      </c>
      <c r="D33" s="16" t="n">
        <v>708</v>
      </c>
      <c r="E33" s="17" t="n">
        <v>1305</v>
      </c>
      <c r="F33" s="24" t="s">
        <v>81</v>
      </c>
      <c r="G33" s="16" t="n">
        <v>419</v>
      </c>
      <c r="H33" s="16" t="n">
        <v>509</v>
      </c>
      <c r="I33" s="16" t="n">
        <v>542</v>
      </c>
      <c r="J33" s="19" t="n">
        <v>1051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2</v>
      </c>
      <c r="C34" s="16" t="n">
        <v>199</v>
      </c>
      <c r="D34" s="16" t="n">
        <v>236</v>
      </c>
      <c r="E34" s="17" t="n">
        <v>435</v>
      </c>
      <c r="F34" s="24" t="s">
        <v>83</v>
      </c>
      <c r="G34" s="16" t="n">
        <v>482</v>
      </c>
      <c r="H34" s="16" t="n">
        <v>515</v>
      </c>
      <c r="I34" s="16" t="n">
        <v>616</v>
      </c>
      <c r="J34" s="19" t="n">
        <v>1131</v>
      </c>
      <c r="L34" s="25" t="s">
        <v>5</v>
      </c>
      <c r="M34" s="25"/>
      <c r="N34" s="25"/>
      <c r="O34" s="36" t="n">
        <v>186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2</v>
      </c>
      <c r="C35" s="16" t="n">
        <v>382</v>
      </c>
      <c r="D35" s="16" t="n">
        <v>437</v>
      </c>
      <c r="E35" s="17" t="n">
        <v>819</v>
      </c>
      <c r="F35" s="24" t="s">
        <v>85</v>
      </c>
      <c r="G35" s="16" t="n">
        <v>250</v>
      </c>
      <c r="H35" s="16" t="n">
        <v>304</v>
      </c>
      <c r="I35" s="16" t="n">
        <v>350</v>
      </c>
      <c r="J35" s="19" t="n">
        <v>654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3</v>
      </c>
      <c r="C36" s="16" t="n">
        <v>293</v>
      </c>
      <c r="D36" s="16" t="n">
        <v>339</v>
      </c>
      <c r="E36" s="17" t="n">
        <v>632</v>
      </c>
      <c r="F36" s="24" t="s">
        <v>87</v>
      </c>
      <c r="G36" s="16" t="n">
        <v>1446</v>
      </c>
      <c r="H36" s="16" t="n">
        <v>1395</v>
      </c>
      <c r="I36" s="16" t="n">
        <v>1681</v>
      </c>
      <c r="J36" s="19" t="n">
        <v>3076</v>
      </c>
      <c r="L36" s="25" t="s">
        <v>6</v>
      </c>
      <c r="M36" s="25"/>
      <c r="N36" s="25"/>
      <c r="O36" s="36" t="n">
        <v>204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4</v>
      </c>
      <c r="C37" s="16" t="n">
        <v>398</v>
      </c>
      <c r="D37" s="16" t="n">
        <v>427</v>
      </c>
      <c r="E37" s="17" t="n">
        <v>825</v>
      </c>
      <c r="F37" s="24" t="s">
        <v>89</v>
      </c>
      <c r="G37" s="16" t="n">
        <v>1068</v>
      </c>
      <c r="H37" s="16" t="n">
        <v>1110</v>
      </c>
      <c r="I37" s="16" t="n">
        <v>1219</v>
      </c>
      <c r="J37" s="19" t="n">
        <v>2329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53</v>
      </c>
      <c r="C38" s="16" t="n">
        <v>707</v>
      </c>
      <c r="D38" s="16" t="n">
        <v>757</v>
      </c>
      <c r="E38" s="17" t="n">
        <v>1464</v>
      </c>
      <c r="F38" s="24" t="s">
        <v>91</v>
      </c>
      <c r="G38" s="16" t="n">
        <v>534</v>
      </c>
      <c r="H38" s="16" t="n">
        <v>728</v>
      </c>
      <c r="I38" s="16" t="n">
        <v>780</v>
      </c>
      <c r="J38" s="19" t="n">
        <v>1508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4</v>
      </c>
      <c r="D39" s="16" t="n">
        <v>11</v>
      </c>
      <c r="E39" s="17" t="n">
        <v>25</v>
      </c>
      <c r="F39" s="24" t="s">
        <v>93</v>
      </c>
      <c r="G39" s="16" t="n">
        <v>570</v>
      </c>
      <c r="H39" s="16" t="n">
        <v>635</v>
      </c>
      <c r="I39" s="16" t="n">
        <v>783</v>
      </c>
      <c r="J39" s="19" t="n">
        <v>1418</v>
      </c>
      <c r="L39" s="38" t="s">
        <v>94</v>
      </c>
      <c r="M39" s="38"/>
      <c r="N39" s="38"/>
      <c r="O39" s="38"/>
      <c r="P39" s="39" t="n">
        <f aca="false">O4+O28</f>
        <v>23286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4</v>
      </c>
      <c r="C40" s="16" t="n">
        <v>325</v>
      </c>
      <c r="D40" s="16" t="n">
        <v>364</v>
      </c>
      <c r="E40" s="17" t="n">
        <v>689</v>
      </c>
      <c r="F40" s="24" t="s">
        <v>96</v>
      </c>
      <c r="G40" s="16" t="n">
        <v>450</v>
      </c>
      <c r="H40" s="16" t="n">
        <v>554</v>
      </c>
      <c r="I40" s="16" t="n">
        <v>595</v>
      </c>
      <c r="J40" s="19" t="n">
        <v>1149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49</v>
      </c>
      <c r="C41" s="16" t="n">
        <v>177</v>
      </c>
      <c r="D41" s="16" t="n">
        <v>182</v>
      </c>
      <c r="E41" s="17" t="n">
        <v>359</v>
      </c>
      <c r="F41" s="24" t="s">
        <v>98</v>
      </c>
      <c r="G41" s="16" t="n">
        <v>448</v>
      </c>
      <c r="H41" s="16" t="n">
        <v>562</v>
      </c>
      <c r="I41" s="16" t="n">
        <v>640</v>
      </c>
      <c r="J41" s="19" t="n">
        <v>1202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00</v>
      </c>
      <c r="C42" s="16" t="n">
        <v>1197</v>
      </c>
      <c r="D42" s="16" t="n">
        <v>1248</v>
      </c>
      <c r="E42" s="17" t="n">
        <v>2445</v>
      </c>
      <c r="F42" s="24" t="s">
        <v>100</v>
      </c>
      <c r="G42" s="16" t="n">
        <v>429</v>
      </c>
      <c r="H42" s="16" t="n">
        <v>558</v>
      </c>
      <c r="I42" s="16" t="n">
        <v>602</v>
      </c>
      <c r="J42" s="19" t="n">
        <v>1160</v>
      </c>
      <c r="L42" s="38" t="s">
        <v>101</v>
      </c>
      <c r="M42" s="38"/>
      <c r="N42" s="38"/>
      <c r="O42" s="38"/>
      <c r="P42" s="39" t="n">
        <f aca="false">O7+O31</f>
        <v>58185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4</v>
      </c>
      <c r="C43" s="16" t="n">
        <v>256</v>
      </c>
      <c r="D43" s="16" t="n">
        <v>275</v>
      </c>
      <c r="E43" s="17" t="n">
        <v>531</v>
      </c>
      <c r="F43" s="24" t="s">
        <v>103</v>
      </c>
      <c r="G43" s="16" t="n">
        <v>323</v>
      </c>
      <c r="H43" s="16" t="n">
        <v>407</v>
      </c>
      <c r="I43" s="16" t="n">
        <v>470</v>
      </c>
      <c r="J43" s="19" t="n">
        <v>877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84</v>
      </c>
      <c r="H44" s="16" t="n">
        <v>634</v>
      </c>
      <c r="I44" s="16" t="n">
        <v>666</v>
      </c>
      <c r="J44" s="19" t="n">
        <v>1300</v>
      </c>
    </row>
    <row r="45" s="7" customFormat="true" ht="17.1" hidden="false" customHeight="true" outlineLevel="0" collapsed="false">
      <c r="A45" s="44" t="s">
        <v>106</v>
      </c>
      <c r="B45" s="45" t="n">
        <v>86</v>
      </c>
      <c r="C45" s="45" t="n">
        <v>32</v>
      </c>
      <c r="D45" s="45" t="n">
        <v>64</v>
      </c>
      <c r="E45" s="46" t="n">
        <v>96</v>
      </c>
      <c r="F45" s="47" t="s">
        <v>107</v>
      </c>
      <c r="G45" s="45" t="n">
        <v>290</v>
      </c>
      <c r="H45" s="45" t="n">
        <v>418</v>
      </c>
      <c r="I45" s="45" t="n">
        <v>442</v>
      </c>
      <c r="J45" s="48" t="n">
        <v>860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3009</v>
      </c>
      <c r="H46" s="53" t="n">
        <f aca="false">SUM(H4:H45,C4:C45)</f>
        <v>27894</v>
      </c>
      <c r="I46" s="53" t="n">
        <f aca="false">SUM(I4:I45,D4:D45)</f>
        <v>29901</v>
      </c>
      <c r="J46" s="54" t="n">
        <f aca="false">SUM(J4:J45,E4:E45)</f>
        <v>57795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3</v>
      </c>
      <c r="F1" s="5" t="s">
        <v>1</v>
      </c>
      <c r="G1" s="3"/>
      <c r="H1" s="3"/>
      <c r="I1" s="3"/>
      <c r="J1" s="3"/>
      <c r="L1" s="6" t="str">
        <f aca="false">E1</f>
        <v>平成18年(2006年)8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57" t="n">
        <v>3</v>
      </c>
      <c r="C4" s="57" t="n">
        <v>7</v>
      </c>
      <c r="D4" s="57" t="n">
        <v>4</v>
      </c>
      <c r="E4" s="58" t="n">
        <v>11</v>
      </c>
      <c r="F4" s="18" t="s">
        <v>9</v>
      </c>
      <c r="G4" s="57" t="n">
        <v>264</v>
      </c>
      <c r="H4" s="57" t="n">
        <v>343</v>
      </c>
      <c r="I4" s="57" t="n">
        <v>354</v>
      </c>
      <c r="J4" s="59" t="n">
        <v>697</v>
      </c>
      <c r="L4" s="20" t="s">
        <v>10</v>
      </c>
      <c r="M4" s="20"/>
      <c r="N4" s="20"/>
      <c r="O4" s="21" t="n">
        <f aca="false">G46</f>
        <v>23067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57" t="n">
        <v>0</v>
      </c>
      <c r="C5" s="57" t="n">
        <v>0</v>
      </c>
      <c r="D5" s="57" t="n">
        <v>0</v>
      </c>
      <c r="E5" s="58" t="n">
        <v>0</v>
      </c>
      <c r="F5" s="24" t="s">
        <v>13</v>
      </c>
      <c r="G5" s="57" t="n">
        <v>55</v>
      </c>
      <c r="H5" s="57" t="n">
        <v>83</v>
      </c>
      <c r="I5" s="57" t="n">
        <v>76</v>
      </c>
      <c r="J5" s="59" t="n">
        <v>15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57" t="n">
        <v>148</v>
      </c>
      <c r="C6" s="57" t="n">
        <v>169</v>
      </c>
      <c r="D6" s="57" t="n">
        <v>172</v>
      </c>
      <c r="E6" s="58" t="n">
        <v>341</v>
      </c>
      <c r="F6" s="24" t="s">
        <v>15</v>
      </c>
      <c r="G6" s="57" t="n">
        <v>312</v>
      </c>
      <c r="H6" s="57" t="n">
        <v>377</v>
      </c>
      <c r="I6" s="57" t="n">
        <v>360</v>
      </c>
      <c r="J6" s="59" t="n">
        <v>737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57" t="n">
        <v>182</v>
      </c>
      <c r="C7" s="57" t="n">
        <v>241</v>
      </c>
      <c r="D7" s="57" t="n">
        <v>253</v>
      </c>
      <c r="E7" s="58" t="n">
        <v>494</v>
      </c>
      <c r="F7" s="24" t="s">
        <v>17</v>
      </c>
      <c r="G7" s="57" t="n">
        <v>87</v>
      </c>
      <c r="H7" s="57" t="n">
        <v>144</v>
      </c>
      <c r="I7" s="57" t="n">
        <v>123</v>
      </c>
      <c r="J7" s="59" t="n">
        <v>267</v>
      </c>
      <c r="L7" s="20" t="s">
        <v>18</v>
      </c>
      <c r="M7" s="20"/>
      <c r="N7" s="20"/>
      <c r="O7" s="21" t="n">
        <f aca="false">J46</f>
        <v>57893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57" t="n">
        <v>215</v>
      </c>
      <c r="C8" s="57" t="n">
        <v>306</v>
      </c>
      <c r="D8" s="57" t="n">
        <v>324</v>
      </c>
      <c r="E8" s="58" t="n">
        <v>630</v>
      </c>
      <c r="F8" s="24" t="s">
        <v>21</v>
      </c>
      <c r="G8" s="57" t="n">
        <v>33</v>
      </c>
      <c r="H8" s="57" t="n">
        <v>40</v>
      </c>
      <c r="I8" s="57" t="n">
        <v>47</v>
      </c>
      <c r="J8" s="59" t="n">
        <v>87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57" t="n">
        <v>9</v>
      </c>
      <c r="C9" s="57" t="n">
        <v>13</v>
      </c>
      <c r="D9" s="57" t="n">
        <v>12</v>
      </c>
      <c r="E9" s="58" t="n">
        <v>25</v>
      </c>
      <c r="F9" s="24" t="s">
        <v>23</v>
      </c>
      <c r="G9" s="57" t="n">
        <v>47</v>
      </c>
      <c r="H9" s="57" t="n">
        <v>68</v>
      </c>
      <c r="I9" s="57" t="n">
        <v>51</v>
      </c>
      <c r="J9" s="59" t="n">
        <v>119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57" t="n">
        <v>12</v>
      </c>
      <c r="C10" s="57" t="n">
        <v>13</v>
      </c>
      <c r="D10" s="57" t="n">
        <v>16</v>
      </c>
      <c r="E10" s="58" t="n">
        <v>29</v>
      </c>
      <c r="F10" s="24" t="s">
        <v>25</v>
      </c>
      <c r="G10" s="57" t="n">
        <v>130</v>
      </c>
      <c r="H10" s="57" t="n">
        <v>180</v>
      </c>
      <c r="I10" s="57" t="n">
        <v>180</v>
      </c>
      <c r="J10" s="59" t="n">
        <v>360</v>
      </c>
      <c r="L10" s="25" t="s">
        <v>5</v>
      </c>
      <c r="M10" s="25"/>
      <c r="N10" s="25"/>
      <c r="O10" s="21" t="n">
        <f aca="false">H46</f>
        <v>27945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57" t="n">
        <v>339</v>
      </c>
      <c r="C11" s="57" t="n">
        <v>487</v>
      </c>
      <c r="D11" s="57" t="n">
        <v>476</v>
      </c>
      <c r="E11" s="58" t="n">
        <v>963</v>
      </c>
      <c r="F11" s="24" t="s">
        <v>27</v>
      </c>
      <c r="G11" s="57" t="n">
        <v>279</v>
      </c>
      <c r="H11" s="57" t="n">
        <v>418</v>
      </c>
      <c r="I11" s="57" t="n">
        <v>408</v>
      </c>
      <c r="J11" s="59" t="n">
        <v>826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57" t="n">
        <v>20</v>
      </c>
      <c r="C12" s="57" t="n">
        <v>32</v>
      </c>
      <c r="D12" s="57" t="n">
        <v>25</v>
      </c>
      <c r="E12" s="58" t="n">
        <v>57</v>
      </c>
      <c r="F12" s="24" t="s">
        <v>29</v>
      </c>
      <c r="G12" s="57" t="n">
        <v>54</v>
      </c>
      <c r="H12" s="57" t="n">
        <v>71</v>
      </c>
      <c r="I12" s="57" t="n">
        <v>73</v>
      </c>
      <c r="J12" s="59" t="n">
        <v>144</v>
      </c>
      <c r="L12" s="25" t="s">
        <v>6</v>
      </c>
      <c r="M12" s="25"/>
      <c r="N12" s="25"/>
      <c r="O12" s="21" t="n">
        <f aca="false">I46</f>
        <v>29948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57" t="n">
        <v>55</v>
      </c>
      <c r="C13" s="57" t="n">
        <v>79</v>
      </c>
      <c r="D13" s="57" t="n">
        <v>63</v>
      </c>
      <c r="E13" s="58" t="n">
        <v>142</v>
      </c>
      <c r="F13" s="24" t="s">
        <v>31</v>
      </c>
      <c r="G13" s="57" t="n">
        <v>51</v>
      </c>
      <c r="H13" s="57" t="n">
        <v>51</v>
      </c>
      <c r="I13" s="57" t="n">
        <v>55</v>
      </c>
      <c r="J13" s="59" t="n">
        <v>106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57" t="n">
        <v>22</v>
      </c>
      <c r="C14" s="57" t="n">
        <v>27</v>
      </c>
      <c r="D14" s="57" t="n">
        <v>26</v>
      </c>
      <c r="E14" s="58" t="n">
        <v>53</v>
      </c>
      <c r="F14" s="24" t="s">
        <v>33</v>
      </c>
      <c r="G14" s="57" t="n">
        <v>17</v>
      </c>
      <c r="H14" s="57" t="n">
        <v>16</v>
      </c>
      <c r="I14" s="57" t="n">
        <v>17</v>
      </c>
      <c r="J14" s="59" t="n">
        <v>33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57" t="n">
        <v>293</v>
      </c>
      <c r="C15" s="57" t="n">
        <v>346</v>
      </c>
      <c r="D15" s="57" t="n">
        <v>379</v>
      </c>
      <c r="E15" s="58" t="n">
        <v>725</v>
      </c>
      <c r="F15" s="24" t="s">
        <v>35</v>
      </c>
      <c r="G15" s="57" t="n">
        <v>99</v>
      </c>
      <c r="H15" s="57" t="n">
        <v>146</v>
      </c>
      <c r="I15" s="57" t="n">
        <v>162</v>
      </c>
      <c r="J15" s="59" t="n">
        <v>308</v>
      </c>
      <c r="L15" s="25" t="s">
        <v>36</v>
      </c>
      <c r="M15" s="25" t="s">
        <v>37</v>
      </c>
      <c r="N15" s="26" t="n">
        <v>224</v>
      </c>
      <c r="O15" s="25" t="s">
        <v>38</v>
      </c>
      <c r="P15" s="25" t="s">
        <v>39</v>
      </c>
      <c r="Q15" s="26" t="n">
        <v>44</v>
      </c>
    </row>
    <row r="16" s="7" customFormat="true" ht="17.1" hidden="false" customHeight="true" outlineLevel="0" collapsed="false">
      <c r="A16" s="23" t="s">
        <v>40</v>
      </c>
      <c r="B16" s="57" t="n">
        <v>411</v>
      </c>
      <c r="C16" s="57" t="n">
        <v>535</v>
      </c>
      <c r="D16" s="57" t="n">
        <v>598</v>
      </c>
      <c r="E16" s="58" t="n">
        <v>1133</v>
      </c>
      <c r="F16" s="24" t="s">
        <v>41</v>
      </c>
      <c r="G16" s="57" t="n">
        <v>46</v>
      </c>
      <c r="H16" s="57" t="n">
        <v>58</v>
      </c>
      <c r="I16" s="57" t="n">
        <v>68</v>
      </c>
      <c r="J16" s="59" t="n">
        <v>126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57" t="n">
        <v>251</v>
      </c>
      <c r="C17" s="57" t="n">
        <v>342</v>
      </c>
      <c r="D17" s="57" t="n">
        <v>354</v>
      </c>
      <c r="E17" s="58" t="n">
        <v>696</v>
      </c>
      <c r="F17" s="24" t="s">
        <v>43</v>
      </c>
      <c r="G17" s="57" t="n">
        <v>309</v>
      </c>
      <c r="H17" s="57" t="n">
        <v>476</v>
      </c>
      <c r="I17" s="57" t="n">
        <v>483</v>
      </c>
      <c r="J17" s="59" t="n">
        <v>959</v>
      </c>
      <c r="L17" s="25"/>
      <c r="M17" s="25" t="s">
        <v>44</v>
      </c>
      <c r="N17" s="26" t="n">
        <f aca="false">N15-O21+Q15-Q17</f>
        <v>146</v>
      </c>
      <c r="O17" s="25"/>
      <c r="P17" s="25" t="s">
        <v>45</v>
      </c>
      <c r="Q17" s="26" t="n">
        <v>24</v>
      </c>
    </row>
    <row r="18" s="7" customFormat="true" ht="17.1" hidden="false" customHeight="true" outlineLevel="0" collapsed="false">
      <c r="A18" s="23" t="s">
        <v>46</v>
      </c>
      <c r="B18" s="57" t="n">
        <v>46</v>
      </c>
      <c r="C18" s="57" t="n">
        <v>66</v>
      </c>
      <c r="D18" s="57" t="n">
        <v>69</v>
      </c>
      <c r="E18" s="58" t="n">
        <v>135</v>
      </c>
      <c r="F18" s="24" t="s">
        <v>47</v>
      </c>
      <c r="G18" s="57" t="n">
        <v>26</v>
      </c>
      <c r="H18" s="57" t="n">
        <v>45</v>
      </c>
      <c r="I18" s="57" t="n">
        <v>35</v>
      </c>
      <c r="J18" s="59" t="n">
        <v>8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57" t="n">
        <v>182</v>
      </c>
      <c r="C19" s="57" t="n">
        <v>258</v>
      </c>
      <c r="D19" s="57" t="n">
        <v>246</v>
      </c>
      <c r="E19" s="58" t="n">
        <v>504</v>
      </c>
      <c r="F19" s="24" t="s">
        <v>49</v>
      </c>
      <c r="G19" s="57" t="n">
        <v>22</v>
      </c>
      <c r="H19" s="57" t="n">
        <v>31</v>
      </c>
      <c r="I19" s="57" t="n">
        <v>34</v>
      </c>
      <c r="J19" s="59" t="n">
        <v>65</v>
      </c>
      <c r="L19" s="20" t="s">
        <v>50</v>
      </c>
      <c r="M19" s="20"/>
      <c r="N19" s="20"/>
      <c r="O19" s="27" t="n">
        <f aca="false">O4-7月!O4</f>
        <v>58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57" t="n">
        <v>0</v>
      </c>
      <c r="C20" s="57" t="n">
        <v>0</v>
      </c>
      <c r="D20" s="57" t="n">
        <v>0</v>
      </c>
      <c r="E20" s="58" t="n">
        <v>0</v>
      </c>
      <c r="F20" s="24" t="s">
        <v>52</v>
      </c>
      <c r="G20" s="57" t="n">
        <v>89</v>
      </c>
      <c r="H20" s="57" t="n">
        <v>100</v>
      </c>
      <c r="I20" s="57" t="n">
        <v>98</v>
      </c>
      <c r="J20" s="59" t="n">
        <v>198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57" t="n">
        <v>137</v>
      </c>
      <c r="C21" s="57" t="n">
        <v>145</v>
      </c>
      <c r="D21" s="57" t="n">
        <v>160</v>
      </c>
      <c r="E21" s="58" t="n">
        <v>305</v>
      </c>
      <c r="F21" s="24" t="s">
        <v>54</v>
      </c>
      <c r="G21" s="57" t="n">
        <v>722</v>
      </c>
      <c r="H21" s="57" t="n">
        <v>966</v>
      </c>
      <c r="I21" s="57" t="n">
        <v>1071</v>
      </c>
      <c r="J21" s="59" t="n">
        <v>2037</v>
      </c>
      <c r="L21" s="20"/>
      <c r="M21" s="20"/>
      <c r="N21" s="20"/>
      <c r="O21" s="27" t="n">
        <f aca="false">O7-7月!O7</f>
        <v>98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57" t="n">
        <v>276</v>
      </c>
      <c r="C22" s="57" t="n">
        <v>341</v>
      </c>
      <c r="D22" s="57" t="n">
        <v>342</v>
      </c>
      <c r="E22" s="58" t="n">
        <v>683</v>
      </c>
      <c r="F22" s="24" t="s">
        <v>56</v>
      </c>
      <c r="G22" s="57" t="n">
        <v>39</v>
      </c>
      <c r="H22" s="57" t="n">
        <v>52</v>
      </c>
      <c r="I22" s="57" t="n">
        <v>57</v>
      </c>
      <c r="J22" s="59" t="n">
        <v>109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57" t="n">
        <v>608</v>
      </c>
      <c r="C23" s="57" t="n">
        <v>686</v>
      </c>
      <c r="D23" s="57" t="n">
        <v>723</v>
      </c>
      <c r="E23" s="58" t="n">
        <v>1409</v>
      </c>
      <c r="F23" s="24" t="s">
        <v>58</v>
      </c>
      <c r="G23" s="57" t="n">
        <v>352</v>
      </c>
      <c r="H23" s="57" t="n">
        <v>467</v>
      </c>
      <c r="I23" s="57" t="n">
        <v>462</v>
      </c>
      <c r="J23" s="59" t="n">
        <v>929</v>
      </c>
      <c r="L23" s="20" t="s">
        <v>59</v>
      </c>
      <c r="M23" s="20"/>
      <c r="N23" s="20"/>
      <c r="O23" s="30" t="n">
        <f aca="false">O4-'参考（前年データ）'!C6</f>
        <v>361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57" t="n">
        <v>261</v>
      </c>
      <c r="C24" s="57" t="n">
        <v>310</v>
      </c>
      <c r="D24" s="57" t="n">
        <v>348</v>
      </c>
      <c r="E24" s="58" t="n">
        <v>658</v>
      </c>
      <c r="F24" s="24" t="s">
        <v>61</v>
      </c>
      <c r="G24" s="57" t="n">
        <v>325</v>
      </c>
      <c r="H24" s="57" t="n">
        <v>398</v>
      </c>
      <c r="I24" s="57" t="n">
        <v>427</v>
      </c>
      <c r="J24" s="59" t="n">
        <v>825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57" t="n">
        <v>512</v>
      </c>
      <c r="C25" s="57" t="n">
        <v>680</v>
      </c>
      <c r="D25" s="57" t="n">
        <v>692</v>
      </c>
      <c r="E25" s="58" t="n">
        <v>1372</v>
      </c>
      <c r="F25" s="24" t="s">
        <v>63</v>
      </c>
      <c r="G25" s="57" t="n">
        <v>341</v>
      </c>
      <c r="H25" s="57" t="n">
        <v>452</v>
      </c>
      <c r="I25" s="57" t="n">
        <v>453</v>
      </c>
      <c r="J25" s="59" t="n">
        <v>905</v>
      </c>
      <c r="L25" s="20"/>
      <c r="M25" s="20"/>
      <c r="N25" s="20"/>
      <c r="O25" s="30" t="n">
        <f aca="false">O7-'参考（前年データ）'!B6</f>
        <v>151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57" t="n">
        <v>264</v>
      </c>
      <c r="C26" s="57" t="n">
        <v>348</v>
      </c>
      <c r="D26" s="57" t="n">
        <v>399</v>
      </c>
      <c r="E26" s="58" t="n">
        <v>747</v>
      </c>
      <c r="F26" s="24" t="s">
        <v>65</v>
      </c>
      <c r="G26" s="57" t="n">
        <v>205</v>
      </c>
      <c r="H26" s="57" t="n">
        <v>249</v>
      </c>
      <c r="I26" s="57" t="n">
        <v>242</v>
      </c>
      <c r="J26" s="59" t="n">
        <v>491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57" t="n">
        <v>221</v>
      </c>
      <c r="C27" s="57" t="n">
        <v>271</v>
      </c>
      <c r="D27" s="57" t="n">
        <v>295</v>
      </c>
      <c r="E27" s="58" t="n">
        <v>566</v>
      </c>
      <c r="F27" s="24" t="s">
        <v>67</v>
      </c>
      <c r="G27" s="57" t="n">
        <v>549</v>
      </c>
      <c r="H27" s="57" t="n">
        <v>614</v>
      </c>
      <c r="I27" s="57" t="n">
        <v>335</v>
      </c>
      <c r="J27" s="59" t="n">
        <v>949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57" t="n">
        <v>221</v>
      </c>
      <c r="C28" s="57" t="n">
        <v>275</v>
      </c>
      <c r="D28" s="57" t="n">
        <v>284</v>
      </c>
      <c r="E28" s="58" t="n">
        <v>559</v>
      </c>
      <c r="F28" s="24" t="s">
        <v>69</v>
      </c>
      <c r="G28" s="57" t="n">
        <v>273</v>
      </c>
      <c r="H28" s="57" t="n">
        <v>311</v>
      </c>
      <c r="I28" s="57" t="n">
        <v>219</v>
      </c>
      <c r="J28" s="59" t="n">
        <v>530</v>
      </c>
      <c r="L28" s="20" t="s">
        <v>70</v>
      </c>
      <c r="M28" s="20"/>
      <c r="N28" s="20"/>
      <c r="O28" s="36" t="n">
        <v>279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57" t="n">
        <v>230</v>
      </c>
      <c r="C29" s="57" t="n">
        <v>189</v>
      </c>
      <c r="D29" s="57" t="n">
        <v>238</v>
      </c>
      <c r="E29" s="58" t="n">
        <v>427</v>
      </c>
      <c r="F29" s="24" t="s">
        <v>72</v>
      </c>
      <c r="G29" s="57" t="n">
        <v>446</v>
      </c>
      <c r="H29" s="57" t="n">
        <v>633</v>
      </c>
      <c r="I29" s="57" t="n">
        <v>650</v>
      </c>
      <c r="J29" s="59" t="n">
        <v>1283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57" t="n">
        <v>786</v>
      </c>
      <c r="C30" s="57" t="n">
        <v>1031</v>
      </c>
      <c r="D30" s="57" t="n">
        <v>1146</v>
      </c>
      <c r="E30" s="58" t="n">
        <v>2177</v>
      </c>
      <c r="F30" s="24" t="s">
        <v>74</v>
      </c>
      <c r="G30" s="57" t="n">
        <v>198</v>
      </c>
      <c r="H30" s="57" t="n">
        <v>26</v>
      </c>
      <c r="I30" s="57" t="n">
        <v>207</v>
      </c>
      <c r="J30" s="59" t="n">
        <v>233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57" t="n">
        <v>200</v>
      </c>
      <c r="C31" s="57" t="n">
        <v>260</v>
      </c>
      <c r="D31" s="57" t="n">
        <v>306</v>
      </c>
      <c r="E31" s="58" t="n">
        <v>566</v>
      </c>
      <c r="F31" s="24" t="s">
        <v>76</v>
      </c>
      <c r="G31" s="57" t="n">
        <v>90</v>
      </c>
      <c r="H31" s="57" t="n">
        <v>154</v>
      </c>
      <c r="I31" s="57" t="n">
        <v>151</v>
      </c>
      <c r="J31" s="59" t="n">
        <v>305</v>
      </c>
      <c r="L31" s="20" t="s">
        <v>77</v>
      </c>
      <c r="M31" s="20"/>
      <c r="N31" s="20"/>
      <c r="O31" s="36" t="n">
        <f aca="false">O34+O36</f>
        <v>392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57" t="n">
        <v>179</v>
      </c>
      <c r="C32" s="57" t="n">
        <v>212</v>
      </c>
      <c r="D32" s="57" t="n">
        <v>242</v>
      </c>
      <c r="E32" s="58" t="n">
        <v>454</v>
      </c>
      <c r="F32" s="24" t="s">
        <v>79</v>
      </c>
      <c r="G32" s="57" t="n">
        <v>303</v>
      </c>
      <c r="H32" s="57" t="n">
        <v>388</v>
      </c>
      <c r="I32" s="57" t="n">
        <v>418</v>
      </c>
      <c r="J32" s="59" t="n">
        <v>806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57" t="n">
        <v>591</v>
      </c>
      <c r="C33" s="57" t="n">
        <v>596</v>
      </c>
      <c r="D33" s="57" t="n">
        <v>705</v>
      </c>
      <c r="E33" s="58" t="n">
        <v>1301</v>
      </c>
      <c r="F33" s="24" t="s">
        <v>81</v>
      </c>
      <c r="G33" s="57" t="n">
        <v>418</v>
      </c>
      <c r="H33" s="57" t="n">
        <v>511</v>
      </c>
      <c r="I33" s="57" t="n">
        <v>539</v>
      </c>
      <c r="J33" s="59" t="n">
        <v>1050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57" t="n">
        <v>200</v>
      </c>
      <c r="C34" s="57" t="n">
        <v>197</v>
      </c>
      <c r="D34" s="57" t="n">
        <v>235</v>
      </c>
      <c r="E34" s="58" t="n">
        <v>432</v>
      </c>
      <c r="F34" s="24" t="s">
        <v>83</v>
      </c>
      <c r="G34" s="57" t="n">
        <v>482</v>
      </c>
      <c r="H34" s="57" t="n">
        <v>515</v>
      </c>
      <c r="I34" s="57" t="n">
        <v>615</v>
      </c>
      <c r="J34" s="59" t="n">
        <v>1130</v>
      </c>
      <c r="L34" s="25" t="s">
        <v>5</v>
      </c>
      <c r="M34" s="25"/>
      <c r="N34" s="25"/>
      <c r="O34" s="36" t="n">
        <v>188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57" t="n">
        <v>374</v>
      </c>
      <c r="C35" s="57" t="n">
        <v>382</v>
      </c>
      <c r="D35" s="57" t="n">
        <v>442</v>
      </c>
      <c r="E35" s="58" t="n">
        <v>824</v>
      </c>
      <c r="F35" s="24" t="s">
        <v>85</v>
      </c>
      <c r="G35" s="57" t="n">
        <v>251</v>
      </c>
      <c r="H35" s="57" t="n">
        <v>305</v>
      </c>
      <c r="I35" s="57" t="n">
        <v>350</v>
      </c>
      <c r="J35" s="59" t="n">
        <v>655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57" t="n">
        <v>280</v>
      </c>
      <c r="C36" s="57" t="n">
        <v>291</v>
      </c>
      <c r="D36" s="57" t="n">
        <v>335</v>
      </c>
      <c r="E36" s="58" t="n">
        <v>626</v>
      </c>
      <c r="F36" s="24" t="s">
        <v>87</v>
      </c>
      <c r="G36" s="57" t="n">
        <v>1450</v>
      </c>
      <c r="H36" s="57" t="n">
        <v>1391</v>
      </c>
      <c r="I36" s="57" t="n">
        <v>1686</v>
      </c>
      <c r="J36" s="59" t="n">
        <v>3077</v>
      </c>
      <c r="L36" s="25" t="s">
        <v>6</v>
      </c>
      <c r="M36" s="25"/>
      <c r="N36" s="25"/>
      <c r="O36" s="36" t="n">
        <v>204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57" t="n">
        <v>365</v>
      </c>
      <c r="C37" s="57" t="n">
        <v>399</v>
      </c>
      <c r="D37" s="57" t="n">
        <v>423</v>
      </c>
      <c r="E37" s="58" t="n">
        <v>822</v>
      </c>
      <c r="F37" s="24" t="s">
        <v>89</v>
      </c>
      <c r="G37" s="57" t="n">
        <v>1071</v>
      </c>
      <c r="H37" s="57" t="n">
        <v>1114</v>
      </c>
      <c r="I37" s="57" t="n">
        <v>1222</v>
      </c>
      <c r="J37" s="59" t="n">
        <v>2336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57" t="n">
        <v>555</v>
      </c>
      <c r="C38" s="57" t="n">
        <v>708</v>
      </c>
      <c r="D38" s="57" t="n">
        <v>756</v>
      </c>
      <c r="E38" s="58" t="n">
        <v>1464</v>
      </c>
      <c r="F38" s="24" t="s">
        <v>91</v>
      </c>
      <c r="G38" s="57" t="n">
        <v>532</v>
      </c>
      <c r="H38" s="57" t="n">
        <v>728</v>
      </c>
      <c r="I38" s="57" t="n">
        <v>774</v>
      </c>
      <c r="J38" s="59" t="n">
        <v>1502</v>
      </c>
    </row>
    <row r="39" s="7" customFormat="true" ht="17.1" hidden="false" customHeight="true" outlineLevel="0" collapsed="false">
      <c r="A39" s="23" t="s">
        <v>92</v>
      </c>
      <c r="B39" s="57" t="n">
        <v>11</v>
      </c>
      <c r="C39" s="57" t="n">
        <v>14</v>
      </c>
      <c r="D39" s="57" t="n">
        <v>11</v>
      </c>
      <c r="E39" s="58" t="n">
        <v>25</v>
      </c>
      <c r="F39" s="24" t="s">
        <v>93</v>
      </c>
      <c r="G39" s="57" t="n">
        <v>570</v>
      </c>
      <c r="H39" s="57" t="n">
        <v>634</v>
      </c>
      <c r="I39" s="57" t="n">
        <v>783</v>
      </c>
      <c r="J39" s="59" t="n">
        <v>1417</v>
      </c>
      <c r="L39" s="38" t="s">
        <v>94</v>
      </c>
      <c r="M39" s="38"/>
      <c r="N39" s="38"/>
      <c r="O39" s="38"/>
      <c r="P39" s="39" t="n">
        <f aca="false">O4+O28</f>
        <v>23346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57" t="n">
        <v>277</v>
      </c>
      <c r="C40" s="57" t="n">
        <v>326</v>
      </c>
      <c r="D40" s="57" t="n">
        <v>363</v>
      </c>
      <c r="E40" s="58" t="n">
        <v>689</v>
      </c>
      <c r="F40" s="24" t="s">
        <v>96</v>
      </c>
      <c r="G40" s="57" t="n">
        <v>451</v>
      </c>
      <c r="H40" s="57" t="n">
        <v>554</v>
      </c>
      <c r="I40" s="57" t="n">
        <v>596</v>
      </c>
      <c r="J40" s="59" t="n">
        <v>1150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57" t="n">
        <v>158</v>
      </c>
      <c r="C41" s="57" t="n">
        <v>182</v>
      </c>
      <c r="D41" s="57" t="n">
        <v>192</v>
      </c>
      <c r="E41" s="58" t="n">
        <v>374</v>
      </c>
      <c r="F41" s="24" t="s">
        <v>98</v>
      </c>
      <c r="G41" s="57" t="n">
        <v>450</v>
      </c>
      <c r="H41" s="57" t="n">
        <v>561</v>
      </c>
      <c r="I41" s="57" t="n">
        <v>644</v>
      </c>
      <c r="J41" s="59" t="n">
        <v>1205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57" t="n">
        <v>903</v>
      </c>
      <c r="C42" s="57" t="n">
        <v>1201</v>
      </c>
      <c r="D42" s="57" t="n">
        <v>1250</v>
      </c>
      <c r="E42" s="58" t="n">
        <v>2451</v>
      </c>
      <c r="F42" s="24" t="s">
        <v>100</v>
      </c>
      <c r="G42" s="57" t="n">
        <v>430</v>
      </c>
      <c r="H42" s="57" t="n">
        <v>557</v>
      </c>
      <c r="I42" s="57" t="n">
        <v>602</v>
      </c>
      <c r="J42" s="59" t="n">
        <v>1159</v>
      </c>
      <c r="L42" s="38" t="s">
        <v>101</v>
      </c>
      <c r="M42" s="38"/>
      <c r="N42" s="38"/>
      <c r="O42" s="38"/>
      <c r="P42" s="39" t="n">
        <f aca="false">O7+O31</f>
        <v>58285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57" t="n">
        <v>214</v>
      </c>
      <c r="C43" s="57" t="n">
        <v>255</v>
      </c>
      <c r="D43" s="57" t="n">
        <v>274</v>
      </c>
      <c r="E43" s="58" t="n">
        <v>529</v>
      </c>
      <c r="F43" s="24" t="s">
        <v>103</v>
      </c>
      <c r="G43" s="57" t="n">
        <v>324</v>
      </c>
      <c r="H43" s="57" t="n">
        <v>407</v>
      </c>
      <c r="I43" s="57" t="n">
        <v>468</v>
      </c>
      <c r="J43" s="59" t="n">
        <v>875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57" t="n">
        <v>3</v>
      </c>
      <c r="C44" s="57" t="n">
        <v>6</v>
      </c>
      <c r="D44" s="57" t="n">
        <v>5</v>
      </c>
      <c r="E44" s="58" t="n">
        <v>11</v>
      </c>
      <c r="F44" s="24" t="s">
        <v>105</v>
      </c>
      <c r="G44" s="57" t="n">
        <v>486</v>
      </c>
      <c r="H44" s="57" t="n">
        <v>637</v>
      </c>
      <c r="I44" s="57" t="n">
        <v>666</v>
      </c>
      <c r="J44" s="59" t="n">
        <v>1303</v>
      </c>
    </row>
    <row r="45" s="7" customFormat="true" ht="17.1" hidden="false" customHeight="true" outlineLevel="0" collapsed="false">
      <c r="A45" s="44" t="s">
        <v>106</v>
      </c>
      <c r="B45" s="60" t="n">
        <v>87</v>
      </c>
      <c r="C45" s="60" t="n">
        <v>32</v>
      </c>
      <c r="D45" s="60" t="n">
        <v>65</v>
      </c>
      <c r="E45" s="61" t="n">
        <v>97</v>
      </c>
      <c r="F45" s="47" t="s">
        <v>107</v>
      </c>
      <c r="G45" s="60" t="n">
        <v>288</v>
      </c>
      <c r="H45" s="60" t="n">
        <v>416</v>
      </c>
      <c r="I45" s="60" t="n">
        <v>439</v>
      </c>
      <c r="J45" s="62" t="n">
        <v>855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3067</v>
      </c>
      <c r="H46" s="53" t="n">
        <f aca="false">SUM(H4:H45,C4:C45)</f>
        <v>27945</v>
      </c>
      <c r="I46" s="53" t="n">
        <f aca="false">SUM(I4:I45,D4:D45)</f>
        <v>29948</v>
      </c>
      <c r="J46" s="54" t="n">
        <f aca="false">SUM(J4:J45,E4:E45)</f>
        <v>57893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4</v>
      </c>
      <c r="F1" s="5" t="s">
        <v>1</v>
      </c>
      <c r="G1" s="3"/>
      <c r="H1" s="3"/>
      <c r="I1" s="3"/>
      <c r="J1" s="3"/>
      <c r="L1" s="6" t="str">
        <f aca="false">E1</f>
        <v>平成18年(2006年)9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4</v>
      </c>
      <c r="H4" s="16" t="n">
        <v>343</v>
      </c>
      <c r="I4" s="16" t="n">
        <v>355</v>
      </c>
      <c r="J4" s="19" t="n">
        <v>698</v>
      </c>
      <c r="L4" s="20" t="s">
        <v>10</v>
      </c>
      <c r="M4" s="20"/>
      <c r="N4" s="20"/>
      <c r="O4" s="21" t="n">
        <f aca="false">G46</f>
        <v>23089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6</v>
      </c>
      <c r="H5" s="16" t="n">
        <v>83</v>
      </c>
      <c r="I5" s="16" t="n">
        <v>76</v>
      </c>
      <c r="J5" s="19" t="n">
        <v>15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8</v>
      </c>
      <c r="C6" s="16" t="n">
        <v>169</v>
      </c>
      <c r="D6" s="16" t="n">
        <v>171</v>
      </c>
      <c r="E6" s="17" t="n">
        <v>340</v>
      </c>
      <c r="F6" s="24" t="s">
        <v>15</v>
      </c>
      <c r="G6" s="16" t="n">
        <v>310</v>
      </c>
      <c r="H6" s="16" t="n">
        <v>378</v>
      </c>
      <c r="I6" s="16" t="n">
        <v>357</v>
      </c>
      <c r="J6" s="19" t="n">
        <v>735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1</v>
      </c>
      <c r="C7" s="16" t="n">
        <v>242</v>
      </c>
      <c r="D7" s="16" t="n">
        <v>252</v>
      </c>
      <c r="E7" s="17" t="n">
        <v>494</v>
      </c>
      <c r="F7" s="24" t="s">
        <v>17</v>
      </c>
      <c r="G7" s="16" t="n">
        <v>87</v>
      </c>
      <c r="H7" s="16" t="n">
        <v>143</v>
      </c>
      <c r="I7" s="16" t="n">
        <v>123</v>
      </c>
      <c r="J7" s="19" t="n">
        <v>266</v>
      </c>
      <c r="L7" s="20" t="s">
        <v>18</v>
      </c>
      <c r="M7" s="20"/>
      <c r="N7" s="20"/>
      <c r="O7" s="21" t="n">
        <f aca="false">J46</f>
        <v>57904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4</v>
      </c>
      <c r="C8" s="16" t="n">
        <v>302</v>
      </c>
      <c r="D8" s="16" t="n">
        <v>322</v>
      </c>
      <c r="E8" s="17" t="n">
        <v>624</v>
      </c>
      <c r="F8" s="24" t="s">
        <v>21</v>
      </c>
      <c r="G8" s="16" t="n">
        <v>33</v>
      </c>
      <c r="H8" s="16" t="n">
        <v>40</v>
      </c>
      <c r="I8" s="16" t="n">
        <v>46</v>
      </c>
      <c r="J8" s="19" t="n">
        <v>86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3</v>
      </c>
      <c r="D9" s="16" t="n">
        <v>12</v>
      </c>
      <c r="E9" s="17" t="n">
        <v>25</v>
      </c>
      <c r="F9" s="24" t="s">
        <v>23</v>
      </c>
      <c r="G9" s="16" t="n">
        <v>44</v>
      </c>
      <c r="H9" s="16" t="n">
        <v>65</v>
      </c>
      <c r="I9" s="16" t="n">
        <v>51</v>
      </c>
      <c r="J9" s="19" t="n">
        <v>116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3</v>
      </c>
      <c r="C10" s="16" t="n">
        <v>14</v>
      </c>
      <c r="D10" s="16" t="n">
        <v>17</v>
      </c>
      <c r="E10" s="17" t="n">
        <v>31</v>
      </c>
      <c r="F10" s="24" t="s">
        <v>25</v>
      </c>
      <c r="G10" s="16" t="n">
        <v>129</v>
      </c>
      <c r="H10" s="16" t="n">
        <v>179</v>
      </c>
      <c r="I10" s="16" t="n">
        <v>180</v>
      </c>
      <c r="J10" s="19" t="n">
        <v>359</v>
      </c>
      <c r="L10" s="25" t="s">
        <v>5</v>
      </c>
      <c r="M10" s="25"/>
      <c r="N10" s="25"/>
      <c r="O10" s="21" t="n">
        <f aca="false">H46</f>
        <v>27941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7</v>
      </c>
      <c r="C11" s="16" t="n">
        <v>484</v>
      </c>
      <c r="D11" s="16" t="n">
        <v>473</v>
      </c>
      <c r="E11" s="17" t="n">
        <v>957</v>
      </c>
      <c r="F11" s="24" t="s">
        <v>27</v>
      </c>
      <c r="G11" s="16" t="n">
        <v>277</v>
      </c>
      <c r="H11" s="16" t="n">
        <v>413</v>
      </c>
      <c r="I11" s="16" t="n">
        <v>406</v>
      </c>
      <c r="J11" s="19" t="n">
        <v>819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2</v>
      </c>
      <c r="D12" s="16" t="n">
        <v>25</v>
      </c>
      <c r="E12" s="17" t="n">
        <v>57</v>
      </c>
      <c r="F12" s="24" t="s">
        <v>29</v>
      </c>
      <c r="G12" s="16" t="n">
        <v>54</v>
      </c>
      <c r="H12" s="16" t="n">
        <v>72</v>
      </c>
      <c r="I12" s="16" t="n">
        <v>75</v>
      </c>
      <c r="J12" s="19" t="n">
        <v>147</v>
      </c>
      <c r="L12" s="25" t="s">
        <v>6</v>
      </c>
      <c r="M12" s="25"/>
      <c r="N12" s="25"/>
      <c r="O12" s="21" t="n">
        <f aca="false">I46</f>
        <v>29963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6</v>
      </c>
      <c r="C13" s="16" t="n">
        <v>81</v>
      </c>
      <c r="D13" s="16" t="n">
        <v>64</v>
      </c>
      <c r="E13" s="17" t="n">
        <v>145</v>
      </c>
      <c r="F13" s="24" t="s">
        <v>31</v>
      </c>
      <c r="G13" s="16" t="n">
        <v>52</v>
      </c>
      <c r="H13" s="16" t="n">
        <v>51</v>
      </c>
      <c r="I13" s="16" t="n">
        <v>56</v>
      </c>
      <c r="J13" s="19" t="n">
        <v>107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8</v>
      </c>
      <c r="D14" s="16" t="n">
        <v>26</v>
      </c>
      <c r="E14" s="17" t="n">
        <v>54</v>
      </c>
      <c r="F14" s="24" t="s">
        <v>33</v>
      </c>
      <c r="G14" s="16" t="n">
        <v>17</v>
      </c>
      <c r="H14" s="16" t="n">
        <v>16</v>
      </c>
      <c r="I14" s="16" t="n">
        <v>17</v>
      </c>
      <c r="J14" s="19" t="n">
        <v>33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96</v>
      </c>
      <c r="C15" s="16" t="n">
        <v>347</v>
      </c>
      <c r="D15" s="16" t="n">
        <v>381</v>
      </c>
      <c r="E15" s="17" t="n">
        <v>728</v>
      </c>
      <c r="F15" s="24" t="s">
        <v>35</v>
      </c>
      <c r="G15" s="16" t="n">
        <v>99</v>
      </c>
      <c r="H15" s="16" t="n">
        <v>146</v>
      </c>
      <c r="I15" s="16" t="n">
        <v>163</v>
      </c>
      <c r="J15" s="19" t="n">
        <v>309</v>
      </c>
      <c r="L15" s="25" t="s">
        <v>36</v>
      </c>
      <c r="M15" s="25" t="s">
        <v>37</v>
      </c>
      <c r="N15" s="26" t="n">
        <v>156</v>
      </c>
      <c r="O15" s="25" t="s">
        <v>38</v>
      </c>
      <c r="P15" s="25" t="s">
        <v>39</v>
      </c>
      <c r="Q15" s="26" t="n">
        <v>49</v>
      </c>
    </row>
    <row r="16" s="7" customFormat="true" ht="17.1" hidden="false" customHeight="true" outlineLevel="0" collapsed="false">
      <c r="A16" s="23" t="s">
        <v>40</v>
      </c>
      <c r="B16" s="16" t="n">
        <v>415</v>
      </c>
      <c r="C16" s="16" t="n">
        <v>537</v>
      </c>
      <c r="D16" s="16" t="n">
        <v>605</v>
      </c>
      <c r="E16" s="17" t="n">
        <v>1142</v>
      </c>
      <c r="F16" s="24" t="s">
        <v>41</v>
      </c>
      <c r="G16" s="16" t="n">
        <v>46</v>
      </c>
      <c r="H16" s="16" t="n">
        <v>58</v>
      </c>
      <c r="I16" s="16" t="n">
        <v>68</v>
      </c>
      <c r="J16" s="19" t="n">
        <v>126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1</v>
      </c>
      <c r="C17" s="16" t="n">
        <v>344</v>
      </c>
      <c r="D17" s="16" t="n">
        <v>353</v>
      </c>
      <c r="E17" s="17" t="n">
        <v>697</v>
      </c>
      <c r="F17" s="24" t="s">
        <v>43</v>
      </c>
      <c r="G17" s="16" t="n">
        <v>309</v>
      </c>
      <c r="H17" s="16" t="n">
        <v>478</v>
      </c>
      <c r="I17" s="16" t="n">
        <v>483</v>
      </c>
      <c r="J17" s="19" t="n">
        <v>961</v>
      </c>
      <c r="L17" s="25"/>
      <c r="M17" s="25" t="s">
        <v>44</v>
      </c>
      <c r="N17" s="26" t="n">
        <f aca="false">N15-O21+Q15-Q17</f>
        <v>168</v>
      </c>
      <c r="O17" s="25"/>
      <c r="P17" s="25" t="s">
        <v>45</v>
      </c>
      <c r="Q17" s="26" t="n">
        <v>26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66</v>
      </c>
      <c r="D18" s="16" t="n">
        <v>69</v>
      </c>
      <c r="E18" s="17" t="n">
        <v>135</v>
      </c>
      <c r="F18" s="24" t="s">
        <v>47</v>
      </c>
      <c r="G18" s="16" t="n">
        <v>26</v>
      </c>
      <c r="H18" s="16" t="n">
        <v>45</v>
      </c>
      <c r="I18" s="16" t="n">
        <v>35</v>
      </c>
      <c r="J18" s="19" t="n">
        <v>8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2</v>
      </c>
      <c r="C19" s="16" t="n">
        <v>257</v>
      </c>
      <c r="D19" s="16" t="n">
        <v>246</v>
      </c>
      <c r="E19" s="17" t="n">
        <v>503</v>
      </c>
      <c r="F19" s="24" t="s">
        <v>49</v>
      </c>
      <c r="G19" s="16" t="n">
        <v>22</v>
      </c>
      <c r="H19" s="16" t="n">
        <v>31</v>
      </c>
      <c r="I19" s="16" t="n">
        <v>34</v>
      </c>
      <c r="J19" s="19" t="n">
        <v>65</v>
      </c>
      <c r="L19" s="20" t="s">
        <v>50</v>
      </c>
      <c r="M19" s="20"/>
      <c r="N19" s="20"/>
      <c r="O19" s="27" t="n">
        <f aca="false">O4-8月!O4</f>
        <v>22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0</v>
      </c>
      <c r="H20" s="16" t="n">
        <v>101</v>
      </c>
      <c r="I20" s="16" t="n">
        <v>99</v>
      </c>
      <c r="J20" s="19" t="n">
        <v>200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7</v>
      </c>
      <c r="C21" s="16" t="n">
        <v>145</v>
      </c>
      <c r="D21" s="16" t="n">
        <v>161</v>
      </c>
      <c r="E21" s="17" t="n">
        <v>306</v>
      </c>
      <c r="F21" s="24" t="s">
        <v>54</v>
      </c>
      <c r="G21" s="16" t="n">
        <v>726</v>
      </c>
      <c r="H21" s="16" t="n">
        <v>966</v>
      </c>
      <c r="I21" s="16" t="n">
        <v>1074</v>
      </c>
      <c r="J21" s="19" t="n">
        <v>2040</v>
      </c>
      <c r="L21" s="20"/>
      <c r="M21" s="20"/>
      <c r="N21" s="20"/>
      <c r="O21" s="27" t="n">
        <f aca="false">O7-8月!O7</f>
        <v>11</v>
      </c>
      <c r="P21" s="27"/>
      <c r="Q21" s="37" t="str">
        <f aca="false">IF(O21&lt;0,"人減",IF(O21&gt;0,"人増","人"))</f>
        <v>人増</v>
      </c>
    </row>
    <row r="22" s="7" customFormat="true" ht="17.1" hidden="false" customHeight="true" outlineLevel="0" collapsed="false">
      <c r="A22" s="23" t="s">
        <v>55</v>
      </c>
      <c r="B22" s="16" t="n">
        <v>274</v>
      </c>
      <c r="C22" s="16" t="n">
        <v>340</v>
      </c>
      <c r="D22" s="16" t="n">
        <v>339</v>
      </c>
      <c r="E22" s="17" t="n">
        <v>679</v>
      </c>
      <c r="F22" s="24" t="s">
        <v>56</v>
      </c>
      <c r="G22" s="16" t="n">
        <v>39</v>
      </c>
      <c r="H22" s="16" t="n">
        <v>52</v>
      </c>
      <c r="I22" s="16" t="n">
        <v>57</v>
      </c>
      <c r="J22" s="19" t="n">
        <v>109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04</v>
      </c>
      <c r="C23" s="16" t="n">
        <v>684</v>
      </c>
      <c r="D23" s="16" t="n">
        <v>721</v>
      </c>
      <c r="E23" s="17" t="n">
        <v>1405</v>
      </c>
      <c r="F23" s="24" t="s">
        <v>58</v>
      </c>
      <c r="G23" s="16" t="n">
        <v>352</v>
      </c>
      <c r="H23" s="16" t="n">
        <v>466</v>
      </c>
      <c r="I23" s="16" t="n">
        <v>463</v>
      </c>
      <c r="J23" s="19" t="n">
        <v>929</v>
      </c>
      <c r="L23" s="20" t="s">
        <v>59</v>
      </c>
      <c r="M23" s="20"/>
      <c r="N23" s="20"/>
      <c r="O23" s="30" t="n">
        <f aca="false">O4-'参考（前年データ）'!C7</f>
        <v>371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1</v>
      </c>
      <c r="C24" s="16" t="n">
        <v>309</v>
      </c>
      <c r="D24" s="16" t="n">
        <v>349</v>
      </c>
      <c r="E24" s="17" t="n">
        <v>658</v>
      </c>
      <c r="F24" s="24" t="s">
        <v>61</v>
      </c>
      <c r="G24" s="16" t="n">
        <v>327</v>
      </c>
      <c r="H24" s="16" t="n">
        <v>400</v>
      </c>
      <c r="I24" s="16" t="n">
        <v>430</v>
      </c>
      <c r="J24" s="19" t="n">
        <v>830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14</v>
      </c>
      <c r="C25" s="16" t="n">
        <v>679</v>
      </c>
      <c r="D25" s="16" t="n">
        <v>693</v>
      </c>
      <c r="E25" s="17" t="n">
        <v>1372</v>
      </c>
      <c r="F25" s="24" t="s">
        <v>63</v>
      </c>
      <c r="G25" s="16" t="n">
        <v>340</v>
      </c>
      <c r="H25" s="16" t="n">
        <v>448</v>
      </c>
      <c r="I25" s="16" t="n">
        <v>451</v>
      </c>
      <c r="J25" s="19" t="n">
        <v>899</v>
      </c>
      <c r="L25" s="20"/>
      <c r="M25" s="20"/>
      <c r="N25" s="20"/>
      <c r="O25" s="30" t="n">
        <f aca="false">O7-'参考（前年データ）'!B7</f>
        <v>162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4</v>
      </c>
      <c r="C26" s="16" t="n">
        <v>349</v>
      </c>
      <c r="D26" s="16" t="n">
        <v>399</v>
      </c>
      <c r="E26" s="17" t="n">
        <v>748</v>
      </c>
      <c r="F26" s="24" t="s">
        <v>65</v>
      </c>
      <c r="G26" s="16" t="n">
        <v>206</v>
      </c>
      <c r="H26" s="16" t="n">
        <v>249</v>
      </c>
      <c r="I26" s="16" t="n">
        <v>242</v>
      </c>
      <c r="J26" s="19" t="n">
        <v>491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1</v>
      </c>
      <c r="C27" s="16" t="n">
        <v>270</v>
      </c>
      <c r="D27" s="16" t="n">
        <v>295</v>
      </c>
      <c r="E27" s="17" t="n">
        <v>565</v>
      </c>
      <c r="F27" s="24" t="s">
        <v>67</v>
      </c>
      <c r="G27" s="16" t="n">
        <v>549</v>
      </c>
      <c r="H27" s="16" t="n">
        <v>613</v>
      </c>
      <c r="I27" s="16" t="n">
        <v>335</v>
      </c>
      <c r="J27" s="19" t="n">
        <v>948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1</v>
      </c>
      <c r="C28" s="16" t="n">
        <v>276</v>
      </c>
      <c r="D28" s="16" t="n">
        <v>286</v>
      </c>
      <c r="E28" s="17" t="n">
        <v>562</v>
      </c>
      <c r="F28" s="24" t="s">
        <v>69</v>
      </c>
      <c r="G28" s="16" t="n">
        <v>272</v>
      </c>
      <c r="H28" s="16" t="n">
        <v>311</v>
      </c>
      <c r="I28" s="16" t="n">
        <v>218</v>
      </c>
      <c r="J28" s="19" t="n">
        <v>529</v>
      </c>
      <c r="L28" s="20" t="s">
        <v>70</v>
      </c>
      <c r="M28" s="20"/>
      <c r="N28" s="20"/>
      <c r="O28" s="36" t="n">
        <v>287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1</v>
      </c>
      <c r="C29" s="16" t="n">
        <v>189</v>
      </c>
      <c r="D29" s="16" t="n">
        <v>240</v>
      </c>
      <c r="E29" s="17" t="n">
        <v>429</v>
      </c>
      <c r="F29" s="24" t="s">
        <v>72</v>
      </c>
      <c r="G29" s="16" t="n">
        <v>450</v>
      </c>
      <c r="H29" s="16" t="n">
        <v>639</v>
      </c>
      <c r="I29" s="16" t="n">
        <v>656</v>
      </c>
      <c r="J29" s="19" t="n">
        <v>1295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9</v>
      </c>
      <c r="C30" s="16" t="n">
        <v>1037</v>
      </c>
      <c r="D30" s="16" t="n">
        <v>1150</v>
      </c>
      <c r="E30" s="17" t="n">
        <v>2187</v>
      </c>
      <c r="F30" s="24" t="s">
        <v>74</v>
      </c>
      <c r="G30" s="16" t="n">
        <v>196</v>
      </c>
      <c r="H30" s="16" t="n">
        <v>26</v>
      </c>
      <c r="I30" s="16" t="n">
        <v>205</v>
      </c>
      <c r="J30" s="19" t="n">
        <v>231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61</v>
      </c>
      <c r="D31" s="16" t="n">
        <v>306</v>
      </c>
      <c r="E31" s="17" t="n">
        <v>567</v>
      </c>
      <c r="F31" s="24" t="s">
        <v>76</v>
      </c>
      <c r="G31" s="16" t="n">
        <v>90</v>
      </c>
      <c r="H31" s="16" t="n">
        <v>154</v>
      </c>
      <c r="I31" s="16" t="n">
        <v>151</v>
      </c>
      <c r="J31" s="19" t="n">
        <v>305</v>
      </c>
      <c r="L31" s="20" t="s">
        <v>77</v>
      </c>
      <c r="M31" s="20"/>
      <c r="N31" s="20"/>
      <c r="O31" s="36" t="n">
        <f aca="false">O34+O36</f>
        <v>399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9</v>
      </c>
      <c r="C32" s="16" t="n">
        <v>212</v>
      </c>
      <c r="D32" s="16" t="n">
        <v>242</v>
      </c>
      <c r="E32" s="17" t="n">
        <v>454</v>
      </c>
      <c r="F32" s="24" t="s">
        <v>79</v>
      </c>
      <c r="G32" s="16" t="n">
        <v>304</v>
      </c>
      <c r="H32" s="16" t="n">
        <v>390</v>
      </c>
      <c r="I32" s="16" t="n">
        <v>421</v>
      </c>
      <c r="J32" s="19" t="n">
        <v>811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92</v>
      </c>
      <c r="C33" s="16" t="n">
        <v>597</v>
      </c>
      <c r="D33" s="16" t="n">
        <v>703</v>
      </c>
      <c r="E33" s="17" t="n">
        <v>1300</v>
      </c>
      <c r="F33" s="24" t="s">
        <v>81</v>
      </c>
      <c r="G33" s="16" t="n">
        <v>421</v>
      </c>
      <c r="H33" s="16" t="n">
        <v>513</v>
      </c>
      <c r="I33" s="16" t="n">
        <v>544</v>
      </c>
      <c r="J33" s="19" t="n">
        <v>1057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0</v>
      </c>
      <c r="C34" s="16" t="n">
        <v>198</v>
      </c>
      <c r="D34" s="16" t="n">
        <v>234</v>
      </c>
      <c r="E34" s="17" t="n">
        <v>432</v>
      </c>
      <c r="F34" s="24" t="s">
        <v>83</v>
      </c>
      <c r="G34" s="16" t="n">
        <v>485</v>
      </c>
      <c r="H34" s="16" t="n">
        <v>516</v>
      </c>
      <c r="I34" s="16" t="n">
        <v>615</v>
      </c>
      <c r="J34" s="19" t="n">
        <v>1131</v>
      </c>
      <c r="L34" s="25" t="s">
        <v>5</v>
      </c>
      <c r="M34" s="25"/>
      <c r="N34" s="25"/>
      <c r="O34" s="36" t="n">
        <v>191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3</v>
      </c>
      <c r="C35" s="16" t="n">
        <v>381</v>
      </c>
      <c r="D35" s="16" t="n">
        <v>442</v>
      </c>
      <c r="E35" s="17" t="n">
        <v>823</v>
      </c>
      <c r="F35" s="24" t="s">
        <v>85</v>
      </c>
      <c r="G35" s="16" t="n">
        <v>250</v>
      </c>
      <c r="H35" s="16" t="n">
        <v>307</v>
      </c>
      <c r="I35" s="16" t="n">
        <v>348</v>
      </c>
      <c r="J35" s="19" t="n">
        <v>655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3</v>
      </c>
      <c r="C36" s="16" t="n">
        <v>289</v>
      </c>
      <c r="D36" s="16" t="n">
        <v>336</v>
      </c>
      <c r="E36" s="17" t="n">
        <v>625</v>
      </c>
      <c r="F36" s="24" t="s">
        <v>87</v>
      </c>
      <c r="G36" s="16" t="n">
        <v>1447</v>
      </c>
      <c r="H36" s="16" t="n">
        <v>1387</v>
      </c>
      <c r="I36" s="16" t="n">
        <v>1676</v>
      </c>
      <c r="J36" s="19" t="n">
        <v>3063</v>
      </c>
      <c r="L36" s="25" t="s">
        <v>6</v>
      </c>
      <c r="M36" s="25"/>
      <c r="N36" s="25"/>
      <c r="O36" s="36" t="n">
        <v>208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6</v>
      </c>
      <c r="C37" s="16" t="n">
        <v>398</v>
      </c>
      <c r="D37" s="16" t="n">
        <v>427</v>
      </c>
      <c r="E37" s="17" t="n">
        <v>825</v>
      </c>
      <c r="F37" s="24" t="s">
        <v>89</v>
      </c>
      <c r="G37" s="16" t="n">
        <v>1071</v>
      </c>
      <c r="H37" s="16" t="n">
        <v>1114</v>
      </c>
      <c r="I37" s="16" t="n">
        <v>1221</v>
      </c>
      <c r="J37" s="19" t="n">
        <v>2335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55</v>
      </c>
      <c r="C38" s="16" t="n">
        <v>708</v>
      </c>
      <c r="D38" s="16" t="n">
        <v>754</v>
      </c>
      <c r="E38" s="17" t="n">
        <v>1462</v>
      </c>
      <c r="F38" s="24" t="s">
        <v>91</v>
      </c>
      <c r="G38" s="16" t="n">
        <v>531</v>
      </c>
      <c r="H38" s="16" t="n">
        <v>722</v>
      </c>
      <c r="I38" s="16" t="n">
        <v>773</v>
      </c>
      <c r="J38" s="19" t="n">
        <v>1495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4</v>
      </c>
      <c r="D39" s="16" t="n">
        <v>11</v>
      </c>
      <c r="E39" s="17" t="n">
        <v>25</v>
      </c>
      <c r="F39" s="24" t="s">
        <v>93</v>
      </c>
      <c r="G39" s="16" t="n">
        <v>569</v>
      </c>
      <c r="H39" s="16" t="n">
        <v>631</v>
      </c>
      <c r="I39" s="16" t="n">
        <v>782</v>
      </c>
      <c r="J39" s="19" t="n">
        <v>1413</v>
      </c>
      <c r="L39" s="38" t="s">
        <v>94</v>
      </c>
      <c r="M39" s="38"/>
      <c r="N39" s="38"/>
      <c r="O39" s="38"/>
      <c r="P39" s="39" t="n">
        <f aca="false">O4+O28</f>
        <v>23376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6</v>
      </c>
      <c r="C40" s="16" t="n">
        <v>324</v>
      </c>
      <c r="D40" s="16" t="n">
        <v>363</v>
      </c>
      <c r="E40" s="17" t="n">
        <v>687</v>
      </c>
      <c r="F40" s="24" t="s">
        <v>96</v>
      </c>
      <c r="G40" s="16" t="n">
        <v>454</v>
      </c>
      <c r="H40" s="16" t="n">
        <v>552</v>
      </c>
      <c r="I40" s="16" t="n">
        <v>598</v>
      </c>
      <c r="J40" s="19" t="n">
        <v>1150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61</v>
      </c>
      <c r="C41" s="16" t="n">
        <v>184</v>
      </c>
      <c r="D41" s="16" t="n">
        <v>196</v>
      </c>
      <c r="E41" s="17" t="n">
        <v>380</v>
      </c>
      <c r="F41" s="24" t="s">
        <v>98</v>
      </c>
      <c r="G41" s="16" t="n">
        <v>450</v>
      </c>
      <c r="H41" s="16" t="n">
        <v>561</v>
      </c>
      <c r="I41" s="16" t="n">
        <v>642</v>
      </c>
      <c r="J41" s="19" t="n">
        <v>1203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07</v>
      </c>
      <c r="C42" s="16" t="n">
        <v>1206</v>
      </c>
      <c r="D42" s="16" t="n">
        <v>1254</v>
      </c>
      <c r="E42" s="17" t="n">
        <v>2460</v>
      </c>
      <c r="F42" s="24" t="s">
        <v>100</v>
      </c>
      <c r="G42" s="16" t="n">
        <v>429</v>
      </c>
      <c r="H42" s="16" t="n">
        <v>555</v>
      </c>
      <c r="I42" s="16" t="n">
        <v>600</v>
      </c>
      <c r="J42" s="19" t="n">
        <v>1155</v>
      </c>
      <c r="L42" s="38" t="s">
        <v>101</v>
      </c>
      <c r="M42" s="38"/>
      <c r="N42" s="38"/>
      <c r="O42" s="38"/>
      <c r="P42" s="39" t="n">
        <f aca="false">O7+O31</f>
        <v>58303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5</v>
      </c>
      <c r="C43" s="16" t="n">
        <v>256</v>
      </c>
      <c r="D43" s="16" t="n">
        <v>275</v>
      </c>
      <c r="E43" s="17" t="n">
        <v>531</v>
      </c>
      <c r="F43" s="24" t="s">
        <v>103</v>
      </c>
      <c r="G43" s="16" t="n">
        <v>325</v>
      </c>
      <c r="H43" s="16" t="n">
        <v>408</v>
      </c>
      <c r="I43" s="16" t="n">
        <v>468</v>
      </c>
      <c r="J43" s="19" t="n">
        <v>876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84</v>
      </c>
      <c r="H44" s="16" t="n">
        <v>635</v>
      </c>
      <c r="I44" s="16" t="n">
        <v>663</v>
      </c>
      <c r="J44" s="19" t="n">
        <v>1298</v>
      </c>
    </row>
    <row r="45" s="7" customFormat="true" ht="17.1" hidden="false" customHeight="true" outlineLevel="0" collapsed="false">
      <c r="A45" s="44" t="s">
        <v>106</v>
      </c>
      <c r="B45" s="45" t="n">
        <v>86</v>
      </c>
      <c r="C45" s="45" t="n">
        <v>31</v>
      </c>
      <c r="D45" s="45" t="n">
        <v>65</v>
      </c>
      <c r="E45" s="46" t="n">
        <v>96</v>
      </c>
      <c r="F45" s="47" t="s">
        <v>107</v>
      </c>
      <c r="G45" s="45" t="n">
        <v>289</v>
      </c>
      <c r="H45" s="45" t="n">
        <v>418</v>
      </c>
      <c r="I45" s="45" t="n">
        <v>440</v>
      </c>
      <c r="J45" s="48" t="n">
        <v>858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3089</v>
      </c>
      <c r="H46" s="53" t="n">
        <f aca="false">SUM(H4:H45,C4:C45)</f>
        <v>27941</v>
      </c>
      <c r="I46" s="53" t="n">
        <f aca="false">SUM(I4:I45,D4:D45)</f>
        <v>29963</v>
      </c>
      <c r="J46" s="54" t="n">
        <f aca="false">SUM(J4:J45,E4:E45)</f>
        <v>57904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5</v>
      </c>
      <c r="F1" s="5" t="s">
        <v>1</v>
      </c>
      <c r="G1" s="3"/>
      <c r="H1" s="3"/>
      <c r="I1" s="3"/>
      <c r="J1" s="3"/>
      <c r="L1" s="6" t="str">
        <f aca="false">E1</f>
        <v>平成18年(2006年)10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3</v>
      </c>
      <c r="H4" s="16" t="n">
        <v>343</v>
      </c>
      <c r="I4" s="16" t="n">
        <v>353</v>
      </c>
      <c r="J4" s="19" t="n">
        <v>696</v>
      </c>
      <c r="L4" s="20" t="s">
        <v>10</v>
      </c>
      <c r="M4" s="20"/>
      <c r="N4" s="20"/>
      <c r="O4" s="21" t="n">
        <f aca="false">G46</f>
        <v>23127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6</v>
      </c>
      <c r="H5" s="16" t="n">
        <v>83</v>
      </c>
      <c r="I5" s="16" t="n">
        <v>76</v>
      </c>
      <c r="J5" s="19" t="n">
        <v>15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0</v>
      </c>
      <c r="C6" s="16" t="n">
        <v>169</v>
      </c>
      <c r="D6" s="16" t="n">
        <v>173</v>
      </c>
      <c r="E6" s="17" t="n">
        <v>342</v>
      </c>
      <c r="F6" s="24" t="s">
        <v>15</v>
      </c>
      <c r="G6" s="16" t="n">
        <v>310</v>
      </c>
      <c r="H6" s="16" t="n">
        <v>379</v>
      </c>
      <c r="I6" s="16" t="n">
        <v>358</v>
      </c>
      <c r="J6" s="19" t="n">
        <v>737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0</v>
      </c>
      <c r="C7" s="16" t="n">
        <v>243</v>
      </c>
      <c r="D7" s="16" t="n">
        <v>253</v>
      </c>
      <c r="E7" s="17" t="n">
        <v>496</v>
      </c>
      <c r="F7" s="24" t="s">
        <v>17</v>
      </c>
      <c r="G7" s="16" t="n">
        <v>88</v>
      </c>
      <c r="H7" s="16" t="n">
        <v>144</v>
      </c>
      <c r="I7" s="16" t="n">
        <v>123</v>
      </c>
      <c r="J7" s="19" t="n">
        <v>267</v>
      </c>
      <c r="L7" s="20" t="s">
        <v>18</v>
      </c>
      <c r="M7" s="20"/>
      <c r="N7" s="20"/>
      <c r="O7" s="21" t="n">
        <f aca="false">J46</f>
        <v>57963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7</v>
      </c>
      <c r="C8" s="16" t="n">
        <v>308</v>
      </c>
      <c r="D8" s="16" t="n">
        <v>322</v>
      </c>
      <c r="E8" s="17" t="n">
        <v>630</v>
      </c>
      <c r="F8" s="24" t="s">
        <v>21</v>
      </c>
      <c r="G8" s="16" t="n">
        <v>33</v>
      </c>
      <c r="H8" s="16" t="n">
        <v>40</v>
      </c>
      <c r="I8" s="16" t="n">
        <v>46</v>
      </c>
      <c r="J8" s="19" t="n">
        <v>86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3</v>
      </c>
      <c r="D9" s="16" t="n">
        <v>12</v>
      </c>
      <c r="E9" s="17" t="n">
        <v>25</v>
      </c>
      <c r="F9" s="24" t="s">
        <v>23</v>
      </c>
      <c r="G9" s="16" t="n">
        <v>47</v>
      </c>
      <c r="H9" s="16" t="n">
        <v>68</v>
      </c>
      <c r="I9" s="16" t="n">
        <v>53</v>
      </c>
      <c r="J9" s="19" t="n">
        <v>121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4</v>
      </c>
      <c r="C10" s="16" t="n">
        <v>14</v>
      </c>
      <c r="D10" s="16" t="n">
        <v>17</v>
      </c>
      <c r="E10" s="17" t="n">
        <v>31</v>
      </c>
      <c r="F10" s="24" t="s">
        <v>25</v>
      </c>
      <c r="G10" s="16" t="n">
        <v>129</v>
      </c>
      <c r="H10" s="16" t="n">
        <v>179</v>
      </c>
      <c r="I10" s="16" t="n">
        <v>180</v>
      </c>
      <c r="J10" s="19" t="n">
        <v>359</v>
      </c>
      <c r="L10" s="25" t="s">
        <v>5</v>
      </c>
      <c r="M10" s="25"/>
      <c r="N10" s="25"/>
      <c r="O10" s="21" t="n">
        <f aca="false">H46</f>
        <v>27971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9</v>
      </c>
      <c r="C11" s="16" t="n">
        <v>488</v>
      </c>
      <c r="D11" s="16" t="n">
        <v>477</v>
      </c>
      <c r="E11" s="17" t="n">
        <v>965</v>
      </c>
      <c r="F11" s="24" t="s">
        <v>27</v>
      </c>
      <c r="G11" s="16" t="n">
        <v>277</v>
      </c>
      <c r="H11" s="16" t="n">
        <v>412</v>
      </c>
      <c r="I11" s="16" t="n">
        <v>404</v>
      </c>
      <c r="J11" s="19" t="n">
        <v>816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1</v>
      </c>
      <c r="C12" s="16" t="n">
        <v>34</v>
      </c>
      <c r="D12" s="16" t="n">
        <v>27</v>
      </c>
      <c r="E12" s="17" t="n">
        <v>61</v>
      </c>
      <c r="F12" s="24" t="s">
        <v>29</v>
      </c>
      <c r="G12" s="16" t="n">
        <v>54</v>
      </c>
      <c r="H12" s="16" t="n">
        <v>72</v>
      </c>
      <c r="I12" s="16" t="n">
        <v>75</v>
      </c>
      <c r="J12" s="19" t="n">
        <v>147</v>
      </c>
      <c r="L12" s="25" t="s">
        <v>6</v>
      </c>
      <c r="M12" s="25"/>
      <c r="N12" s="25"/>
      <c r="O12" s="21" t="n">
        <f aca="false">I46</f>
        <v>29992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6</v>
      </c>
      <c r="C13" s="16" t="n">
        <v>81</v>
      </c>
      <c r="D13" s="16" t="n">
        <v>64</v>
      </c>
      <c r="E13" s="17" t="n">
        <v>145</v>
      </c>
      <c r="F13" s="24" t="s">
        <v>31</v>
      </c>
      <c r="G13" s="16" t="n">
        <v>54</v>
      </c>
      <c r="H13" s="16" t="n">
        <v>51</v>
      </c>
      <c r="I13" s="16" t="n">
        <v>56</v>
      </c>
      <c r="J13" s="19" t="n">
        <v>107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8</v>
      </c>
      <c r="D14" s="16" t="n">
        <v>26</v>
      </c>
      <c r="E14" s="17" t="n">
        <v>54</v>
      </c>
      <c r="F14" s="24" t="s">
        <v>33</v>
      </c>
      <c r="G14" s="16" t="n">
        <v>17</v>
      </c>
      <c r="H14" s="16" t="n">
        <v>16</v>
      </c>
      <c r="I14" s="16" t="n">
        <v>17</v>
      </c>
      <c r="J14" s="19" t="n">
        <v>33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94</v>
      </c>
      <c r="C15" s="16" t="n">
        <v>345</v>
      </c>
      <c r="D15" s="16" t="n">
        <v>381</v>
      </c>
      <c r="E15" s="17" t="n">
        <v>726</v>
      </c>
      <c r="F15" s="24" t="s">
        <v>35</v>
      </c>
      <c r="G15" s="16" t="n">
        <v>103</v>
      </c>
      <c r="H15" s="16" t="n">
        <v>153</v>
      </c>
      <c r="I15" s="16" t="n">
        <v>170</v>
      </c>
      <c r="J15" s="19" t="n">
        <v>323</v>
      </c>
      <c r="L15" s="25" t="s">
        <v>36</v>
      </c>
      <c r="M15" s="25" t="s">
        <v>37</v>
      </c>
      <c r="N15" s="26" t="n">
        <v>205</v>
      </c>
      <c r="O15" s="25" t="s">
        <v>38</v>
      </c>
      <c r="P15" s="25" t="s">
        <v>39</v>
      </c>
      <c r="Q15" s="26" t="n">
        <v>45</v>
      </c>
    </row>
    <row r="16" s="7" customFormat="true" ht="17.1" hidden="false" customHeight="true" outlineLevel="0" collapsed="false">
      <c r="A16" s="23" t="s">
        <v>40</v>
      </c>
      <c r="B16" s="16" t="n">
        <v>417</v>
      </c>
      <c r="C16" s="16" t="n">
        <v>540</v>
      </c>
      <c r="D16" s="16" t="n">
        <v>605</v>
      </c>
      <c r="E16" s="17" t="n">
        <v>1145</v>
      </c>
      <c r="F16" s="24" t="s">
        <v>41</v>
      </c>
      <c r="G16" s="16" t="n">
        <v>47</v>
      </c>
      <c r="H16" s="16" t="n">
        <v>59</v>
      </c>
      <c r="I16" s="16" t="n">
        <v>68</v>
      </c>
      <c r="J16" s="19" t="n">
        <v>127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5</v>
      </c>
      <c r="C17" s="16" t="n">
        <v>347</v>
      </c>
      <c r="D17" s="16" t="n">
        <v>358</v>
      </c>
      <c r="E17" s="17" t="n">
        <v>705</v>
      </c>
      <c r="F17" s="24" t="s">
        <v>43</v>
      </c>
      <c r="G17" s="16" t="n">
        <v>314</v>
      </c>
      <c r="H17" s="16" t="n">
        <v>488</v>
      </c>
      <c r="I17" s="16" t="n">
        <v>494</v>
      </c>
      <c r="J17" s="19" t="n">
        <v>982</v>
      </c>
      <c r="L17" s="25"/>
      <c r="M17" s="25" t="s">
        <v>44</v>
      </c>
      <c r="N17" s="26" t="n">
        <f aca="false">N15-O21+Q15-Q17</f>
        <v>163</v>
      </c>
      <c r="O17" s="25"/>
      <c r="P17" s="25" t="s">
        <v>45</v>
      </c>
      <c r="Q17" s="26" t="n">
        <v>28</v>
      </c>
    </row>
    <row r="18" s="7" customFormat="true" ht="17.1" hidden="false" customHeight="true" outlineLevel="0" collapsed="false">
      <c r="A18" s="23" t="s">
        <v>46</v>
      </c>
      <c r="B18" s="16" t="n">
        <v>45</v>
      </c>
      <c r="C18" s="16" t="n">
        <v>66</v>
      </c>
      <c r="D18" s="16" t="n">
        <v>67</v>
      </c>
      <c r="E18" s="17" t="n">
        <v>133</v>
      </c>
      <c r="F18" s="24" t="s">
        <v>47</v>
      </c>
      <c r="G18" s="16" t="n">
        <v>26</v>
      </c>
      <c r="H18" s="16" t="n">
        <v>46</v>
      </c>
      <c r="I18" s="16" t="n">
        <v>36</v>
      </c>
      <c r="J18" s="19" t="n">
        <v>82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3</v>
      </c>
      <c r="C19" s="16" t="n">
        <v>258</v>
      </c>
      <c r="D19" s="16" t="n">
        <v>245</v>
      </c>
      <c r="E19" s="17" t="n">
        <v>503</v>
      </c>
      <c r="F19" s="24" t="s">
        <v>49</v>
      </c>
      <c r="G19" s="16" t="n">
        <v>22</v>
      </c>
      <c r="H19" s="16" t="n">
        <v>31</v>
      </c>
      <c r="I19" s="16" t="n">
        <v>34</v>
      </c>
      <c r="J19" s="19" t="n">
        <v>65</v>
      </c>
      <c r="L19" s="20" t="s">
        <v>50</v>
      </c>
      <c r="M19" s="20"/>
      <c r="N19" s="20"/>
      <c r="O19" s="27" t="n">
        <f aca="false">O4-9月!O4</f>
        <v>38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7</v>
      </c>
      <c r="H20" s="16" t="n">
        <v>98</v>
      </c>
      <c r="I20" s="16" t="n">
        <v>98</v>
      </c>
      <c r="J20" s="19" t="n">
        <v>196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7</v>
      </c>
      <c r="C21" s="16" t="n">
        <v>145</v>
      </c>
      <c r="D21" s="16" t="n">
        <v>159</v>
      </c>
      <c r="E21" s="17" t="n">
        <v>304</v>
      </c>
      <c r="F21" s="24" t="s">
        <v>54</v>
      </c>
      <c r="G21" s="16" t="n">
        <v>727</v>
      </c>
      <c r="H21" s="16" t="n">
        <v>966</v>
      </c>
      <c r="I21" s="16" t="n">
        <v>1074</v>
      </c>
      <c r="J21" s="19" t="n">
        <v>2040</v>
      </c>
      <c r="L21" s="20"/>
      <c r="M21" s="20"/>
      <c r="N21" s="20"/>
      <c r="O21" s="27" t="n">
        <f aca="false">O7-9月!O7</f>
        <v>59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73</v>
      </c>
      <c r="C22" s="16" t="n">
        <v>338</v>
      </c>
      <c r="D22" s="16" t="n">
        <v>339</v>
      </c>
      <c r="E22" s="17" t="n">
        <v>677</v>
      </c>
      <c r="F22" s="24" t="s">
        <v>56</v>
      </c>
      <c r="G22" s="16" t="n">
        <v>39</v>
      </c>
      <c r="H22" s="16" t="n">
        <v>52</v>
      </c>
      <c r="I22" s="16" t="n">
        <v>57</v>
      </c>
      <c r="J22" s="19" t="n">
        <v>109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02</v>
      </c>
      <c r="C23" s="16" t="n">
        <v>686</v>
      </c>
      <c r="D23" s="16" t="n">
        <v>718</v>
      </c>
      <c r="E23" s="17" t="n">
        <v>1404</v>
      </c>
      <c r="F23" s="24" t="s">
        <v>58</v>
      </c>
      <c r="G23" s="16" t="n">
        <v>354</v>
      </c>
      <c r="H23" s="16" t="n">
        <v>466</v>
      </c>
      <c r="I23" s="16" t="n">
        <v>465</v>
      </c>
      <c r="J23" s="19" t="n">
        <v>931</v>
      </c>
      <c r="L23" s="20" t="s">
        <v>59</v>
      </c>
      <c r="M23" s="20"/>
      <c r="N23" s="20"/>
      <c r="O23" s="30" t="n">
        <f aca="false">O4-'参考（前年データ）'!C8</f>
        <v>388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60</v>
      </c>
      <c r="C24" s="16" t="n">
        <v>308</v>
      </c>
      <c r="D24" s="16" t="n">
        <v>349</v>
      </c>
      <c r="E24" s="17" t="n">
        <v>657</v>
      </c>
      <c r="F24" s="24" t="s">
        <v>61</v>
      </c>
      <c r="G24" s="16" t="n">
        <v>328</v>
      </c>
      <c r="H24" s="16" t="n">
        <v>403</v>
      </c>
      <c r="I24" s="16" t="n">
        <v>430</v>
      </c>
      <c r="J24" s="19" t="n">
        <v>833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15</v>
      </c>
      <c r="C25" s="16" t="n">
        <v>678</v>
      </c>
      <c r="D25" s="16" t="n">
        <v>697</v>
      </c>
      <c r="E25" s="17" t="n">
        <v>1375</v>
      </c>
      <c r="F25" s="24" t="s">
        <v>63</v>
      </c>
      <c r="G25" s="16" t="n">
        <v>341</v>
      </c>
      <c r="H25" s="16" t="n">
        <v>451</v>
      </c>
      <c r="I25" s="16" t="n">
        <v>454</v>
      </c>
      <c r="J25" s="19" t="n">
        <v>905</v>
      </c>
      <c r="L25" s="20"/>
      <c r="M25" s="20"/>
      <c r="N25" s="20"/>
      <c r="O25" s="30" t="n">
        <f aca="false">O7-'参考（前年データ）'!B8</f>
        <v>231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1</v>
      </c>
      <c r="C26" s="16" t="n">
        <v>347</v>
      </c>
      <c r="D26" s="16" t="n">
        <v>396</v>
      </c>
      <c r="E26" s="17" t="n">
        <v>743</v>
      </c>
      <c r="F26" s="24" t="s">
        <v>65</v>
      </c>
      <c r="G26" s="16" t="n">
        <v>208</v>
      </c>
      <c r="H26" s="16" t="n">
        <v>250</v>
      </c>
      <c r="I26" s="16" t="n">
        <v>241</v>
      </c>
      <c r="J26" s="19" t="n">
        <v>491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4</v>
      </c>
      <c r="C27" s="16" t="n">
        <v>274</v>
      </c>
      <c r="D27" s="16" t="n">
        <v>300</v>
      </c>
      <c r="E27" s="17" t="n">
        <v>574</v>
      </c>
      <c r="F27" s="24" t="s">
        <v>67</v>
      </c>
      <c r="G27" s="16" t="n">
        <v>547</v>
      </c>
      <c r="H27" s="16" t="n">
        <v>611</v>
      </c>
      <c r="I27" s="16" t="n">
        <v>334</v>
      </c>
      <c r="J27" s="19" t="n">
        <v>945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0</v>
      </c>
      <c r="C28" s="16" t="n">
        <v>274</v>
      </c>
      <c r="D28" s="16" t="n">
        <v>285</v>
      </c>
      <c r="E28" s="17" t="n">
        <v>559</v>
      </c>
      <c r="F28" s="24" t="s">
        <v>69</v>
      </c>
      <c r="G28" s="16" t="n">
        <v>271</v>
      </c>
      <c r="H28" s="16" t="n">
        <v>311</v>
      </c>
      <c r="I28" s="16" t="n">
        <v>217</v>
      </c>
      <c r="J28" s="19" t="n">
        <v>528</v>
      </c>
      <c r="L28" s="20" t="s">
        <v>70</v>
      </c>
      <c r="M28" s="20"/>
      <c r="N28" s="20"/>
      <c r="O28" s="36" t="n">
        <v>293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0</v>
      </c>
      <c r="C29" s="16" t="n">
        <v>190</v>
      </c>
      <c r="D29" s="16" t="n">
        <v>241</v>
      </c>
      <c r="E29" s="17" t="n">
        <v>431</v>
      </c>
      <c r="F29" s="24" t="s">
        <v>72</v>
      </c>
      <c r="G29" s="16" t="n">
        <v>454</v>
      </c>
      <c r="H29" s="16" t="n">
        <v>645</v>
      </c>
      <c r="I29" s="16" t="n">
        <v>661</v>
      </c>
      <c r="J29" s="19" t="n">
        <v>1306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90</v>
      </c>
      <c r="C30" s="16" t="n">
        <v>1037</v>
      </c>
      <c r="D30" s="16" t="n">
        <v>1145</v>
      </c>
      <c r="E30" s="17" t="n">
        <v>2182</v>
      </c>
      <c r="F30" s="24" t="s">
        <v>74</v>
      </c>
      <c r="G30" s="16" t="n">
        <v>192</v>
      </c>
      <c r="H30" s="16" t="n">
        <v>26</v>
      </c>
      <c r="I30" s="16" t="n">
        <v>200</v>
      </c>
      <c r="J30" s="19" t="n">
        <v>226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0</v>
      </c>
      <c r="C31" s="16" t="n">
        <v>259</v>
      </c>
      <c r="D31" s="16" t="n">
        <v>305</v>
      </c>
      <c r="E31" s="17" t="n">
        <v>564</v>
      </c>
      <c r="F31" s="24" t="s">
        <v>76</v>
      </c>
      <c r="G31" s="16" t="n">
        <v>90</v>
      </c>
      <c r="H31" s="16" t="n">
        <v>154</v>
      </c>
      <c r="I31" s="16" t="n">
        <v>151</v>
      </c>
      <c r="J31" s="19" t="n">
        <v>305</v>
      </c>
      <c r="L31" s="20" t="s">
        <v>77</v>
      </c>
      <c r="M31" s="20"/>
      <c r="N31" s="20"/>
      <c r="O31" s="36" t="n">
        <f aca="false">O34+O36</f>
        <v>406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8</v>
      </c>
      <c r="C32" s="16" t="n">
        <v>209</v>
      </c>
      <c r="D32" s="16" t="n">
        <v>243</v>
      </c>
      <c r="E32" s="17" t="n">
        <v>452</v>
      </c>
      <c r="F32" s="24" t="s">
        <v>79</v>
      </c>
      <c r="G32" s="16" t="n">
        <v>303</v>
      </c>
      <c r="H32" s="16" t="n">
        <v>389</v>
      </c>
      <c r="I32" s="16" t="n">
        <v>418</v>
      </c>
      <c r="J32" s="19" t="n">
        <v>807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93</v>
      </c>
      <c r="C33" s="16" t="n">
        <v>595</v>
      </c>
      <c r="D33" s="16" t="n">
        <v>706</v>
      </c>
      <c r="E33" s="17" t="n">
        <v>1301</v>
      </c>
      <c r="F33" s="24" t="s">
        <v>81</v>
      </c>
      <c r="G33" s="16" t="n">
        <v>425</v>
      </c>
      <c r="H33" s="16" t="n">
        <v>512</v>
      </c>
      <c r="I33" s="16" t="n">
        <v>549</v>
      </c>
      <c r="J33" s="19" t="n">
        <v>1061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0</v>
      </c>
      <c r="C34" s="16" t="n">
        <v>197</v>
      </c>
      <c r="D34" s="16" t="n">
        <v>233</v>
      </c>
      <c r="E34" s="17" t="n">
        <v>430</v>
      </c>
      <c r="F34" s="24" t="s">
        <v>83</v>
      </c>
      <c r="G34" s="16" t="n">
        <v>486</v>
      </c>
      <c r="H34" s="16" t="n">
        <v>516</v>
      </c>
      <c r="I34" s="16" t="n">
        <v>616</v>
      </c>
      <c r="J34" s="19" t="n">
        <v>1132</v>
      </c>
      <c r="L34" s="25" t="s">
        <v>5</v>
      </c>
      <c r="M34" s="25"/>
      <c r="N34" s="25"/>
      <c r="O34" s="36" t="n">
        <v>195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4</v>
      </c>
      <c r="C35" s="16" t="n">
        <v>379</v>
      </c>
      <c r="D35" s="16" t="n">
        <v>443</v>
      </c>
      <c r="E35" s="17" t="n">
        <v>822</v>
      </c>
      <c r="F35" s="24" t="s">
        <v>85</v>
      </c>
      <c r="G35" s="16" t="n">
        <v>249</v>
      </c>
      <c r="H35" s="16" t="n">
        <v>308</v>
      </c>
      <c r="I35" s="16" t="n">
        <v>348</v>
      </c>
      <c r="J35" s="19" t="n">
        <v>656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2</v>
      </c>
      <c r="C36" s="16" t="n">
        <v>287</v>
      </c>
      <c r="D36" s="16" t="n">
        <v>335</v>
      </c>
      <c r="E36" s="17" t="n">
        <v>622</v>
      </c>
      <c r="F36" s="24" t="s">
        <v>87</v>
      </c>
      <c r="G36" s="16" t="n">
        <v>1450</v>
      </c>
      <c r="H36" s="16" t="n">
        <v>1391</v>
      </c>
      <c r="I36" s="16" t="n">
        <v>1675</v>
      </c>
      <c r="J36" s="19" t="n">
        <v>3066</v>
      </c>
      <c r="L36" s="25" t="s">
        <v>6</v>
      </c>
      <c r="M36" s="25"/>
      <c r="N36" s="25"/>
      <c r="O36" s="36" t="n">
        <v>211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5</v>
      </c>
      <c r="C37" s="16" t="n">
        <v>397</v>
      </c>
      <c r="D37" s="16" t="n">
        <v>426</v>
      </c>
      <c r="E37" s="17" t="n">
        <v>823</v>
      </c>
      <c r="F37" s="24" t="s">
        <v>89</v>
      </c>
      <c r="G37" s="16" t="n">
        <v>1069</v>
      </c>
      <c r="H37" s="16" t="n">
        <v>1111</v>
      </c>
      <c r="I37" s="16" t="n">
        <v>1216</v>
      </c>
      <c r="J37" s="19" t="n">
        <v>2327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2</v>
      </c>
      <c r="C38" s="16" t="n">
        <v>714</v>
      </c>
      <c r="D38" s="16" t="n">
        <v>759</v>
      </c>
      <c r="E38" s="17" t="n">
        <v>1473</v>
      </c>
      <c r="F38" s="24" t="s">
        <v>91</v>
      </c>
      <c r="G38" s="16" t="n">
        <v>531</v>
      </c>
      <c r="H38" s="16" t="n">
        <v>725</v>
      </c>
      <c r="I38" s="16" t="n">
        <v>772</v>
      </c>
      <c r="J38" s="19" t="n">
        <v>1497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4</v>
      </c>
      <c r="D39" s="16" t="n">
        <v>11</v>
      </c>
      <c r="E39" s="17" t="n">
        <v>25</v>
      </c>
      <c r="F39" s="24" t="s">
        <v>93</v>
      </c>
      <c r="G39" s="16" t="n">
        <v>568</v>
      </c>
      <c r="H39" s="16" t="n">
        <v>628</v>
      </c>
      <c r="I39" s="16" t="n">
        <v>781</v>
      </c>
      <c r="J39" s="19" t="n">
        <v>1409</v>
      </c>
      <c r="L39" s="38" t="s">
        <v>94</v>
      </c>
      <c r="M39" s="38"/>
      <c r="N39" s="38"/>
      <c r="O39" s="38"/>
      <c r="P39" s="39" t="n">
        <f aca="false">O4+O28</f>
        <v>23420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0</v>
      </c>
      <c r="C40" s="16" t="n">
        <v>318</v>
      </c>
      <c r="D40" s="16" t="n">
        <v>360</v>
      </c>
      <c r="E40" s="17" t="n">
        <v>678</v>
      </c>
      <c r="F40" s="24" t="s">
        <v>96</v>
      </c>
      <c r="G40" s="16" t="n">
        <v>455</v>
      </c>
      <c r="H40" s="16" t="n">
        <v>552</v>
      </c>
      <c r="I40" s="16" t="n">
        <v>599</v>
      </c>
      <c r="J40" s="19" t="n">
        <v>1151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64</v>
      </c>
      <c r="C41" s="16" t="n">
        <v>186</v>
      </c>
      <c r="D41" s="16" t="n">
        <v>198</v>
      </c>
      <c r="E41" s="17" t="n">
        <v>384</v>
      </c>
      <c r="F41" s="24" t="s">
        <v>98</v>
      </c>
      <c r="G41" s="16" t="n">
        <v>451</v>
      </c>
      <c r="H41" s="16" t="n">
        <v>561</v>
      </c>
      <c r="I41" s="16" t="n">
        <v>641</v>
      </c>
      <c r="J41" s="19" t="n">
        <v>1202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08</v>
      </c>
      <c r="C42" s="16" t="n">
        <v>1205</v>
      </c>
      <c r="D42" s="16" t="n">
        <v>1258</v>
      </c>
      <c r="E42" s="17" t="n">
        <v>2463</v>
      </c>
      <c r="F42" s="24" t="s">
        <v>100</v>
      </c>
      <c r="G42" s="16" t="n">
        <v>428</v>
      </c>
      <c r="H42" s="16" t="n">
        <v>549</v>
      </c>
      <c r="I42" s="16" t="n">
        <v>599</v>
      </c>
      <c r="J42" s="19" t="n">
        <v>1148</v>
      </c>
      <c r="L42" s="38" t="s">
        <v>101</v>
      </c>
      <c r="M42" s="38"/>
      <c r="N42" s="38"/>
      <c r="O42" s="38"/>
      <c r="P42" s="39" t="n">
        <f aca="false">O7+O31</f>
        <v>58369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6</v>
      </c>
      <c r="C43" s="16" t="n">
        <v>257</v>
      </c>
      <c r="D43" s="16" t="n">
        <v>274</v>
      </c>
      <c r="E43" s="17" t="n">
        <v>531</v>
      </c>
      <c r="F43" s="24" t="s">
        <v>103</v>
      </c>
      <c r="G43" s="16" t="n">
        <v>327</v>
      </c>
      <c r="H43" s="16" t="n">
        <v>408</v>
      </c>
      <c r="I43" s="16" t="n">
        <v>467</v>
      </c>
      <c r="J43" s="19" t="n">
        <v>875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85</v>
      </c>
      <c r="H44" s="16" t="n">
        <v>634</v>
      </c>
      <c r="I44" s="16" t="n">
        <v>663</v>
      </c>
      <c r="J44" s="19" t="n">
        <v>1297</v>
      </c>
    </row>
    <row r="45" s="7" customFormat="true" ht="17.1" hidden="false" customHeight="true" outlineLevel="0" collapsed="false">
      <c r="A45" s="44" t="s">
        <v>106</v>
      </c>
      <c r="B45" s="45" t="n">
        <v>86</v>
      </c>
      <c r="C45" s="45" t="n">
        <v>31</v>
      </c>
      <c r="D45" s="45" t="n">
        <v>65</v>
      </c>
      <c r="E45" s="46" t="n">
        <v>96</v>
      </c>
      <c r="F45" s="47" t="s">
        <v>107</v>
      </c>
      <c r="G45" s="45" t="n">
        <v>292</v>
      </c>
      <c r="H45" s="45" t="n">
        <v>418</v>
      </c>
      <c r="I45" s="45" t="n">
        <v>442</v>
      </c>
      <c r="J45" s="48" t="n">
        <v>860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3127</v>
      </c>
      <c r="H46" s="53" t="n">
        <f aca="false">SUM(H4:H45,C4:C45)</f>
        <v>27971</v>
      </c>
      <c r="I46" s="53" t="n">
        <f aca="false">SUM(I4:I45,D4:D45)</f>
        <v>29992</v>
      </c>
      <c r="J46" s="54" t="n">
        <f aca="false">SUM(J4:J45,E4:E45)</f>
        <v>57963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6</v>
      </c>
      <c r="F1" s="5" t="s">
        <v>1</v>
      </c>
      <c r="G1" s="3"/>
      <c r="H1" s="3"/>
      <c r="I1" s="3"/>
      <c r="J1" s="3"/>
      <c r="L1" s="6" t="str">
        <f aca="false">E1</f>
        <v>平成18年(2006年)11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0</v>
      </c>
      <c r="H4" s="16" t="n">
        <v>338</v>
      </c>
      <c r="I4" s="16" t="n">
        <v>349</v>
      </c>
      <c r="J4" s="19" t="n">
        <v>687</v>
      </c>
      <c r="L4" s="20" t="s">
        <v>10</v>
      </c>
      <c r="M4" s="20"/>
      <c r="N4" s="20"/>
      <c r="O4" s="21" t="n">
        <f aca="false">G46</f>
        <v>23134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6</v>
      </c>
      <c r="H5" s="16" t="n">
        <v>83</v>
      </c>
      <c r="I5" s="16" t="n">
        <v>76</v>
      </c>
      <c r="J5" s="19" t="n">
        <v>15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0</v>
      </c>
      <c r="C6" s="16" t="n">
        <v>169</v>
      </c>
      <c r="D6" s="16" t="n">
        <v>173</v>
      </c>
      <c r="E6" s="17" t="n">
        <v>342</v>
      </c>
      <c r="F6" s="24" t="s">
        <v>15</v>
      </c>
      <c r="G6" s="16" t="n">
        <v>315</v>
      </c>
      <c r="H6" s="16" t="n">
        <v>380</v>
      </c>
      <c r="I6" s="16" t="n">
        <v>361</v>
      </c>
      <c r="J6" s="19" t="n">
        <v>741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2</v>
      </c>
      <c r="C7" s="16" t="n">
        <v>241</v>
      </c>
      <c r="D7" s="16" t="n">
        <v>255</v>
      </c>
      <c r="E7" s="17" t="n">
        <v>496</v>
      </c>
      <c r="F7" s="24" t="s">
        <v>17</v>
      </c>
      <c r="G7" s="16" t="n">
        <v>88</v>
      </c>
      <c r="H7" s="16" t="n">
        <v>144</v>
      </c>
      <c r="I7" s="16" t="n">
        <v>122</v>
      </c>
      <c r="J7" s="19" t="n">
        <v>266</v>
      </c>
      <c r="L7" s="20" t="s">
        <v>18</v>
      </c>
      <c r="M7" s="20"/>
      <c r="N7" s="20"/>
      <c r="O7" s="21" t="n">
        <f aca="false">J46</f>
        <v>57955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6</v>
      </c>
      <c r="C8" s="16" t="n">
        <v>306</v>
      </c>
      <c r="D8" s="16" t="n">
        <v>320</v>
      </c>
      <c r="E8" s="17" t="n">
        <v>626</v>
      </c>
      <c r="F8" s="24" t="s">
        <v>21</v>
      </c>
      <c r="G8" s="16" t="n">
        <v>33</v>
      </c>
      <c r="H8" s="16" t="n">
        <v>40</v>
      </c>
      <c r="I8" s="16" t="n">
        <v>46</v>
      </c>
      <c r="J8" s="19" t="n">
        <v>86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3</v>
      </c>
      <c r="D9" s="16" t="n">
        <v>12</v>
      </c>
      <c r="E9" s="17" t="n">
        <v>25</v>
      </c>
      <c r="F9" s="24" t="s">
        <v>23</v>
      </c>
      <c r="G9" s="16" t="n">
        <v>48</v>
      </c>
      <c r="H9" s="16" t="n">
        <v>68</v>
      </c>
      <c r="I9" s="16" t="n">
        <v>54</v>
      </c>
      <c r="J9" s="19" t="n">
        <v>122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4</v>
      </c>
      <c r="C10" s="16" t="n">
        <v>14</v>
      </c>
      <c r="D10" s="16" t="n">
        <v>17</v>
      </c>
      <c r="E10" s="17" t="n">
        <v>31</v>
      </c>
      <c r="F10" s="24" t="s">
        <v>25</v>
      </c>
      <c r="G10" s="16" t="n">
        <v>130</v>
      </c>
      <c r="H10" s="16" t="n">
        <v>179</v>
      </c>
      <c r="I10" s="16" t="n">
        <v>180</v>
      </c>
      <c r="J10" s="19" t="n">
        <v>359</v>
      </c>
      <c r="L10" s="25" t="s">
        <v>5</v>
      </c>
      <c r="M10" s="25"/>
      <c r="N10" s="25"/>
      <c r="O10" s="21" t="n">
        <f aca="false">H46</f>
        <v>27974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9</v>
      </c>
      <c r="C11" s="16" t="n">
        <v>486</v>
      </c>
      <c r="D11" s="16" t="n">
        <v>477</v>
      </c>
      <c r="E11" s="17" t="n">
        <v>963</v>
      </c>
      <c r="F11" s="24" t="s">
        <v>27</v>
      </c>
      <c r="G11" s="16" t="n">
        <v>278</v>
      </c>
      <c r="H11" s="16" t="n">
        <v>411</v>
      </c>
      <c r="I11" s="16" t="n">
        <v>407</v>
      </c>
      <c r="J11" s="19" t="n">
        <v>818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1</v>
      </c>
      <c r="C12" s="16" t="n">
        <v>34</v>
      </c>
      <c r="D12" s="16" t="n">
        <v>27</v>
      </c>
      <c r="E12" s="17" t="n">
        <v>61</v>
      </c>
      <c r="F12" s="24" t="s">
        <v>29</v>
      </c>
      <c r="G12" s="16" t="n">
        <v>54</v>
      </c>
      <c r="H12" s="16" t="n">
        <v>72</v>
      </c>
      <c r="I12" s="16" t="n">
        <v>75</v>
      </c>
      <c r="J12" s="19" t="n">
        <v>147</v>
      </c>
      <c r="L12" s="25" t="s">
        <v>6</v>
      </c>
      <c r="M12" s="25"/>
      <c r="N12" s="25"/>
      <c r="O12" s="21" t="n">
        <f aca="false">I46</f>
        <v>29981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7</v>
      </c>
      <c r="C13" s="16" t="n">
        <v>81</v>
      </c>
      <c r="D13" s="16" t="n">
        <v>66</v>
      </c>
      <c r="E13" s="17" t="n">
        <v>147</v>
      </c>
      <c r="F13" s="24" t="s">
        <v>31</v>
      </c>
      <c r="G13" s="16" t="n">
        <v>54</v>
      </c>
      <c r="H13" s="16" t="n">
        <v>50</v>
      </c>
      <c r="I13" s="16" t="n">
        <v>57</v>
      </c>
      <c r="J13" s="19" t="n">
        <v>107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2</v>
      </c>
      <c r="C14" s="16" t="n">
        <v>27</v>
      </c>
      <c r="D14" s="16" t="n">
        <v>26</v>
      </c>
      <c r="E14" s="17" t="n">
        <v>53</v>
      </c>
      <c r="F14" s="24" t="s">
        <v>33</v>
      </c>
      <c r="G14" s="16" t="n">
        <v>17</v>
      </c>
      <c r="H14" s="16" t="n">
        <v>16</v>
      </c>
      <c r="I14" s="16" t="n">
        <v>17</v>
      </c>
      <c r="J14" s="19" t="n">
        <v>33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97</v>
      </c>
      <c r="C15" s="16" t="n">
        <v>347</v>
      </c>
      <c r="D15" s="16" t="n">
        <v>384</v>
      </c>
      <c r="E15" s="17" t="n">
        <v>731</v>
      </c>
      <c r="F15" s="24" t="s">
        <v>35</v>
      </c>
      <c r="G15" s="16" t="n">
        <v>105</v>
      </c>
      <c r="H15" s="16" t="n">
        <v>156</v>
      </c>
      <c r="I15" s="16" t="n">
        <v>172</v>
      </c>
      <c r="J15" s="19" t="n">
        <v>328</v>
      </c>
      <c r="L15" s="25" t="s">
        <v>36</v>
      </c>
      <c r="M15" s="25" t="s">
        <v>37</v>
      </c>
      <c r="N15" s="26" t="n">
        <f aca="false">144+1+3+1</f>
        <v>149</v>
      </c>
      <c r="O15" s="25" t="s">
        <v>38</v>
      </c>
      <c r="P15" s="25" t="s">
        <v>39</v>
      </c>
      <c r="Q15" s="26" t="n">
        <v>38</v>
      </c>
    </row>
    <row r="16" s="7" customFormat="true" ht="17.1" hidden="false" customHeight="true" outlineLevel="0" collapsed="false">
      <c r="A16" s="23" t="s">
        <v>40</v>
      </c>
      <c r="B16" s="16" t="n">
        <v>418</v>
      </c>
      <c r="C16" s="16" t="n">
        <v>540</v>
      </c>
      <c r="D16" s="16" t="n">
        <v>603</v>
      </c>
      <c r="E16" s="17" t="n">
        <v>1143</v>
      </c>
      <c r="F16" s="24" t="s">
        <v>41</v>
      </c>
      <c r="G16" s="16" t="n">
        <v>47</v>
      </c>
      <c r="H16" s="16" t="n">
        <v>59</v>
      </c>
      <c r="I16" s="16" t="n">
        <v>68</v>
      </c>
      <c r="J16" s="19" t="n">
        <v>127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6</v>
      </c>
      <c r="C17" s="16" t="n">
        <v>348</v>
      </c>
      <c r="D17" s="16" t="n">
        <v>360</v>
      </c>
      <c r="E17" s="17" t="n">
        <v>708</v>
      </c>
      <c r="F17" s="24" t="s">
        <v>43</v>
      </c>
      <c r="G17" s="16" t="n">
        <v>316</v>
      </c>
      <c r="H17" s="16" t="n">
        <v>488</v>
      </c>
      <c r="I17" s="16" t="n">
        <v>493</v>
      </c>
      <c r="J17" s="19" t="n">
        <v>981</v>
      </c>
      <c r="L17" s="25"/>
      <c r="M17" s="25" t="s">
        <v>44</v>
      </c>
      <c r="N17" s="26" t="n">
        <f aca="false">N15-O21+Q15-Q17</f>
        <v>159</v>
      </c>
      <c r="O17" s="25"/>
      <c r="P17" s="25" t="s">
        <v>45</v>
      </c>
      <c r="Q17" s="26" t="n">
        <v>36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66</v>
      </c>
      <c r="D18" s="16" t="n">
        <v>68</v>
      </c>
      <c r="E18" s="17" t="n">
        <v>134</v>
      </c>
      <c r="F18" s="24" t="s">
        <v>47</v>
      </c>
      <c r="G18" s="16" t="n">
        <v>26</v>
      </c>
      <c r="H18" s="16" t="n">
        <v>46</v>
      </c>
      <c r="I18" s="16" t="n">
        <v>37</v>
      </c>
      <c r="J18" s="19" t="n">
        <v>83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3</v>
      </c>
      <c r="C19" s="16" t="n">
        <v>260</v>
      </c>
      <c r="D19" s="16" t="n">
        <v>244</v>
      </c>
      <c r="E19" s="17" t="n">
        <v>504</v>
      </c>
      <c r="F19" s="24" t="s">
        <v>49</v>
      </c>
      <c r="G19" s="16" t="n">
        <v>22</v>
      </c>
      <c r="H19" s="16" t="n">
        <v>31</v>
      </c>
      <c r="I19" s="16" t="n">
        <v>34</v>
      </c>
      <c r="J19" s="19" t="n">
        <v>65</v>
      </c>
      <c r="L19" s="20" t="s">
        <v>50</v>
      </c>
      <c r="M19" s="20"/>
      <c r="N19" s="20"/>
      <c r="O19" s="27" t="n">
        <f aca="false">O4-10月!O4</f>
        <v>7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6</v>
      </c>
      <c r="H20" s="16" t="n">
        <v>98</v>
      </c>
      <c r="I20" s="16" t="n">
        <v>98</v>
      </c>
      <c r="J20" s="19" t="n">
        <v>196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7</v>
      </c>
      <c r="C21" s="16" t="n">
        <v>145</v>
      </c>
      <c r="D21" s="16" t="n">
        <v>159</v>
      </c>
      <c r="E21" s="17" t="n">
        <v>304</v>
      </c>
      <c r="F21" s="24" t="s">
        <v>54</v>
      </c>
      <c r="G21" s="16" t="n">
        <v>727</v>
      </c>
      <c r="H21" s="16" t="n">
        <v>967</v>
      </c>
      <c r="I21" s="16" t="n">
        <v>1071</v>
      </c>
      <c r="J21" s="19" t="n">
        <v>2038</v>
      </c>
      <c r="L21" s="20"/>
      <c r="M21" s="20"/>
      <c r="N21" s="20"/>
      <c r="O21" s="27" t="n">
        <f aca="false">O7-10月!O7</f>
        <v>-8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72</v>
      </c>
      <c r="C22" s="16" t="n">
        <v>340</v>
      </c>
      <c r="D22" s="16" t="n">
        <v>338</v>
      </c>
      <c r="E22" s="17" t="n">
        <v>678</v>
      </c>
      <c r="F22" s="24" t="s">
        <v>56</v>
      </c>
      <c r="G22" s="16" t="n">
        <v>39</v>
      </c>
      <c r="H22" s="16" t="n">
        <v>52</v>
      </c>
      <c r="I22" s="16" t="n">
        <v>57</v>
      </c>
      <c r="J22" s="19" t="n">
        <v>109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6</v>
      </c>
      <c r="C23" s="16" t="n">
        <v>683</v>
      </c>
      <c r="D23" s="16" t="n">
        <v>711</v>
      </c>
      <c r="E23" s="17" t="n">
        <v>1394</v>
      </c>
      <c r="F23" s="24" t="s">
        <v>58</v>
      </c>
      <c r="G23" s="16" t="n">
        <v>352</v>
      </c>
      <c r="H23" s="16" t="n">
        <v>464</v>
      </c>
      <c r="I23" s="16" t="n">
        <v>466</v>
      </c>
      <c r="J23" s="19" t="n">
        <v>930</v>
      </c>
      <c r="L23" s="20" t="s">
        <v>59</v>
      </c>
      <c r="M23" s="20"/>
      <c r="N23" s="20"/>
      <c r="O23" s="30" t="n">
        <f aca="false">O4-'参考（前年データ）'!C9</f>
        <v>355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8</v>
      </c>
      <c r="C24" s="16" t="n">
        <v>308</v>
      </c>
      <c r="D24" s="16" t="n">
        <v>346</v>
      </c>
      <c r="E24" s="17" t="n">
        <v>654</v>
      </c>
      <c r="F24" s="24" t="s">
        <v>61</v>
      </c>
      <c r="G24" s="16" t="n">
        <v>325</v>
      </c>
      <c r="H24" s="16" t="n">
        <v>400</v>
      </c>
      <c r="I24" s="16" t="n">
        <v>427</v>
      </c>
      <c r="J24" s="19" t="n">
        <v>827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15</v>
      </c>
      <c r="C25" s="16" t="n">
        <v>678</v>
      </c>
      <c r="D25" s="16" t="n">
        <v>700</v>
      </c>
      <c r="E25" s="17" t="n">
        <v>1378</v>
      </c>
      <c r="F25" s="24" t="s">
        <v>63</v>
      </c>
      <c r="G25" s="16" t="n">
        <v>342</v>
      </c>
      <c r="H25" s="16" t="n">
        <v>454</v>
      </c>
      <c r="I25" s="16" t="n">
        <v>457</v>
      </c>
      <c r="J25" s="19" t="n">
        <v>911</v>
      </c>
      <c r="L25" s="20"/>
      <c r="M25" s="20"/>
      <c r="N25" s="20"/>
      <c r="O25" s="30" t="n">
        <f aca="false">O7-'参考（前年データ）'!B9</f>
        <v>198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4</v>
      </c>
      <c r="C26" s="16" t="n">
        <v>351</v>
      </c>
      <c r="D26" s="16" t="n">
        <v>399</v>
      </c>
      <c r="E26" s="17" t="n">
        <v>750</v>
      </c>
      <c r="F26" s="24" t="s">
        <v>65</v>
      </c>
      <c r="G26" s="16" t="n">
        <v>210</v>
      </c>
      <c r="H26" s="16" t="n">
        <v>253</v>
      </c>
      <c r="I26" s="16" t="n">
        <v>243</v>
      </c>
      <c r="J26" s="19" t="n">
        <v>496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4</v>
      </c>
      <c r="C27" s="16" t="n">
        <v>274</v>
      </c>
      <c r="D27" s="16" t="n">
        <v>300</v>
      </c>
      <c r="E27" s="17" t="n">
        <v>574</v>
      </c>
      <c r="F27" s="24" t="s">
        <v>67</v>
      </c>
      <c r="G27" s="16" t="n">
        <v>544</v>
      </c>
      <c r="H27" s="16" t="n">
        <v>608</v>
      </c>
      <c r="I27" s="16" t="n">
        <v>333</v>
      </c>
      <c r="J27" s="19" t="n">
        <v>941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1</v>
      </c>
      <c r="C28" s="16" t="n">
        <v>276</v>
      </c>
      <c r="D28" s="16" t="n">
        <v>286</v>
      </c>
      <c r="E28" s="17" t="n">
        <v>562</v>
      </c>
      <c r="F28" s="24" t="s">
        <v>69</v>
      </c>
      <c r="G28" s="16" t="n">
        <v>271</v>
      </c>
      <c r="H28" s="16" t="n">
        <v>311</v>
      </c>
      <c r="I28" s="16" t="n">
        <v>219</v>
      </c>
      <c r="J28" s="19" t="n">
        <v>530</v>
      </c>
      <c r="L28" s="20" t="s">
        <v>70</v>
      </c>
      <c r="M28" s="20"/>
      <c r="N28" s="20"/>
      <c r="O28" s="36" t="n">
        <v>290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0</v>
      </c>
      <c r="C29" s="16" t="n">
        <v>188</v>
      </c>
      <c r="D29" s="16" t="n">
        <v>243</v>
      </c>
      <c r="E29" s="17" t="n">
        <v>431</v>
      </c>
      <c r="F29" s="24" t="s">
        <v>72</v>
      </c>
      <c r="G29" s="16" t="n">
        <v>454</v>
      </c>
      <c r="H29" s="16" t="n">
        <v>643</v>
      </c>
      <c r="I29" s="16" t="n">
        <v>665</v>
      </c>
      <c r="J29" s="19" t="n">
        <v>1308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7</v>
      </c>
      <c r="C30" s="16" t="n">
        <v>1038</v>
      </c>
      <c r="D30" s="16" t="n">
        <v>1141</v>
      </c>
      <c r="E30" s="17" t="n">
        <v>2179</v>
      </c>
      <c r="F30" s="24" t="s">
        <v>74</v>
      </c>
      <c r="G30" s="16" t="n">
        <v>187</v>
      </c>
      <c r="H30" s="16" t="n">
        <v>26</v>
      </c>
      <c r="I30" s="16" t="n">
        <v>195</v>
      </c>
      <c r="J30" s="19" t="n">
        <v>221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199</v>
      </c>
      <c r="C31" s="16" t="n">
        <v>258</v>
      </c>
      <c r="D31" s="16" t="n">
        <v>304</v>
      </c>
      <c r="E31" s="17" t="n">
        <v>562</v>
      </c>
      <c r="F31" s="24" t="s">
        <v>76</v>
      </c>
      <c r="G31" s="16" t="n">
        <v>90</v>
      </c>
      <c r="H31" s="16" t="n">
        <v>153</v>
      </c>
      <c r="I31" s="16" t="n">
        <v>151</v>
      </c>
      <c r="J31" s="19" t="n">
        <v>304</v>
      </c>
      <c r="L31" s="20" t="s">
        <v>77</v>
      </c>
      <c r="M31" s="20"/>
      <c r="N31" s="20"/>
      <c r="O31" s="36" t="n">
        <f aca="false">O34+O36</f>
        <v>402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0</v>
      </c>
      <c r="C32" s="16" t="n">
        <v>210</v>
      </c>
      <c r="D32" s="16" t="n">
        <v>244</v>
      </c>
      <c r="E32" s="17" t="n">
        <v>454</v>
      </c>
      <c r="F32" s="24" t="s">
        <v>79</v>
      </c>
      <c r="G32" s="16" t="n">
        <v>306</v>
      </c>
      <c r="H32" s="16" t="n">
        <v>394</v>
      </c>
      <c r="I32" s="16" t="n">
        <v>420</v>
      </c>
      <c r="J32" s="19" t="n">
        <v>814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89</v>
      </c>
      <c r="C33" s="16" t="n">
        <v>587</v>
      </c>
      <c r="D33" s="16" t="n">
        <v>701</v>
      </c>
      <c r="E33" s="17" t="n">
        <v>1288</v>
      </c>
      <c r="F33" s="24" t="s">
        <v>81</v>
      </c>
      <c r="G33" s="16" t="n">
        <v>428</v>
      </c>
      <c r="H33" s="16" t="n">
        <v>513</v>
      </c>
      <c r="I33" s="16" t="n">
        <v>550</v>
      </c>
      <c r="J33" s="19" t="n">
        <v>1063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0</v>
      </c>
      <c r="C34" s="16" t="n">
        <v>196</v>
      </c>
      <c r="D34" s="16" t="n">
        <v>233</v>
      </c>
      <c r="E34" s="17" t="n">
        <v>429</v>
      </c>
      <c r="F34" s="24" t="s">
        <v>83</v>
      </c>
      <c r="G34" s="16" t="n">
        <v>490</v>
      </c>
      <c r="H34" s="16" t="n">
        <v>519</v>
      </c>
      <c r="I34" s="16" t="n">
        <v>619</v>
      </c>
      <c r="J34" s="19" t="n">
        <v>1138</v>
      </c>
      <c r="L34" s="25" t="s">
        <v>5</v>
      </c>
      <c r="M34" s="25"/>
      <c r="N34" s="25"/>
      <c r="O34" s="36" t="n">
        <v>195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2</v>
      </c>
      <c r="C35" s="16" t="n">
        <v>379</v>
      </c>
      <c r="D35" s="16" t="n">
        <v>438</v>
      </c>
      <c r="E35" s="17" t="n">
        <v>817</v>
      </c>
      <c r="F35" s="24" t="s">
        <v>85</v>
      </c>
      <c r="G35" s="16" t="n">
        <v>250</v>
      </c>
      <c r="H35" s="16" t="n">
        <v>309</v>
      </c>
      <c r="I35" s="16" t="n">
        <v>349</v>
      </c>
      <c r="J35" s="19" t="n">
        <v>658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5</v>
      </c>
      <c r="C36" s="16" t="n">
        <v>291</v>
      </c>
      <c r="D36" s="16" t="n">
        <v>335</v>
      </c>
      <c r="E36" s="17" t="n">
        <v>626</v>
      </c>
      <c r="F36" s="24" t="s">
        <v>87</v>
      </c>
      <c r="G36" s="16" t="n">
        <v>1452</v>
      </c>
      <c r="H36" s="16" t="n">
        <v>1390</v>
      </c>
      <c r="I36" s="16" t="n">
        <v>1676</v>
      </c>
      <c r="J36" s="19" t="n">
        <v>3066</v>
      </c>
      <c r="L36" s="25" t="s">
        <v>6</v>
      </c>
      <c r="M36" s="25"/>
      <c r="N36" s="25"/>
      <c r="O36" s="36" t="n">
        <v>207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8</v>
      </c>
      <c r="C37" s="16" t="n">
        <v>402</v>
      </c>
      <c r="D37" s="16" t="n">
        <v>428</v>
      </c>
      <c r="E37" s="17" t="n">
        <v>830</v>
      </c>
      <c r="F37" s="24" t="s">
        <v>89</v>
      </c>
      <c r="G37" s="16" t="n">
        <v>1067</v>
      </c>
      <c r="H37" s="16" t="n">
        <v>1112</v>
      </c>
      <c r="I37" s="16" t="n">
        <v>1213</v>
      </c>
      <c r="J37" s="19" t="n">
        <v>2325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3</v>
      </c>
      <c r="C38" s="16" t="n">
        <v>715</v>
      </c>
      <c r="D38" s="16" t="n">
        <v>760</v>
      </c>
      <c r="E38" s="17" t="n">
        <v>1475</v>
      </c>
      <c r="F38" s="24" t="s">
        <v>91</v>
      </c>
      <c r="G38" s="16" t="n">
        <v>530</v>
      </c>
      <c r="H38" s="16" t="n">
        <v>723</v>
      </c>
      <c r="I38" s="16" t="n">
        <v>768</v>
      </c>
      <c r="J38" s="19" t="n">
        <v>1491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4</v>
      </c>
      <c r="D39" s="16" t="n">
        <v>11</v>
      </c>
      <c r="E39" s="17" t="n">
        <v>25</v>
      </c>
      <c r="F39" s="24" t="s">
        <v>93</v>
      </c>
      <c r="G39" s="16" t="n">
        <v>567</v>
      </c>
      <c r="H39" s="16" t="n">
        <v>628</v>
      </c>
      <c r="I39" s="16" t="n">
        <v>780</v>
      </c>
      <c r="J39" s="19" t="n">
        <v>1408</v>
      </c>
      <c r="L39" s="38" t="s">
        <v>94</v>
      </c>
      <c r="M39" s="38"/>
      <c r="N39" s="38"/>
      <c r="O39" s="38"/>
      <c r="P39" s="39" t="n">
        <f aca="false">O4+O28</f>
        <v>23424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2</v>
      </c>
      <c r="C40" s="16" t="n">
        <v>320</v>
      </c>
      <c r="D40" s="16" t="n">
        <v>360</v>
      </c>
      <c r="E40" s="17" t="n">
        <v>680</v>
      </c>
      <c r="F40" s="24" t="s">
        <v>96</v>
      </c>
      <c r="G40" s="16" t="n">
        <v>455</v>
      </c>
      <c r="H40" s="16" t="n">
        <v>552</v>
      </c>
      <c r="I40" s="16" t="n">
        <v>600</v>
      </c>
      <c r="J40" s="19" t="n">
        <v>1152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65</v>
      </c>
      <c r="C41" s="16" t="n">
        <v>186</v>
      </c>
      <c r="D41" s="16" t="n">
        <v>200</v>
      </c>
      <c r="E41" s="17" t="n">
        <v>386</v>
      </c>
      <c r="F41" s="24" t="s">
        <v>98</v>
      </c>
      <c r="G41" s="16" t="n">
        <v>451</v>
      </c>
      <c r="H41" s="16" t="n">
        <v>562</v>
      </c>
      <c r="I41" s="16" t="n">
        <v>638</v>
      </c>
      <c r="J41" s="19" t="n">
        <v>1200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08</v>
      </c>
      <c r="C42" s="16" t="n">
        <v>1205</v>
      </c>
      <c r="D42" s="16" t="n">
        <v>1257</v>
      </c>
      <c r="E42" s="17" t="n">
        <v>2462</v>
      </c>
      <c r="F42" s="24" t="s">
        <v>100</v>
      </c>
      <c r="G42" s="16" t="n">
        <v>426</v>
      </c>
      <c r="H42" s="16" t="n">
        <v>548</v>
      </c>
      <c r="I42" s="16" t="n">
        <v>598</v>
      </c>
      <c r="J42" s="19" t="n">
        <v>1146</v>
      </c>
      <c r="L42" s="38" t="s">
        <v>101</v>
      </c>
      <c r="M42" s="38"/>
      <c r="N42" s="38"/>
      <c r="O42" s="38"/>
      <c r="P42" s="39" t="n">
        <f aca="false">O7+O31</f>
        <v>58357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6</v>
      </c>
      <c r="C43" s="16" t="n">
        <v>257</v>
      </c>
      <c r="D43" s="16" t="n">
        <v>271</v>
      </c>
      <c r="E43" s="17" t="n">
        <v>528</v>
      </c>
      <c r="F43" s="24" t="s">
        <v>103</v>
      </c>
      <c r="G43" s="16" t="n">
        <v>327</v>
      </c>
      <c r="H43" s="16" t="n">
        <v>407</v>
      </c>
      <c r="I43" s="16" t="n">
        <v>465</v>
      </c>
      <c r="J43" s="19" t="n">
        <v>872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84</v>
      </c>
      <c r="H44" s="16" t="n">
        <v>631</v>
      </c>
      <c r="I44" s="16" t="n">
        <v>663</v>
      </c>
      <c r="J44" s="19" t="n">
        <v>1294</v>
      </c>
    </row>
    <row r="45" s="7" customFormat="true" ht="17.1" hidden="false" customHeight="true" outlineLevel="0" collapsed="false">
      <c r="A45" s="44" t="s">
        <v>106</v>
      </c>
      <c r="B45" s="45" t="n">
        <v>84</v>
      </c>
      <c r="C45" s="45" t="n">
        <v>31</v>
      </c>
      <c r="D45" s="45" t="n">
        <v>63</v>
      </c>
      <c r="E45" s="46" t="n">
        <v>94</v>
      </c>
      <c r="F45" s="47" t="s">
        <v>107</v>
      </c>
      <c r="G45" s="45" t="n">
        <v>293</v>
      </c>
      <c r="H45" s="45" t="n">
        <v>419</v>
      </c>
      <c r="I45" s="45" t="n">
        <v>443</v>
      </c>
      <c r="J45" s="48" t="n">
        <v>862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3134</v>
      </c>
      <c r="H46" s="53" t="n">
        <f aca="false">SUM(H4:H45,C4:C45)</f>
        <v>27974</v>
      </c>
      <c r="I46" s="53" t="n">
        <f aca="false">SUM(I4:I45,D4:D45)</f>
        <v>29981</v>
      </c>
      <c r="J46" s="54" t="n">
        <f aca="false">SUM(J4:J45,E4:E45)</f>
        <v>57955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99"/>
    <col collapsed="false" customWidth="true" hidden="false" outlineLevel="0" max="6" min="6" style="1" width="16.12"/>
    <col collapsed="false" customWidth="true" hidden="false" outlineLevel="0" max="10" min="7" style="1" width="7.9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7</v>
      </c>
      <c r="F1" s="5" t="s">
        <v>1</v>
      </c>
      <c r="G1" s="3"/>
      <c r="H1" s="3"/>
      <c r="I1" s="3"/>
      <c r="J1" s="3"/>
      <c r="L1" s="6" t="str">
        <f aca="false">E1</f>
        <v>平成18年(2006年)12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2</v>
      </c>
      <c r="H4" s="16" t="n">
        <v>339</v>
      </c>
      <c r="I4" s="16" t="n">
        <v>349</v>
      </c>
      <c r="J4" s="19" t="n">
        <v>688</v>
      </c>
      <c r="L4" s="20" t="s">
        <v>10</v>
      </c>
      <c r="M4" s="20"/>
      <c r="N4" s="20"/>
      <c r="O4" s="21" t="n">
        <f aca="false">G46</f>
        <v>23162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6</v>
      </c>
      <c r="H5" s="16" t="n">
        <v>83</v>
      </c>
      <c r="I5" s="16" t="n">
        <v>76</v>
      </c>
      <c r="J5" s="19" t="n">
        <v>15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8</v>
      </c>
      <c r="C6" s="16" t="n">
        <v>168</v>
      </c>
      <c r="D6" s="16" t="n">
        <v>172</v>
      </c>
      <c r="E6" s="17" t="n">
        <v>340</v>
      </c>
      <c r="F6" s="24" t="s">
        <v>15</v>
      </c>
      <c r="G6" s="16" t="n">
        <v>317</v>
      </c>
      <c r="H6" s="16" t="n">
        <v>381</v>
      </c>
      <c r="I6" s="16" t="n">
        <v>360</v>
      </c>
      <c r="J6" s="19" t="n">
        <v>741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3</v>
      </c>
      <c r="C7" s="16" t="n">
        <v>242</v>
      </c>
      <c r="D7" s="16" t="n">
        <v>256</v>
      </c>
      <c r="E7" s="17" t="n">
        <v>498</v>
      </c>
      <c r="F7" s="24" t="s">
        <v>17</v>
      </c>
      <c r="G7" s="16" t="n">
        <v>88</v>
      </c>
      <c r="H7" s="16" t="n">
        <v>144</v>
      </c>
      <c r="I7" s="16" t="n">
        <v>122</v>
      </c>
      <c r="J7" s="19" t="n">
        <v>266</v>
      </c>
      <c r="L7" s="20" t="s">
        <v>18</v>
      </c>
      <c r="M7" s="20"/>
      <c r="N7" s="20"/>
      <c r="O7" s="21" t="n">
        <f aca="false">J46</f>
        <v>58002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8</v>
      </c>
      <c r="C8" s="16" t="n">
        <v>305</v>
      </c>
      <c r="D8" s="16" t="n">
        <v>321</v>
      </c>
      <c r="E8" s="17" t="n">
        <v>626</v>
      </c>
      <c r="F8" s="24" t="s">
        <v>21</v>
      </c>
      <c r="G8" s="16" t="n">
        <v>33</v>
      </c>
      <c r="H8" s="16" t="n">
        <v>40</v>
      </c>
      <c r="I8" s="16" t="n">
        <v>46</v>
      </c>
      <c r="J8" s="19" t="n">
        <v>86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13</v>
      </c>
      <c r="D9" s="16" t="n">
        <v>12</v>
      </c>
      <c r="E9" s="17" t="n">
        <v>25</v>
      </c>
      <c r="F9" s="24" t="s">
        <v>23</v>
      </c>
      <c r="G9" s="16" t="n">
        <v>48</v>
      </c>
      <c r="H9" s="16" t="n">
        <v>66</v>
      </c>
      <c r="I9" s="16" t="n">
        <v>51</v>
      </c>
      <c r="J9" s="19" t="n">
        <v>117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4</v>
      </c>
      <c r="C10" s="16" t="n">
        <v>13</v>
      </c>
      <c r="D10" s="16" t="n">
        <v>17</v>
      </c>
      <c r="E10" s="17" t="n">
        <v>30</v>
      </c>
      <c r="F10" s="24" t="s">
        <v>25</v>
      </c>
      <c r="G10" s="16" t="n">
        <v>132</v>
      </c>
      <c r="H10" s="16" t="n">
        <v>182</v>
      </c>
      <c r="I10" s="16" t="n">
        <v>182</v>
      </c>
      <c r="J10" s="19" t="n">
        <v>364</v>
      </c>
      <c r="L10" s="25" t="s">
        <v>5</v>
      </c>
      <c r="M10" s="25"/>
      <c r="N10" s="25"/>
      <c r="O10" s="21" t="n">
        <f aca="false">H46</f>
        <v>27997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8</v>
      </c>
      <c r="C11" s="16" t="n">
        <v>484</v>
      </c>
      <c r="D11" s="16" t="n">
        <v>478</v>
      </c>
      <c r="E11" s="17" t="n">
        <v>962</v>
      </c>
      <c r="F11" s="24" t="s">
        <v>27</v>
      </c>
      <c r="G11" s="16" t="n">
        <v>278</v>
      </c>
      <c r="H11" s="16" t="n">
        <v>411</v>
      </c>
      <c r="I11" s="16" t="n">
        <v>407</v>
      </c>
      <c r="J11" s="19" t="n">
        <v>818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1</v>
      </c>
      <c r="C12" s="16" t="n">
        <v>34</v>
      </c>
      <c r="D12" s="16" t="n">
        <v>27</v>
      </c>
      <c r="E12" s="17" t="n">
        <v>61</v>
      </c>
      <c r="F12" s="24" t="s">
        <v>29</v>
      </c>
      <c r="G12" s="16" t="n">
        <v>54</v>
      </c>
      <c r="H12" s="16" t="n">
        <v>72</v>
      </c>
      <c r="I12" s="16" t="n">
        <v>75</v>
      </c>
      <c r="J12" s="19" t="n">
        <v>147</v>
      </c>
      <c r="L12" s="25" t="s">
        <v>6</v>
      </c>
      <c r="M12" s="25"/>
      <c r="N12" s="25"/>
      <c r="O12" s="21" t="n">
        <f aca="false">I46</f>
        <v>30005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8</v>
      </c>
      <c r="C13" s="16" t="n">
        <v>82</v>
      </c>
      <c r="D13" s="16" t="n">
        <v>67</v>
      </c>
      <c r="E13" s="17" t="n">
        <v>149</v>
      </c>
      <c r="F13" s="24" t="s">
        <v>31</v>
      </c>
      <c r="G13" s="16" t="n">
        <v>54</v>
      </c>
      <c r="H13" s="16" t="n">
        <v>50</v>
      </c>
      <c r="I13" s="16" t="n">
        <v>57</v>
      </c>
      <c r="J13" s="19" t="n">
        <v>107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1</v>
      </c>
      <c r="C14" s="16" t="n">
        <v>26</v>
      </c>
      <c r="D14" s="16" t="n">
        <v>26</v>
      </c>
      <c r="E14" s="17" t="n">
        <v>52</v>
      </c>
      <c r="F14" s="24" t="s">
        <v>33</v>
      </c>
      <c r="G14" s="16" t="n">
        <v>17</v>
      </c>
      <c r="H14" s="16" t="n">
        <v>16</v>
      </c>
      <c r="I14" s="16" t="n">
        <v>17</v>
      </c>
      <c r="J14" s="19" t="n">
        <v>33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96</v>
      </c>
      <c r="C15" s="16" t="n">
        <v>345</v>
      </c>
      <c r="D15" s="16" t="n">
        <v>382</v>
      </c>
      <c r="E15" s="17" t="n">
        <v>727</v>
      </c>
      <c r="F15" s="24" t="s">
        <v>35</v>
      </c>
      <c r="G15" s="16" t="n">
        <v>104</v>
      </c>
      <c r="H15" s="16" t="n">
        <v>157</v>
      </c>
      <c r="I15" s="16" t="n">
        <v>171</v>
      </c>
      <c r="J15" s="19" t="n">
        <v>328</v>
      </c>
      <c r="L15" s="25" t="s">
        <v>36</v>
      </c>
      <c r="M15" s="25" t="s">
        <v>37</v>
      </c>
      <c r="N15" s="26" t="n">
        <f aca="false">188+1+3+1</f>
        <v>193</v>
      </c>
      <c r="O15" s="25" t="s">
        <v>38</v>
      </c>
      <c r="P15" s="25" t="s">
        <v>39</v>
      </c>
      <c r="Q15" s="26" t="n">
        <v>45</v>
      </c>
    </row>
    <row r="16" s="7" customFormat="true" ht="17.1" hidden="false" customHeight="true" outlineLevel="0" collapsed="false">
      <c r="A16" s="23" t="s">
        <v>40</v>
      </c>
      <c r="B16" s="16" t="n">
        <v>418</v>
      </c>
      <c r="C16" s="16" t="n">
        <v>539</v>
      </c>
      <c r="D16" s="16" t="n">
        <v>604</v>
      </c>
      <c r="E16" s="17" t="n">
        <v>1143</v>
      </c>
      <c r="F16" s="24" t="s">
        <v>41</v>
      </c>
      <c r="G16" s="16" t="n">
        <v>48</v>
      </c>
      <c r="H16" s="16" t="n">
        <v>60</v>
      </c>
      <c r="I16" s="16" t="n">
        <v>69</v>
      </c>
      <c r="J16" s="19" t="n">
        <v>12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56</v>
      </c>
      <c r="C17" s="16" t="n">
        <v>347</v>
      </c>
      <c r="D17" s="16" t="n">
        <v>358</v>
      </c>
      <c r="E17" s="17" t="n">
        <v>705</v>
      </c>
      <c r="F17" s="24" t="s">
        <v>43</v>
      </c>
      <c r="G17" s="16" t="n">
        <v>318</v>
      </c>
      <c r="H17" s="16" t="n">
        <v>491</v>
      </c>
      <c r="I17" s="16" t="n">
        <v>499</v>
      </c>
      <c r="J17" s="19" t="n">
        <v>990</v>
      </c>
      <c r="L17" s="25"/>
      <c r="M17" s="25" t="s">
        <v>44</v>
      </c>
      <c r="N17" s="26" t="n">
        <f aca="false">N15-O21+Q15-Q17</f>
        <v>160</v>
      </c>
      <c r="O17" s="25"/>
      <c r="P17" s="25" t="s">
        <v>45</v>
      </c>
      <c r="Q17" s="26" t="n">
        <v>31</v>
      </c>
    </row>
    <row r="18" s="7" customFormat="true" ht="17.1" hidden="false" customHeight="true" outlineLevel="0" collapsed="false">
      <c r="A18" s="23" t="s">
        <v>46</v>
      </c>
      <c r="B18" s="16" t="n">
        <v>45</v>
      </c>
      <c r="C18" s="16" t="n">
        <v>66</v>
      </c>
      <c r="D18" s="16" t="n">
        <v>68</v>
      </c>
      <c r="E18" s="17" t="n">
        <v>134</v>
      </c>
      <c r="F18" s="24" t="s">
        <v>47</v>
      </c>
      <c r="G18" s="16" t="n">
        <v>26</v>
      </c>
      <c r="H18" s="16" t="n">
        <v>47</v>
      </c>
      <c r="I18" s="16" t="n">
        <v>37</v>
      </c>
      <c r="J18" s="19" t="n">
        <v>84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1</v>
      </c>
      <c r="C19" s="16" t="n">
        <v>255</v>
      </c>
      <c r="D19" s="16" t="n">
        <v>242</v>
      </c>
      <c r="E19" s="17" t="n">
        <v>497</v>
      </c>
      <c r="F19" s="24" t="s">
        <v>49</v>
      </c>
      <c r="G19" s="16" t="n">
        <v>22</v>
      </c>
      <c r="H19" s="16" t="n">
        <v>31</v>
      </c>
      <c r="I19" s="16" t="n">
        <v>34</v>
      </c>
      <c r="J19" s="19" t="n">
        <v>65</v>
      </c>
      <c r="L19" s="20" t="s">
        <v>50</v>
      </c>
      <c r="M19" s="20"/>
      <c r="N19" s="20"/>
      <c r="O19" s="27" t="n">
        <f aca="false">O4-11月!O4</f>
        <v>28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6</v>
      </c>
      <c r="H20" s="16" t="n">
        <v>98</v>
      </c>
      <c r="I20" s="16" t="n">
        <v>98</v>
      </c>
      <c r="J20" s="19" t="n">
        <v>196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1</v>
      </c>
      <c r="C21" s="16" t="n">
        <v>150</v>
      </c>
      <c r="D21" s="16" t="n">
        <v>165</v>
      </c>
      <c r="E21" s="17" t="n">
        <v>315</v>
      </c>
      <c r="F21" s="24" t="s">
        <v>54</v>
      </c>
      <c r="G21" s="16" t="n">
        <v>729</v>
      </c>
      <c r="H21" s="16" t="n">
        <v>967</v>
      </c>
      <c r="I21" s="16" t="n">
        <v>1071</v>
      </c>
      <c r="J21" s="19" t="n">
        <v>2038</v>
      </c>
      <c r="L21" s="20"/>
      <c r="M21" s="20"/>
      <c r="N21" s="20"/>
      <c r="O21" s="27" t="n">
        <f aca="false">O7-11月!O7</f>
        <v>47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73</v>
      </c>
      <c r="C22" s="16" t="n">
        <v>339</v>
      </c>
      <c r="D22" s="16" t="n">
        <v>338</v>
      </c>
      <c r="E22" s="17" t="n">
        <v>677</v>
      </c>
      <c r="F22" s="24" t="s">
        <v>56</v>
      </c>
      <c r="G22" s="16" t="n">
        <v>39</v>
      </c>
      <c r="H22" s="16" t="n">
        <v>52</v>
      </c>
      <c r="I22" s="16" t="n">
        <v>57</v>
      </c>
      <c r="J22" s="19" t="n">
        <v>109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5</v>
      </c>
      <c r="C23" s="16" t="n">
        <v>684</v>
      </c>
      <c r="D23" s="16" t="n">
        <v>710</v>
      </c>
      <c r="E23" s="17" t="n">
        <v>1394</v>
      </c>
      <c r="F23" s="24" t="s">
        <v>58</v>
      </c>
      <c r="G23" s="16" t="n">
        <v>355</v>
      </c>
      <c r="H23" s="16" t="n">
        <v>467</v>
      </c>
      <c r="I23" s="16" t="n">
        <v>464</v>
      </c>
      <c r="J23" s="19" t="n">
        <v>931</v>
      </c>
      <c r="L23" s="20" t="s">
        <v>59</v>
      </c>
      <c r="M23" s="20"/>
      <c r="N23" s="20"/>
      <c r="O23" s="30" t="n">
        <f aca="false">O4-'参考（前年データ）'!C10</f>
        <v>350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9</v>
      </c>
      <c r="C24" s="16" t="n">
        <v>310</v>
      </c>
      <c r="D24" s="16" t="n">
        <v>346</v>
      </c>
      <c r="E24" s="17" t="n">
        <v>656</v>
      </c>
      <c r="F24" s="24" t="s">
        <v>61</v>
      </c>
      <c r="G24" s="16" t="n">
        <v>325</v>
      </c>
      <c r="H24" s="16" t="n">
        <v>401</v>
      </c>
      <c r="I24" s="16" t="n">
        <v>427</v>
      </c>
      <c r="J24" s="19" t="n">
        <v>828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20</v>
      </c>
      <c r="C25" s="16" t="n">
        <v>690</v>
      </c>
      <c r="D25" s="16" t="n">
        <v>709</v>
      </c>
      <c r="E25" s="17" t="n">
        <v>1399</v>
      </c>
      <c r="F25" s="24" t="s">
        <v>63</v>
      </c>
      <c r="G25" s="16" t="n">
        <v>340</v>
      </c>
      <c r="H25" s="16" t="n">
        <v>452</v>
      </c>
      <c r="I25" s="16" t="n">
        <v>453</v>
      </c>
      <c r="J25" s="19" t="n">
        <v>905</v>
      </c>
      <c r="L25" s="20"/>
      <c r="M25" s="20"/>
      <c r="N25" s="20"/>
      <c r="O25" s="30" t="n">
        <f aca="false">O7-'参考（前年データ）'!B10</f>
        <v>191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6</v>
      </c>
      <c r="C26" s="16" t="n">
        <v>354</v>
      </c>
      <c r="D26" s="16" t="n">
        <v>400</v>
      </c>
      <c r="E26" s="17" t="n">
        <v>754</v>
      </c>
      <c r="F26" s="24" t="s">
        <v>65</v>
      </c>
      <c r="G26" s="16" t="n">
        <v>210</v>
      </c>
      <c r="H26" s="16" t="n">
        <v>253</v>
      </c>
      <c r="I26" s="16" t="n">
        <v>243</v>
      </c>
      <c r="J26" s="19" t="n">
        <v>496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6</v>
      </c>
      <c r="C27" s="16" t="n">
        <v>279</v>
      </c>
      <c r="D27" s="16" t="n">
        <v>301</v>
      </c>
      <c r="E27" s="17" t="n">
        <v>580</v>
      </c>
      <c r="F27" s="24" t="s">
        <v>67</v>
      </c>
      <c r="G27" s="16" t="n">
        <v>541</v>
      </c>
      <c r="H27" s="16" t="n">
        <v>605</v>
      </c>
      <c r="I27" s="16" t="n">
        <v>334</v>
      </c>
      <c r="J27" s="19" t="n">
        <v>939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4</v>
      </c>
      <c r="C28" s="16" t="n">
        <v>279</v>
      </c>
      <c r="D28" s="16" t="n">
        <v>289</v>
      </c>
      <c r="E28" s="17" t="n">
        <v>568</v>
      </c>
      <c r="F28" s="24" t="s">
        <v>69</v>
      </c>
      <c r="G28" s="16" t="n">
        <v>271</v>
      </c>
      <c r="H28" s="16" t="n">
        <v>310</v>
      </c>
      <c r="I28" s="16" t="n">
        <v>219</v>
      </c>
      <c r="J28" s="19" t="n">
        <v>529</v>
      </c>
      <c r="L28" s="20" t="s">
        <v>70</v>
      </c>
      <c r="M28" s="20"/>
      <c r="N28" s="20"/>
      <c r="O28" s="36" t="n">
        <v>286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8</v>
      </c>
      <c r="C29" s="16" t="n">
        <v>187</v>
      </c>
      <c r="D29" s="16" t="n">
        <v>242</v>
      </c>
      <c r="E29" s="17" t="n">
        <v>429</v>
      </c>
      <c r="F29" s="24" t="s">
        <v>72</v>
      </c>
      <c r="G29" s="16" t="n">
        <v>457</v>
      </c>
      <c r="H29" s="16" t="n">
        <v>646</v>
      </c>
      <c r="I29" s="16" t="n">
        <v>666</v>
      </c>
      <c r="J29" s="19" t="n">
        <v>1312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8</v>
      </c>
      <c r="C30" s="16" t="n">
        <v>1040</v>
      </c>
      <c r="D30" s="16" t="n">
        <v>1142</v>
      </c>
      <c r="E30" s="17" t="n">
        <v>2182</v>
      </c>
      <c r="F30" s="24" t="s">
        <v>74</v>
      </c>
      <c r="G30" s="16" t="n">
        <v>187</v>
      </c>
      <c r="H30" s="16" t="n">
        <v>26</v>
      </c>
      <c r="I30" s="16" t="n">
        <v>195</v>
      </c>
      <c r="J30" s="19" t="n">
        <v>221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59</v>
      </c>
      <c r="D31" s="16" t="n">
        <v>308</v>
      </c>
      <c r="E31" s="17" t="n">
        <v>567</v>
      </c>
      <c r="F31" s="24" t="s">
        <v>76</v>
      </c>
      <c r="G31" s="16" t="n">
        <v>90</v>
      </c>
      <c r="H31" s="16" t="n">
        <v>153</v>
      </c>
      <c r="I31" s="16" t="n">
        <v>150</v>
      </c>
      <c r="J31" s="19" t="n">
        <v>303</v>
      </c>
      <c r="L31" s="20" t="s">
        <v>77</v>
      </c>
      <c r="M31" s="20"/>
      <c r="N31" s="20"/>
      <c r="O31" s="36" t="n">
        <f aca="false">O34+O36</f>
        <v>398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81</v>
      </c>
      <c r="C32" s="16" t="n">
        <v>211</v>
      </c>
      <c r="D32" s="16" t="n">
        <v>245</v>
      </c>
      <c r="E32" s="17" t="n">
        <v>456</v>
      </c>
      <c r="F32" s="24" t="s">
        <v>79</v>
      </c>
      <c r="G32" s="16" t="n">
        <v>308</v>
      </c>
      <c r="H32" s="16" t="n">
        <v>393</v>
      </c>
      <c r="I32" s="16" t="n">
        <v>425</v>
      </c>
      <c r="J32" s="19" t="n">
        <v>818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97</v>
      </c>
      <c r="C33" s="16" t="n">
        <v>590</v>
      </c>
      <c r="D33" s="16" t="n">
        <v>710</v>
      </c>
      <c r="E33" s="17" t="n">
        <v>1300</v>
      </c>
      <c r="F33" s="24" t="s">
        <v>81</v>
      </c>
      <c r="G33" s="16" t="n">
        <v>428</v>
      </c>
      <c r="H33" s="16" t="n">
        <v>514</v>
      </c>
      <c r="I33" s="16" t="n">
        <v>554</v>
      </c>
      <c r="J33" s="19" t="n">
        <v>1068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9</v>
      </c>
      <c r="C34" s="16" t="n">
        <v>195</v>
      </c>
      <c r="D34" s="16" t="n">
        <v>233</v>
      </c>
      <c r="E34" s="17" t="n">
        <v>428</v>
      </c>
      <c r="F34" s="24" t="s">
        <v>83</v>
      </c>
      <c r="G34" s="16" t="n">
        <v>492</v>
      </c>
      <c r="H34" s="16" t="n">
        <v>521</v>
      </c>
      <c r="I34" s="16" t="n">
        <v>619</v>
      </c>
      <c r="J34" s="19" t="n">
        <v>1140</v>
      </c>
      <c r="L34" s="25" t="s">
        <v>5</v>
      </c>
      <c r="M34" s="25"/>
      <c r="N34" s="25"/>
      <c r="O34" s="36" t="n">
        <v>190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2</v>
      </c>
      <c r="C35" s="16" t="n">
        <v>381</v>
      </c>
      <c r="D35" s="16" t="n">
        <v>434</v>
      </c>
      <c r="E35" s="17" t="n">
        <v>815</v>
      </c>
      <c r="F35" s="24" t="s">
        <v>85</v>
      </c>
      <c r="G35" s="16" t="n">
        <v>253</v>
      </c>
      <c r="H35" s="16" t="n">
        <v>314</v>
      </c>
      <c r="I35" s="16" t="n">
        <v>353</v>
      </c>
      <c r="J35" s="19" t="n">
        <v>667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7</v>
      </c>
      <c r="C36" s="16" t="n">
        <v>294</v>
      </c>
      <c r="D36" s="16" t="n">
        <v>336</v>
      </c>
      <c r="E36" s="17" t="n">
        <v>630</v>
      </c>
      <c r="F36" s="24" t="s">
        <v>87</v>
      </c>
      <c r="G36" s="16" t="n">
        <v>1447</v>
      </c>
      <c r="H36" s="16" t="n">
        <v>1382</v>
      </c>
      <c r="I36" s="16" t="n">
        <v>1674</v>
      </c>
      <c r="J36" s="19" t="n">
        <v>3056</v>
      </c>
      <c r="L36" s="25" t="s">
        <v>6</v>
      </c>
      <c r="M36" s="25"/>
      <c r="N36" s="25"/>
      <c r="O36" s="36" t="n">
        <v>208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7</v>
      </c>
      <c r="C37" s="16" t="n">
        <v>400</v>
      </c>
      <c r="D37" s="16" t="n">
        <v>426</v>
      </c>
      <c r="E37" s="17" t="n">
        <v>826</v>
      </c>
      <c r="F37" s="24" t="s">
        <v>89</v>
      </c>
      <c r="G37" s="16" t="n">
        <v>1067</v>
      </c>
      <c r="H37" s="16" t="n">
        <v>1116</v>
      </c>
      <c r="I37" s="16" t="n">
        <v>1216</v>
      </c>
      <c r="J37" s="19" t="n">
        <v>2332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1</v>
      </c>
      <c r="C38" s="16" t="n">
        <v>710</v>
      </c>
      <c r="D38" s="16" t="n">
        <v>756</v>
      </c>
      <c r="E38" s="17" t="n">
        <v>1466</v>
      </c>
      <c r="F38" s="24" t="s">
        <v>91</v>
      </c>
      <c r="G38" s="16" t="n">
        <v>528</v>
      </c>
      <c r="H38" s="16" t="n">
        <v>721</v>
      </c>
      <c r="I38" s="16" t="n">
        <v>767</v>
      </c>
      <c r="J38" s="19" t="n">
        <v>1488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4</v>
      </c>
      <c r="D39" s="16" t="n">
        <v>11</v>
      </c>
      <c r="E39" s="17" t="n">
        <v>25</v>
      </c>
      <c r="F39" s="24" t="s">
        <v>93</v>
      </c>
      <c r="G39" s="16" t="n">
        <v>567</v>
      </c>
      <c r="H39" s="16" t="n">
        <v>629</v>
      </c>
      <c r="I39" s="16" t="n">
        <v>778</v>
      </c>
      <c r="J39" s="19" t="n">
        <v>1407</v>
      </c>
      <c r="L39" s="38" t="s">
        <v>94</v>
      </c>
      <c r="M39" s="38"/>
      <c r="N39" s="38"/>
      <c r="O39" s="38"/>
      <c r="P39" s="39" t="n">
        <f aca="false">O4+O28</f>
        <v>23448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4</v>
      </c>
      <c r="C40" s="16" t="n">
        <v>317</v>
      </c>
      <c r="D40" s="16" t="n">
        <v>363</v>
      </c>
      <c r="E40" s="17" t="n">
        <v>680</v>
      </c>
      <c r="F40" s="24" t="s">
        <v>96</v>
      </c>
      <c r="G40" s="16" t="n">
        <v>453</v>
      </c>
      <c r="H40" s="16" t="n">
        <v>549</v>
      </c>
      <c r="I40" s="16" t="n">
        <v>600</v>
      </c>
      <c r="J40" s="19" t="n">
        <v>1149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66</v>
      </c>
      <c r="C41" s="16" t="n">
        <v>187</v>
      </c>
      <c r="D41" s="16" t="n">
        <v>200</v>
      </c>
      <c r="E41" s="17" t="n">
        <v>387</v>
      </c>
      <c r="F41" s="24" t="s">
        <v>98</v>
      </c>
      <c r="G41" s="16" t="n">
        <v>450</v>
      </c>
      <c r="H41" s="16" t="n">
        <v>561</v>
      </c>
      <c r="I41" s="16" t="n">
        <v>635</v>
      </c>
      <c r="J41" s="19" t="n">
        <v>1196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07</v>
      </c>
      <c r="C42" s="16" t="n">
        <v>1204</v>
      </c>
      <c r="D42" s="16" t="n">
        <v>1257</v>
      </c>
      <c r="E42" s="17" t="n">
        <v>2461</v>
      </c>
      <c r="F42" s="24" t="s">
        <v>100</v>
      </c>
      <c r="G42" s="16" t="n">
        <v>425</v>
      </c>
      <c r="H42" s="16" t="n">
        <v>550</v>
      </c>
      <c r="I42" s="16" t="n">
        <v>597</v>
      </c>
      <c r="J42" s="19" t="n">
        <v>1147</v>
      </c>
      <c r="L42" s="38" t="s">
        <v>101</v>
      </c>
      <c r="M42" s="38"/>
      <c r="N42" s="38"/>
      <c r="O42" s="38"/>
      <c r="P42" s="39" t="n">
        <f aca="false">O7+O31</f>
        <v>58400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7</v>
      </c>
      <c r="C43" s="16" t="n">
        <v>257</v>
      </c>
      <c r="D43" s="16" t="n">
        <v>269</v>
      </c>
      <c r="E43" s="17" t="n">
        <v>526</v>
      </c>
      <c r="F43" s="24" t="s">
        <v>103</v>
      </c>
      <c r="G43" s="16" t="n">
        <v>325</v>
      </c>
      <c r="H43" s="16" t="n">
        <v>405</v>
      </c>
      <c r="I43" s="16" t="n">
        <v>464</v>
      </c>
      <c r="J43" s="19" t="n">
        <v>869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82</v>
      </c>
      <c r="H44" s="16" t="n">
        <v>628</v>
      </c>
      <c r="I44" s="16" t="n">
        <v>660</v>
      </c>
      <c r="J44" s="19" t="n">
        <v>1288</v>
      </c>
    </row>
    <row r="45" s="7" customFormat="true" ht="17.1" hidden="false" customHeight="true" outlineLevel="0" collapsed="false">
      <c r="A45" s="44" t="s">
        <v>106</v>
      </c>
      <c r="B45" s="45" t="n">
        <v>84</v>
      </c>
      <c r="C45" s="45" t="n">
        <v>31</v>
      </c>
      <c r="D45" s="45" t="n">
        <v>63</v>
      </c>
      <c r="E45" s="46" t="n">
        <v>94</v>
      </c>
      <c r="F45" s="47" t="s">
        <v>107</v>
      </c>
      <c r="G45" s="45" t="n">
        <v>294</v>
      </c>
      <c r="H45" s="45" t="n">
        <v>420</v>
      </c>
      <c r="I45" s="45" t="n">
        <v>442</v>
      </c>
      <c r="J45" s="48" t="n">
        <v>862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162</v>
      </c>
      <c r="H46" s="53" t="n">
        <v>27997</v>
      </c>
      <c r="I46" s="53" t="n">
        <v>30005</v>
      </c>
      <c r="J46" s="54" t="n">
        <v>58002</v>
      </c>
      <c r="K46" s="49"/>
    </row>
    <row r="47" customFormat="false" ht="12" hidden="false" customHeight="true" outlineLevel="0" collapsed="false">
      <c r="G47" s="63"/>
      <c r="H47" s="63"/>
      <c r="I47" s="63"/>
      <c r="J47" s="6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3:57:54Z</dcterms:created>
  <dc:creator>畑　正孝</dc:creator>
  <dc:description/>
  <dc:language>en-US</dc:language>
  <cp:lastModifiedBy>大阪狭山市</cp:lastModifiedBy>
  <cp:lastPrinted>2012-10-05T04:47:15Z</cp:lastPrinted>
  <dcterms:modified xsi:type="dcterms:W3CDTF">2012-10-05T04:47:51Z</dcterms:modified>
  <cp:revision>0</cp:revision>
  <dc:subject/>
  <dc:title/>
</cp:coreProperties>
</file>