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Q$46</definedName>
    <definedName function="false" hidden="false" localSheetId="7" name="_xlnm.Print_Area" vbProcedure="false">11月!$A$1:$Q$46</definedName>
    <definedName function="false" hidden="false" localSheetId="8" name="_xlnm.Print_Area" vbProcedure="false">12月!$A$1:$Q$46</definedName>
    <definedName function="false" hidden="false" localSheetId="9" name="_xlnm.Print_Area" vbProcedure="false">1月!$A$1:$Q$46</definedName>
    <definedName function="false" hidden="false" localSheetId="10" name="_xlnm.Print_Area" vbProcedure="false">2月!$A$1:$Q$46</definedName>
    <definedName function="false" hidden="false" localSheetId="11" name="_xlnm.Print_Area" vbProcedure="false">3月!$A$1:$Q$46</definedName>
    <definedName function="false" hidden="false" localSheetId="0" name="_xlnm.Print_Area" vbProcedure="false">4月!$A$1:$Q$46</definedName>
    <definedName function="false" hidden="false" localSheetId="1" name="_xlnm.Print_Area" vbProcedure="false">5月!$A$1:$Q$46</definedName>
    <definedName function="false" hidden="false" localSheetId="2" name="_xlnm.Print_Area" vbProcedure="false">6月!$A$1:$Q$46</definedName>
    <definedName function="false" hidden="false" localSheetId="3" name="_xlnm.Print_Area" vbProcedure="false">7月!$A$1:$Q$46</definedName>
    <definedName function="false" hidden="false" localSheetId="4" name="_xlnm.Print_Area" vbProcedure="false">8月!$A$1:$Q$46</definedName>
    <definedName function="false" hidden="false" localSheetId="5" name="_xlnm.Print_Area" vbProcedure="false">9月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121"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4</t>
    </r>
    <r>
      <rPr>
        <sz val="16"/>
        <rFont val="Noto Sans"/>
        <family val="2"/>
      </rPr>
      <t xml:space="preserve">月末現在</t>
    </r>
  </si>
  <si>
    <t xml:space="preserve">住民基本台帳地区別人口</t>
  </si>
  <si>
    <t xml:space="preserve">大阪狭山市</t>
  </si>
  <si>
    <t xml:space="preserve">地 区 名（町名）</t>
  </si>
  <si>
    <t xml:space="preserve">世帯数</t>
  </si>
  <si>
    <t xml:space="preserve">男</t>
  </si>
  <si>
    <t xml:space="preserve">女</t>
  </si>
  <si>
    <t xml:space="preserve">人口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前年との比較</t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外国人登録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登録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住基世帯数＋外国人登録世帯数</t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基人口＋外国人登録人口</t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5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6</t>
    </r>
    <r>
      <rPr>
        <sz val="16"/>
        <rFont val="Noto Sans"/>
        <family val="2"/>
      </rPr>
      <t xml:space="preserve">月末現在</t>
    </r>
  </si>
  <si>
    <t xml:space="preserve"> 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7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8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9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0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3</t>
    </r>
    <r>
      <rPr>
        <sz val="16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&quot;△ &quot;#,##0"/>
    <numFmt numFmtId="167" formatCode="#,##0\人"/>
    <numFmt numFmtId="168" formatCode="#,##0;[RED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6"/>
      <name val="ＦＡ 明朝"/>
      <family val="1"/>
      <charset val="128"/>
    </font>
    <font>
      <sz val="16"/>
      <name val="Noto Sans"/>
      <family val="2"/>
    </font>
    <font>
      <sz val="12"/>
      <name val="ＦＡ 明朝"/>
      <family val="1"/>
      <charset val="128"/>
    </font>
    <font>
      <sz val="12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sz val="11"/>
      <name val="ＦＡ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ＦＡ 明朝"/>
      <family val="1"/>
      <charset val="128"/>
    </font>
    <font>
      <sz val="20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区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3"/>
      <c r="H1" s="3"/>
      <c r="I1" s="3"/>
      <c r="J1" s="3"/>
      <c r="L1" s="6" t="str">
        <f aca="false">E1</f>
        <v>平成17年(2005年)4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f aca="false">D4+C4</f>
        <v>11</v>
      </c>
      <c r="F4" s="18" t="s">
        <v>9</v>
      </c>
      <c r="G4" s="16" t="n">
        <v>252</v>
      </c>
      <c r="H4" s="16" t="n">
        <v>343</v>
      </c>
      <c r="I4" s="16" t="n">
        <v>361</v>
      </c>
      <c r="J4" s="19" t="n">
        <f aca="false">I4+H4</f>
        <v>704</v>
      </c>
      <c r="L4" s="20" t="s">
        <v>10</v>
      </c>
      <c r="M4" s="20"/>
      <c r="N4" s="20"/>
      <c r="O4" s="21" t="n">
        <f aca="false">G46</f>
        <v>22631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f aca="false">D5+C5</f>
        <v>0</v>
      </c>
      <c r="F5" s="24" t="s">
        <v>13</v>
      </c>
      <c r="G5" s="16" t="n">
        <v>60</v>
      </c>
      <c r="H5" s="16" t="n">
        <v>94</v>
      </c>
      <c r="I5" s="16" t="n">
        <v>85</v>
      </c>
      <c r="J5" s="19" t="n">
        <f aca="false">I5+H5</f>
        <v>179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4</v>
      </c>
      <c r="C6" s="16" t="n">
        <v>172</v>
      </c>
      <c r="D6" s="16" t="n">
        <v>176</v>
      </c>
      <c r="E6" s="17" t="n">
        <f aca="false">D6+C6</f>
        <v>348</v>
      </c>
      <c r="F6" s="24" t="s">
        <v>15</v>
      </c>
      <c r="G6" s="16" t="n">
        <v>299</v>
      </c>
      <c r="H6" s="16" t="n">
        <v>369</v>
      </c>
      <c r="I6" s="16" t="n">
        <v>350</v>
      </c>
      <c r="J6" s="19" t="n">
        <f aca="false">I6+H6</f>
        <v>719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72</v>
      </c>
      <c r="C7" s="16" t="n">
        <v>233</v>
      </c>
      <c r="D7" s="16" t="n">
        <v>244</v>
      </c>
      <c r="E7" s="17" t="n">
        <f aca="false">D7+C7</f>
        <v>477</v>
      </c>
      <c r="F7" s="24" t="s">
        <v>17</v>
      </c>
      <c r="G7" s="16" t="n">
        <v>90</v>
      </c>
      <c r="H7" s="16" t="n">
        <v>147</v>
      </c>
      <c r="I7" s="16" t="n">
        <v>122</v>
      </c>
      <c r="J7" s="19" t="n">
        <f aca="false">I7+H7</f>
        <v>269</v>
      </c>
      <c r="L7" s="20" t="s">
        <v>18</v>
      </c>
      <c r="M7" s="20"/>
      <c r="N7" s="20"/>
      <c r="O7" s="21" t="n">
        <f aca="false">J46</f>
        <v>57738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1</v>
      </c>
      <c r="C8" s="16" t="n">
        <v>314</v>
      </c>
      <c r="D8" s="16" t="n">
        <v>329</v>
      </c>
      <c r="E8" s="17" t="n">
        <f aca="false">D8+C8</f>
        <v>643</v>
      </c>
      <c r="F8" s="24" t="s">
        <v>21</v>
      </c>
      <c r="G8" s="16" t="n">
        <v>33</v>
      </c>
      <c r="H8" s="16" t="n">
        <v>37</v>
      </c>
      <c r="I8" s="16" t="n">
        <v>44</v>
      </c>
      <c r="J8" s="19" t="n">
        <f aca="false">I8+H8</f>
        <v>81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5</v>
      </c>
      <c r="D9" s="16" t="n">
        <v>15</v>
      </c>
      <c r="E9" s="17" t="n">
        <f aca="false">D9+C9</f>
        <v>30</v>
      </c>
      <c r="F9" s="24" t="s">
        <v>23</v>
      </c>
      <c r="G9" s="16" t="n">
        <v>49</v>
      </c>
      <c r="H9" s="16" t="n">
        <v>64</v>
      </c>
      <c r="I9" s="16" t="n">
        <v>52</v>
      </c>
      <c r="J9" s="19" t="n">
        <f aca="false">I9+H9</f>
        <v>116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4</v>
      </c>
      <c r="D10" s="16" t="n">
        <v>16</v>
      </c>
      <c r="E10" s="17" t="n">
        <f aca="false">D10+C10</f>
        <v>30</v>
      </c>
      <c r="F10" s="24" t="s">
        <v>25</v>
      </c>
      <c r="G10" s="16" t="n">
        <v>132</v>
      </c>
      <c r="H10" s="16" t="n">
        <v>195</v>
      </c>
      <c r="I10" s="16" t="n">
        <v>186</v>
      </c>
      <c r="J10" s="19" t="n">
        <f aca="false">I10+H10</f>
        <v>381</v>
      </c>
      <c r="L10" s="25" t="s">
        <v>5</v>
      </c>
      <c r="M10" s="25"/>
      <c r="N10" s="25"/>
      <c r="O10" s="21" t="n">
        <f aca="false">H46</f>
        <v>27894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2</v>
      </c>
      <c r="C11" s="16" t="n">
        <v>486</v>
      </c>
      <c r="D11" s="16" t="n">
        <v>468</v>
      </c>
      <c r="E11" s="17" t="n">
        <f aca="false">D11+C11</f>
        <v>954</v>
      </c>
      <c r="F11" s="24" t="s">
        <v>27</v>
      </c>
      <c r="G11" s="16" t="n">
        <v>277</v>
      </c>
      <c r="H11" s="16" t="n">
        <v>422</v>
      </c>
      <c r="I11" s="16" t="n">
        <v>417</v>
      </c>
      <c r="J11" s="19" t="n">
        <f aca="false">I11+H11</f>
        <v>839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19</v>
      </c>
      <c r="C12" s="16" t="n">
        <v>32</v>
      </c>
      <c r="D12" s="16" t="n">
        <v>28</v>
      </c>
      <c r="E12" s="17" t="n">
        <f aca="false">D12+C12</f>
        <v>60</v>
      </c>
      <c r="F12" s="24" t="s">
        <v>29</v>
      </c>
      <c r="G12" s="16" t="n">
        <v>54</v>
      </c>
      <c r="H12" s="16" t="n">
        <v>73</v>
      </c>
      <c r="I12" s="16" t="n">
        <v>74</v>
      </c>
      <c r="J12" s="19" t="n">
        <f aca="false">I12+H12</f>
        <v>147</v>
      </c>
      <c r="L12" s="25" t="s">
        <v>6</v>
      </c>
      <c r="M12" s="25"/>
      <c r="N12" s="25"/>
      <c r="O12" s="21" t="n">
        <f aca="false">I46</f>
        <v>29844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0</v>
      </c>
      <c r="C13" s="16" t="n">
        <v>73</v>
      </c>
      <c r="D13" s="16" t="n">
        <v>53</v>
      </c>
      <c r="E13" s="17" t="n">
        <f aca="false">D13+C13</f>
        <v>126</v>
      </c>
      <c r="F13" s="24" t="s">
        <v>31</v>
      </c>
      <c r="G13" s="16" t="n">
        <v>52</v>
      </c>
      <c r="H13" s="16" t="n">
        <v>57</v>
      </c>
      <c r="I13" s="16" t="n">
        <v>62</v>
      </c>
      <c r="J13" s="19" t="n">
        <f aca="false">I13+H13</f>
        <v>119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9</v>
      </c>
      <c r="D14" s="16" t="n">
        <v>28</v>
      </c>
      <c r="E14" s="17" t="n">
        <f aca="false">D14+C14</f>
        <v>57</v>
      </c>
      <c r="F14" s="24" t="s">
        <v>33</v>
      </c>
      <c r="G14" s="16" t="n">
        <v>19</v>
      </c>
      <c r="H14" s="16" t="n">
        <v>17</v>
      </c>
      <c r="I14" s="16" t="n">
        <v>17</v>
      </c>
      <c r="J14" s="19" t="n">
        <f aca="false">I14+H14</f>
        <v>34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78</v>
      </c>
      <c r="C15" s="16" t="n">
        <v>335</v>
      </c>
      <c r="D15" s="16" t="n">
        <v>368</v>
      </c>
      <c r="E15" s="17" t="n">
        <f aca="false">D15+C15</f>
        <v>703</v>
      </c>
      <c r="F15" s="24" t="s">
        <v>35</v>
      </c>
      <c r="G15" s="16" t="n">
        <v>51</v>
      </c>
      <c r="H15" s="16" t="n">
        <v>81</v>
      </c>
      <c r="I15" s="16" t="n">
        <v>76</v>
      </c>
      <c r="J15" s="19" t="n">
        <f aca="false">I15+H15</f>
        <v>157</v>
      </c>
      <c r="L15" s="25" t="s">
        <v>36</v>
      </c>
      <c r="M15" s="25" t="s">
        <v>37</v>
      </c>
      <c r="N15" s="26" t="n">
        <v>610</v>
      </c>
      <c r="O15" s="25" t="s">
        <v>38</v>
      </c>
      <c r="P15" s="25" t="s">
        <v>39</v>
      </c>
      <c r="Q15" s="26" t="n">
        <v>36</v>
      </c>
    </row>
    <row r="16" s="7" customFormat="true" ht="17.1" hidden="false" customHeight="true" outlineLevel="0" collapsed="false">
      <c r="A16" s="23" t="s">
        <v>40</v>
      </c>
      <c r="B16" s="16" t="n">
        <v>408</v>
      </c>
      <c r="C16" s="16" t="n">
        <v>542</v>
      </c>
      <c r="D16" s="16" t="n">
        <v>607</v>
      </c>
      <c r="E16" s="17" t="n">
        <f aca="false">D16+C16</f>
        <v>1149</v>
      </c>
      <c r="F16" s="24" t="s">
        <v>41</v>
      </c>
      <c r="G16" s="16" t="n">
        <v>44</v>
      </c>
      <c r="H16" s="16" t="n">
        <v>57</v>
      </c>
      <c r="I16" s="16" t="n">
        <v>66</v>
      </c>
      <c r="J16" s="19" t="n">
        <f aca="false">I16+H16</f>
        <v>123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42</v>
      </c>
      <c r="C17" s="16" t="n">
        <v>331</v>
      </c>
      <c r="D17" s="16" t="n">
        <v>354</v>
      </c>
      <c r="E17" s="17" t="n">
        <f aca="false">D17+C17</f>
        <v>685</v>
      </c>
      <c r="F17" s="24" t="s">
        <v>43</v>
      </c>
      <c r="G17" s="16" t="n">
        <v>232</v>
      </c>
      <c r="H17" s="16" t="n">
        <v>353</v>
      </c>
      <c r="I17" s="16" t="n">
        <v>370</v>
      </c>
      <c r="J17" s="19" t="n">
        <f aca="false">I17+H17</f>
        <v>723</v>
      </c>
      <c r="L17" s="25"/>
      <c r="M17" s="25" t="s">
        <v>44</v>
      </c>
      <c r="N17" s="26" t="n">
        <f aca="false">N15-O21+Q15-Q17</f>
        <v>283</v>
      </c>
      <c r="O17" s="25"/>
      <c r="P17" s="25" t="s">
        <v>45</v>
      </c>
      <c r="Q17" s="26" t="n">
        <v>29</v>
      </c>
    </row>
    <row r="18" s="7" customFormat="true" ht="17.1" hidden="false" customHeight="true" outlineLevel="0" collapsed="false">
      <c r="A18" s="23" t="s">
        <v>46</v>
      </c>
      <c r="B18" s="16" t="n">
        <v>46</v>
      </c>
      <c r="C18" s="16" t="n">
        <v>69</v>
      </c>
      <c r="D18" s="16" t="n">
        <v>68</v>
      </c>
      <c r="E18" s="17" t="n">
        <f aca="false">D18+C18</f>
        <v>137</v>
      </c>
      <c r="F18" s="24" t="s">
        <v>47</v>
      </c>
      <c r="G18" s="16" t="n">
        <v>16</v>
      </c>
      <c r="H18" s="16" t="n">
        <v>26</v>
      </c>
      <c r="I18" s="16" t="n">
        <v>24</v>
      </c>
      <c r="J18" s="19" t="n">
        <f aca="false">I18+H18</f>
        <v>50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1</v>
      </c>
      <c r="C19" s="16" t="n">
        <v>270</v>
      </c>
      <c r="D19" s="16" t="n">
        <v>250</v>
      </c>
      <c r="E19" s="17" t="n">
        <f aca="false">D19+C19</f>
        <v>520</v>
      </c>
      <c r="F19" s="24" t="s">
        <v>49</v>
      </c>
      <c r="G19" s="16" t="n">
        <v>22</v>
      </c>
      <c r="H19" s="16" t="n">
        <v>31</v>
      </c>
      <c r="I19" s="16" t="n">
        <v>35</v>
      </c>
      <c r="J19" s="19" t="n">
        <f aca="false">I19+H19</f>
        <v>66</v>
      </c>
      <c r="L19" s="20" t="s">
        <v>50</v>
      </c>
      <c r="M19" s="20"/>
      <c r="N19" s="20"/>
      <c r="O19" s="27" t="n">
        <f aca="false">O4-22272</f>
        <v>359</v>
      </c>
      <c r="P19" s="27"/>
      <c r="Q19" s="28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f aca="false">D20+C20</f>
        <v>0</v>
      </c>
      <c r="F20" s="24" t="s">
        <v>52</v>
      </c>
      <c r="G20" s="16" t="n">
        <v>81</v>
      </c>
      <c r="H20" s="16" t="n">
        <v>96</v>
      </c>
      <c r="I20" s="16" t="n">
        <v>95</v>
      </c>
      <c r="J20" s="19" t="n">
        <f aca="false">I20+H20</f>
        <v>191</v>
      </c>
      <c r="L20" s="20"/>
      <c r="M20" s="20"/>
      <c r="N20" s="20"/>
      <c r="O20" s="27"/>
      <c r="P20" s="27"/>
      <c r="Q20" s="28"/>
    </row>
    <row r="21" s="7" customFormat="true" ht="17.1" hidden="false" customHeight="true" outlineLevel="0" collapsed="false">
      <c r="A21" s="23" t="s">
        <v>53</v>
      </c>
      <c r="B21" s="16" t="n">
        <v>141</v>
      </c>
      <c r="C21" s="16" t="n">
        <v>154</v>
      </c>
      <c r="D21" s="16" t="n">
        <v>170</v>
      </c>
      <c r="E21" s="17" t="n">
        <f aca="false">D21+C21</f>
        <v>324</v>
      </c>
      <c r="F21" s="24" t="s">
        <v>54</v>
      </c>
      <c r="G21" s="16" t="n">
        <v>710</v>
      </c>
      <c r="H21" s="16" t="n">
        <v>988</v>
      </c>
      <c r="I21" s="16" t="n">
        <v>1082</v>
      </c>
      <c r="J21" s="19" t="n">
        <f aca="false">I21+H21</f>
        <v>2070</v>
      </c>
      <c r="L21" s="20"/>
      <c r="M21" s="20"/>
      <c r="N21" s="20"/>
      <c r="O21" s="27" t="n">
        <f aca="false">O7-57404</f>
        <v>334</v>
      </c>
      <c r="P21" s="27"/>
      <c r="Q21" s="28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54</v>
      </c>
      <c r="C22" s="16" t="n">
        <v>326</v>
      </c>
      <c r="D22" s="16" t="n">
        <v>331</v>
      </c>
      <c r="E22" s="17" t="n">
        <f aca="false">D22+C22</f>
        <v>657</v>
      </c>
      <c r="F22" s="24" t="s">
        <v>56</v>
      </c>
      <c r="G22" s="16" t="n">
        <v>39</v>
      </c>
      <c r="H22" s="16" t="n">
        <v>49</v>
      </c>
      <c r="I22" s="16" t="n">
        <v>57</v>
      </c>
      <c r="J22" s="19" t="n">
        <f aca="false">I22+H22</f>
        <v>106</v>
      </c>
      <c r="L22" s="20"/>
      <c r="M22" s="20"/>
      <c r="N22" s="20"/>
      <c r="O22" s="27"/>
      <c r="P22" s="27"/>
      <c r="Q22" s="28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6</v>
      </c>
      <c r="C23" s="16" t="n">
        <v>694</v>
      </c>
      <c r="D23" s="16" t="n">
        <v>740</v>
      </c>
      <c r="E23" s="17" t="n">
        <f aca="false">D23+C23</f>
        <v>1434</v>
      </c>
      <c r="F23" s="24" t="s">
        <v>58</v>
      </c>
      <c r="G23" s="16" t="n">
        <v>351</v>
      </c>
      <c r="H23" s="16" t="n">
        <v>470</v>
      </c>
      <c r="I23" s="16" t="n">
        <v>470</v>
      </c>
      <c r="J23" s="19" t="n">
        <f aca="false">I23+H23</f>
        <v>940</v>
      </c>
      <c r="L23" s="20" t="s">
        <v>59</v>
      </c>
      <c r="M23" s="20"/>
      <c r="N23" s="20"/>
      <c r="O23" s="30" t="n">
        <f aca="false">O4-22136</f>
        <v>495</v>
      </c>
      <c r="P23" s="30"/>
      <c r="Q23" s="28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35</v>
      </c>
      <c r="C24" s="16" t="n">
        <v>292</v>
      </c>
      <c r="D24" s="16" t="n">
        <v>312</v>
      </c>
      <c r="E24" s="17" t="n">
        <f aca="false">D24+C24</f>
        <v>604</v>
      </c>
      <c r="F24" s="24" t="s">
        <v>61</v>
      </c>
      <c r="G24" s="16" t="n">
        <v>303</v>
      </c>
      <c r="H24" s="16" t="n">
        <v>404</v>
      </c>
      <c r="I24" s="16" t="n">
        <v>413</v>
      </c>
      <c r="J24" s="19" t="n">
        <f aca="false">I24+H24</f>
        <v>817</v>
      </c>
      <c r="L24" s="20"/>
      <c r="M24" s="20"/>
      <c r="N24" s="20"/>
      <c r="O24" s="30"/>
      <c r="P24" s="30"/>
      <c r="Q24" s="28"/>
    </row>
    <row r="25" s="7" customFormat="true" ht="17.1" hidden="false" customHeight="true" outlineLevel="0" collapsed="false">
      <c r="A25" s="23" t="s">
        <v>62</v>
      </c>
      <c r="B25" s="16" t="n">
        <v>510</v>
      </c>
      <c r="C25" s="16" t="n">
        <v>681</v>
      </c>
      <c r="D25" s="16" t="n">
        <v>687</v>
      </c>
      <c r="E25" s="17" t="n">
        <f aca="false">D25+C25</f>
        <v>1368</v>
      </c>
      <c r="F25" s="24" t="s">
        <v>63</v>
      </c>
      <c r="G25" s="16" t="n">
        <v>333</v>
      </c>
      <c r="H25" s="16" t="n">
        <v>454</v>
      </c>
      <c r="I25" s="16" t="n">
        <v>449</v>
      </c>
      <c r="J25" s="19" t="n">
        <f aca="false">I25+H25</f>
        <v>903</v>
      </c>
      <c r="L25" s="20"/>
      <c r="M25" s="20"/>
      <c r="N25" s="20"/>
      <c r="O25" s="30" t="n">
        <f aca="false">O7-56929</f>
        <v>809</v>
      </c>
      <c r="P25" s="30"/>
      <c r="Q25" s="28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47</v>
      </c>
      <c r="C26" s="16" t="n">
        <v>330</v>
      </c>
      <c r="D26" s="16" t="n">
        <v>368</v>
      </c>
      <c r="E26" s="17" t="n">
        <f aca="false">D26+C26</f>
        <v>698</v>
      </c>
      <c r="F26" s="24" t="s">
        <v>65</v>
      </c>
      <c r="G26" s="16" t="n">
        <v>208</v>
      </c>
      <c r="H26" s="16" t="n">
        <v>260</v>
      </c>
      <c r="I26" s="16" t="n">
        <v>254</v>
      </c>
      <c r="J26" s="19" t="n">
        <f aca="false">I26+H26</f>
        <v>514</v>
      </c>
      <c r="L26" s="20"/>
      <c r="M26" s="20"/>
      <c r="N26" s="20"/>
      <c r="O26" s="30"/>
      <c r="P26" s="30"/>
      <c r="Q26" s="28"/>
    </row>
    <row r="27" s="7" customFormat="true" ht="17.1" hidden="false" customHeight="true" outlineLevel="0" collapsed="false">
      <c r="A27" s="23" t="s">
        <v>66</v>
      </c>
      <c r="B27" s="16" t="n">
        <v>220</v>
      </c>
      <c r="C27" s="16" t="n">
        <v>261</v>
      </c>
      <c r="D27" s="16" t="n">
        <v>297</v>
      </c>
      <c r="E27" s="17" t="n">
        <f aca="false">D27+C27</f>
        <v>558</v>
      </c>
      <c r="F27" s="24" t="s">
        <v>67</v>
      </c>
      <c r="G27" s="16" t="n">
        <v>558</v>
      </c>
      <c r="H27" s="16" t="n">
        <v>627</v>
      </c>
      <c r="I27" s="16" t="n">
        <v>334</v>
      </c>
      <c r="J27" s="19" t="n">
        <f aca="false">I27+H27</f>
        <v>961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0</v>
      </c>
      <c r="C28" s="16" t="n">
        <v>273</v>
      </c>
      <c r="D28" s="16" t="n">
        <v>283</v>
      </c>
      <c r="E28" s="17" t="n">
        <f aca="false">D28+C28</f>
        <v>556</v>
      </c>
      <c r="F28" s="24" t="s">
        <v>69</v>
      </c>
      <c r="G28" s="16" t="n">
        <v>277</v>
      </c>
      <c r="H28" s="16" t="n">
        <v>321</v>
      </c>
      <c r="I28" s="16" t="n">
        <v>234</v>
      </c>
      <c r="J28" s="19" t="n">
        <f aca="false">I28+H28</f>
        <v>555</v>
      </c>
      <c r="L28" s="20" t="s">
        <v>70</v>
      </c>
      <c r="M28" s="20"/>
      <c r="N28" s="20"/>
      <c r="O28" s="36" t="n">
        <v>262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26</v>
      </c>
      <c r="C29" s="16" t="n">
        <v>186</v>
      </c>
      <c r="D29" s="16" t="n">
        <v>235</v>
      </c>
      <c r="E29" s="17" t="n">
        <f aca="false">D29+C29</f>
        <v>421</v>
      </c>
      <c r="F29" s="24" t="s">
        <v>72</v>
      </c>
      <c r="G29" s="16" t="n">
        <v>383</v>
      </c>
      <c r="H29" s="16" t="n">
        <v>531</v>
      </c>
      <c r="I29" s="16" t="n">
        <v>559</v>
      </c>
      <c r="J29" s="19" t="n">
        <f aca="false">I29+H29</f>
        <v>1090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1</v>
      </c>
      <c r="C30" s="16" t="n">
        <v>1010</v>
      </c>
      <c r="D30" s="16" t="n">
        <v>1119</v>
      </c>
      <c r="E30" s="17" t="n">
        <f aca="false">D30+C30</f>
        <v>2129</v>
      </c>
      <c r="F30" s="24" t="s">
        <v>74</v>
      </c>
      <c r="G30" s="16" t="n">
        <v>253</v>
      </c>
      <c r="H30" s="16" t="n">
        <v>28</v>
      </c>
      <c r="I30" s="16" t="n">
        <v>260</v>
      </c>
      <c r="J30" s="19" t="n">
        <f aca="false">I30+H30</f>
        <v>288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1</v>
      </c>
      <c r="C31" s="16" t="n">
        <v>269</v>
      </c>
      <c r="D31" s="16" t="n">
        <v>309</v>
      </c>
      <c r="E31" s="17" t="n">
        <f aca="false">D31+C31</f>
        <v>578</v>
      </c>
      <c r="F31" s="24" t="s">
        <v>76</v>
      </c>
      <c r="G31" s="16" t="n">
        <v>88</v>
      </c>
      <c r="H31" s="16" t="n">
        <v>151</v>
      </c>
      <c r="I31" s="16" t="n">
        <v>152</v>
      </c>
      <c r="J31" s="19" t="n">
        <f aca="false">H31+I31</f>
        <v>303</v>
      </c>
      <c r="L31" s="20" t="s">
        <v>77</v>
      </c>
      <c r="M31" s="20"/>
      <c r="N31" s="20"/>
      <c r="O31" s="36" t="n">
        <f aca="false">O34+O36</f>
        <v>378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8</v>
      </c>
      <c r="C32" s="16" t="n">
        <v>220</v>
      </c>
      <c r="D32" s="16" t="n">
        <v>252</v>
      </c>
      <c r="E32" s="17" t="n">
        <f aca="false">D32+C32</f>
        <v>472</v>
      </c>
      <c r="F32" s="24" t="s">
        <v>79</v>
      </c>
      <c r="G32" s="16" t="n">
        <v>294</v>
      </c>
      <c r="H32" s="16" t="n">
        <v>369</v>
      </c>
      <c r="I32" s="16" t="n">
        <v>409</v>
      </c>
      <c r="J32" s="19" t="n">
        <f aca="false">I32+H32</f>
        <v>778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79</v>
      </c>
      <c r="C33" s="16" t="n">
        <v>612</v>
      </c>
      <c r="D33" s="16" t="n">
        <v>711</v>
      </c>
      <c r="E33" s="17" t="n">
        <f aca="false">D33+C33</f>
        <v>1323</v>
      </c>
      <c r="F33" s="24" t="s">
        <v>81</v>
      </c>
      <c r="G33" s="16" t="n">
        <v>416</v>
      </c>
      <c r="H33" s="16" t="n">
        <v>513</v>
      </c>
      <c r="I33" s="16" t="n">
        <v>545</v>
      </c>
      <c r="J33" s="19" t="n">
        <f aca="false">I33+H33</f>
        <v>1058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6</v>
      </c>
      <c r="C34" s="16" t="n">
        <v>199</v>
      </c>
      <c r="D34" s="16" t="n">
        <v>252</v>
      </c>
      <c r="E34" s="17" t="n">
        <f aca="false">D34+C34</f>
        <v>451</v>
      </c>
      <c r="F34" s="24" t="s">
        <v>83</v>
      </c>
      <c r="G34" s="16" t="n">
        <v>475</v>
      </c>
      <c r="H34" s="16" t="n">
        <v>517</v>
      </c>
      <c r="I34" s="16" t="n">
        <v>613</v>
      </c>
      <c r="J34" s="19" t="n">
        <f aca="false">I34+H34</f>
        <v>1130</v>
      </c>
      <c r="L34" s="25" t="s">
        <v>5</v>
      </c>
      <c r="M34" s="25"/>
      <c r="N34" s="25"/>
      <c r="O34" s="36" t="n">
        <v>174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81</v>
      </c>
      <c r="C35" s="16" t="n">
        <v>400</v>
      </c>
      <c r="D35" s="16" t="n">
        <v>437</v>
      </c>
      <c r="E35" s="17" t="n">
        <f aca="false">D35+C35</f>
        <v>837</v>
      </c>
      <c r="F35" s="24" t="s">
        <v>85</v>
      </c>
      <c r="G35" s="16" t="n">
        <v>254</v>
      </c>
      <c r="H35" s="16" t="n">
        <v>309</v>
      </c>
      <c r="I35" s="16" t="n">
        <v>354</v>
      </c>
      <c r="J35" s="19" t="n">
        <f aca="false">I35+H35</f>
        <v>663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92</v>
      </c>
      <c r="C36" s="16" t="n">
        <v>306</v>
      </c>
      <c r="D36" s="16" t="n">
        <v>352</v>
      </c>
      <c r="E36" s="17" t="n">
        <f aca="false">D36+C36</f>
        <v>658</v>
      </c>
      <c r="F36" s="24" t="s">
        <v>87</v>
      </c>
      <c r="G36" s="16" t="n">
        <v>1464</v>
      </c>
      <c r="H36" s="16" t="n">
        <v>1449</v>
      </c>
      <c r="I36" s="16" t="n">
        <v>1735</v>
      </c>
      <c r="J36" s="19" t="n">
        <f aca="false">I36+H36</f>
        <v>3184</v>
      </c>
      <c r="L36" s="25" t="s">
        <v>6</v>
      </c>
      <c r="M36" s="25"/>
      <c r="N36" s="25"/>
      <c r="O36" s="36" t="n">
        <v>204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66</v>
      </c>
      <c r="C37" s="16" t="n">
        <v>399</v>
      </c>
      <c r="D37" s="16" t="n">
        <v>438</v>
      </c>
      <c r="E37" s="17" t="n">
        <f aca="false">D37+C37</f>
        <v>837</v>
      </c>
      <c r="F37" s="24" t="s">
        <v>89</v>
      </c>
      <c r="G37" s="16" t="n">
        <v>1057</v>
      </c>
      <c r="H37" s="16" t="n">
        <v>1141</v>
      </c>
      <c r="I37" s="16" t="n">
        <v>1229</v>
      </c>
      <c r="J37" s="19" t="n">
        <f aca="false">I37+H37</f>
        <v>2370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55</v>
      </c>
      <c r="C38" s="16" t="n">
        <v>726</v>
      </c>
      <c r="D38" s="16" t="n">
        <v>783</v>
      </c>
      <c r="E38" s="17" t="n">
        <f aca="false">D38+C38</f>
        <v>1509</v>
      </c>
      <c r="F38" s="24" t="s">
        <v>91</v>
      </c>
      <c r="G38" s="16" t="n">
        <v>515</v>
      </c>
      <c r="H38" s="16" t="n">
        <v>730</v>
      </c>
      <c r="I38" s="16" t="n">
        <v>761</v>
      </c>
      <c r="J38" s="19" t="n">
        <f aca="false">I38+H38</f>
        <v>1491</v>
      </c>
    </row>
    <row r="39" s="7" customFormat="true" ht="17.1" hidden="false" customHeight="true" outlineLevel="0" collapsed="false">
      <c r="A39" s="23" t="s">
        <v>92</v>
      </c>
      <c r="B39" s="16" t="n">
        <v>9</v>
      </c>
      <c r="C39" s="16" t="n">
        <v>11</v>
      </c>
      <c r="D39" s="16" t="n">
        <v>10</v>
      </c>
      <c r="E39" s="17" t="n">
        <f aca="false">D39+C39</f>
        <v>21</v>
      </c>
      <c r="F39" s="24" t="s">
        <v>93</v>
      </c>
      <c r="G39" s="16" t="n">
        <v>565</v>
      </c>
      <c r="H39" s="16" t="n">
        <v>662</v>
      </c>
      <c r="I39" s="16" t="n">
        <v>798</v>
      </c>
      <c r="J39" s="19" t="n">
        <f aca="false">I39+H39</f>
        <v>1460</v>
      </c>
      <c r="L39" s="38" t="s">
        <v>94</v>
      </c>
      <c r="M39" s="38"/>
      <c r="N39" s="38"/>
      <c r="O39" s="38"/>
      <c r="P39" s="39" t="n">
        <f aca="false">O4+O28</f>
        <v>22893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56</v>
      </c>
      <c r="C40" s="16" t="n">
        <v>326</v>
      </c>
      <c r="D40" s="16" t="n">
        <v>368</v>
      </c>
      <c r="E40" s="17" t="n">
        <f aca="false">D40+C40</f>
        <v>694</v>
      </c>
      <c r="F40" s="24" t="s">
        <v>96</v>
      </c>
      <c r="G40" s="16" t="n">
        <v>456</v>
      </c>
      <c r="H40" s="16" t="n">
        <v>586</v>
      </c>
      <c r="I40" s="16" t="n">
        <v>624</v>
      </c>
      <c r="J40" s="19" t="n">
        <f aca="false">I40+H40</f>
        <v>1210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50</v>
      </c>
      <c r="C41" s="16" t="n">
        <v>181</v>
      </c>
      <c r="D41" s="16" t="n">
        <v>185</v>
      </c>
      <c r="E41" s="17" t="n">
        <f aca="false">D41+C41</f>
        <v>366</v>
      </c>
      <c r="F41" s="24" t="s">
        <v>98</v>
      </c>
      <c r="G41" s="16" t="n">
        <v>445</v>
      </c>
      <c r="H41" s="16" t="n">
        <v>572</v>
      </c>
      <c r="I41" s="16" t="n">
        <v>649</v>
      </c>
      <c r="J41" s="19" t="n">
        <f aca="false">I41+H41</f>
        <v>1221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870</v>
      </c>
      <c r="C42" s="16" t="n">
        <v>1178</v>
      </c>
      <c r="D42" s="16" t="n">
        <v>1225</v>
      </c>
      <c r="E42" s="17" t="n">
        <f aca="false">D42+C42</f>
        <v>2403</v>
      </c>
      <c r="F42" s="24" t="s">
        <v>100</v>
      </c>
      <c r="G42" s="16" t="n">
        <v>420</v>
      </c>
      <c r="H42" s="16" t="n">
        <v>561</v>
      </c>
      <c r="I42" s="16" t="n">
        <v>605</v>
      </c>
      <c r="J42" s="19" t="n">
        <f aca="false">I42+H42</f>
        <v>1166</v>
      </c>
      <c r="L42" s="38" t="s">
        <v>101</v>
      </c>
      <c r="M42" s="38"/>
      <c r="N42" s="38"/>
      <c r="O42" s="38"/>
      <c r="P42" s="39" t="n">
        <f aca="false">O7+O31</f>
        <v>58116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3</v>
      </c>
      <c r="C43" s="16" t="n">
        <v>263</v>
      </c>
      <c r="D43" s="16" t="n">
        <v>277</v>
      </c>
      <c r="E43" s="17" t="n">
        <f aca="false">D43+C43</f>
        <v>540</v>
      </c>
      <c r="F43" s="24" t="s">
        <v>103</v>
      </c>
      <c r="G43" s="16" t="n">
        <v>321</v>
      </c>
      <c r="H43" s="16" t="n">
        <v>413</v>
      </c>
      <c r="I43" s="16" t="n">
        <v>480</v>
      </c>
      <c r="J43" s="19" t="n">
        <f aca="false">I43+H43</f>
        <v>893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8</v>
      </c>
      <c r="D44" s="16" t="n">
        <v>5</v>
      </c>
      <c r="E44" s="17" t="n">
        <f aca="false">D44+C44</f>
        <v>13</v>
      </c>
      <c r="F44" s="24" t="s">
        <v>105</v>
      </c>
      <c r="G44" s="16" t="n">
        <v>483</v>
      </c>
      <c r="H44" s="16" t="n">
        <v>647</v>
      </c>
      <c r="I44" s="16" t="n">
        <v>685</v>
      </c>
      <c r="J44" s="19" t="n">
        <f aca="false">I44+H44</f>
        <v>1332</v>
      </c>
    </row>
    <row r="45" s="7" customFormat="true" ht="17.1" hidden="false" customHeight="true" outlineLevel="0" collapsed="false">
      <c r="A45" s="44" t="s">
        <v>106</v>
      </c>
      <c r="B45" s="45" t="n">
        <v>84</v>
      </c>
      <c r="C45" s="45" t="n">
        <v>35</v>
      </c>
      <c r="D45" s="45" t="n">
        <v>59</v>
      </c>
      <c r="E45" s="46" t="n">
        <f aca="false">D45+C45</f>
        <v>94</v>
      </c>
      <c r="F45" s="47" t="s">
        <v>107</v>
      </c>
      <c r="G45" s="45" t="n">
        <v>286</v>
      </c>
      <c r="H45" s="45" t="n">
        <v>418</v>
      </c>
      <c r="I45" s="45" t="n">
        <v>444</v>
      </c>
      <c r="J45" s="48" t="n">
        <f aca="false">I45+H45</f>
        <v>862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2631</v>
      </c>
      <c r="H46" s="53" t="n">
        <f aca="false">SUM(H4:H45,C4:C45)</f>
        <v>27894</v>
      </c>
      <c r="I46" s="53" t="n">
        <f aca="false">SUM(I4:I45,D4:D45)</f>
        <v>29844</v>
      </c>
      <c r="J46" s="54" t="n">
        <f aca="false">SUM(J4:J45,E4:E45)</f>
        <v>57738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8</v>
      </c>
      <c r="F1" s="5" t="s">
        <v>1</v>
      </c>
      <c r="G1" s="3"/>
      <c r="H1" s="3"/>
      <c r="I1" s="3"/>
      <c r="J1" s="3"/>
      <c r="L1" s="6" t="str">
        <f aca="false">E1</f>
        <v>平成18年(2006年)1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55</v>
      </c>
      <c r="H4" s="16" t="n">
        <v>337</v>
      </c>
      <c r="I4" s="16" t="n">
        <v>354</v>
      </c>
      <c r="J4" s="19" t="n">
        <v>691</v>
      </c>
      <c r="L4" s="20" t="s">
        <v>10</v>
      </c>
      <c r="M4" s="20"/>
      <c r="N4" s="20"/>
      <c r="O4" s="21" t="n">
        <f aca="false">G46</f>
        <v>22829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7</v>
      </c>
      <c r="H5" s="16" t="n">
        <v>86</v>
      </c>
      <c r="I5" s="16" t="n">
        <v>79</v>
      </c>
      <c r="J5" s="19" t="n">
        <v>165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5</v>
      </c>
      <c r="C6" s="16" t="n">
        <v>169</v>
      </c>
      <c r="D6" s="16" t="n">
        <v>172</v>
      </c>
      <c r="E6" s="17" t="n">
        <v>341</v>
      </c>
      <c r="F6" s="24" t="s">
        <v>15</v>
      </c>
      <c r="G6" s="16" t="n">
        <v>299</v>
      </c>
      <c r="H6" s="16" t="n">
        <v>362</v>
      </c>
      <c r="I6" s="16" t="n">
        <v>346</v>
      </c>
      <c r="J6" s="19" t="n">
        <v>708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79</v>
      </c>
      <c r="C7" s="16" t="n">
        <v>244</v>
      </c>
      <c r="D7" s="16" t="n">
        <v>252</v>
      </c>
      <c r="E7" s="17" t="n">
        <v>496</v>
      </c>
      <c r="F7" s="24" t="s">
        <v>17</v>
      </c>
      <c r="G7" s="16" t="n">
        <v>90</v>
      </c>
      <c r="H7" s="16" t="n">
        <v>147</v>
      </c>
      <c r="I7" s="16" t="n">
        <v>125</v>
      </c>
      <c r="J7" s="19" t="n">
        <v>272</v>
      </c>
      <c r="L7" s="20" t="s">
        <v>18</v>
      </c>
      <c r="M7" s="20"/>
      <c r="N7" s="20"/>
      <c r="O7" s="21" t="n">
        <f aca="false">J46</f>
        <v>57808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2</v>
      </c>
      <c r="C8" s="16" t="n">
        <v>308</v>
      </c>
      <c r="D8" s="16" t="n">
        <v>322</v>
      </c>
      <c r="E8" s="17" t="n">
        <v>630</v>
      </c>
      <c r="F8" s="24" t="s">
        <v>21</v>
      </c>
      <c r="G8" s="16" t="n">
        <v>34</v>
      </c>
      <c r="H8" s="16" t="n">
        <v>40</v>
      </c>
      <c r="I8" s="16" t="n">
        <v>46</v>
      </c>
      <c r="J8" s="19" t="n">
        <v>86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5</v>
      </c>
      <c r="D9" s="16" t="n">
        <v>15</v>
      </c>
      <c r="E9" s="17" t="n">
        <v>30</v>
      </c>
      <c r="F9" s="24" t="s">
        <v>23</v>
      </c>
      <c r="G9" s="16" t="n">
        <v>46</v>
      </c>
      <c r="H9" s="16" t="n">
        <v>67</v>
      </c>
      <c r="I9" s="16" t="n">
        <v>51</v>
      </c>
      <c r="J9" s="19" t="n">
        <v>118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5</v>
      </c>
      <c r="E10" s="17" t="n">
        <v>28</v>
      </c>
      <c r="F10" s="24" t="s">
        <v>25</v>
      </c>
      <c r="G10" s="16" t="n">
        <v>131</v>
      </c>
      <c r="H10" s="16" t="n">
        <v>187</v>
      </c>
      <c r="I10" s="16" t="n">
        <v>182</v>
      </c>
      <c r="J10" s="19" t="n">
        <v>369</v>
      </c>
      <c r="L10" s="25" t="s">
        <v>5</v>
      </c>
      <c r="M10" s="25"/>
      <c r="N10" s="25"/>
      <c r="O10" s="21" t="n">
        <f aca="false">H46</f>
        <v>27927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9</v>
      </c>
      <c r="C11" s="16" t="n">
        <v>484</v>
      </c>
      <c r="D11" s="16" t="n">
        <v>470</v>
      </c>
      <c r="E11" s="17" t="n">
        <v>954</v>
      </c>
      <c r="F11" s="24" t="s">
        <v>27</v>
      </c>
      <c r="G11" s="16" t="n">
        <v>274</v>
      </c>
      <c r="H11" s="16" t="n">
        <v>418</v>
      </c>
      <c r="I11" s="16" t="n">
        <v>416</v>
      </c>
      <c r="J11" s="19" t="n">
        <v>834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0</v>
      </c>
      <c r="C12" s="16" t="n">
        <v>33</v>
      </c>
      <c r="D12" s="16" t="n">
        <v>27</v>
      </c>
      <c r="E12" s="17" t="n">
        <v>60</v>
      </c>
      <c r="F12" s="24" t="s">
        <v>29</v>
      </c>
      <c r="G12" s="16" t="n">
        <v>54</v>
      </c>
      <c r="H12" s="16" t="n">
        <v>73</v>
      </c>
      <c r="I12" s="16" t="n">
        <v>74</v>
      </c>
      <c r="J12" s="19" t="n">
        <v>147</v>
      </c>
      <c r="L12" s="25" t="s">
        <v>6</v>
      </c>
      <c r="M12" s="25"/>
      <c r="N12" s="25"/>
      <c r="O12" s="21" t="n">
        <f aca="false">I46</f>
        <v>29881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6</v>
      </c>
      <c r="C13" s="16" t="n">
        <v>79</v>
      </c>
      <c r="D13" s="16" t="n">
        <v>61</v>
      </c>
      <c r="E13" s="17" t="n">
        <v>140</v>
      </c>
      <c r="F13" s="24" t="s">
        <v>31</v>
      </c>
      <c r="G13" s="16" t="n">
        <v>55</v>
      </c>
      <c r="H13" s="16" t="n">
        <v>57</v>
      </c>
      <c r="I13" s="16" t="n">
        <v>63</v>
      </c>
      <c r="J13" s="19" t="n">
        <v>120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9</v>
      </c>
      <c r="D14" s="16" t="n">
        <v>28</v>
      </c>
      <c r="E14" s="17" t="n">
        <v>57</v>
      </c>
      <c r="F14" s="24" t="s">
        <v>33</v>
      </c>
      <c r="G14" s="16" t="n">
        <v>19</v>
      </c>
      <c r="H14" s="16" t="n">
        <v>15</v>
      </c>
      <c r="I14" s="16" t="n">
        <v>17</v>
      </c>
      <c r="J14" s="19" t="n">
        <v>32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86</v>
      </c>
      <c r="C15" s="16" t="n">
        <v>333</v>
      </c>
      <c r="D15" s="16" t="n">
        <v>380</v>
      </c>
      <c r="E15" s="17" t="n">
        <v>713</v>
      </c>
      <c r="F15" s="24" t="s">
        <v>35</v>
      </c>
      <c r="G15" s="16" t="n">
        <v>52</v>
      </c>
      <c r="H15" s="16" t="n">
        <v>81</v>
      </c>
      <c r="I15" s="16" t="n">
        <v>76</v>
      </c>
      <c r="J15" s="19" t="n">
        <v>157</v>
      </c>
      <c r="L15" s="25" t="s">
        <v>36</v>
      </c>
      <c r="M15" s="25" t="s">
        <v>37</v>
      </c>
      <c r="N15" s="26" t="n">
        <v>118</v>
      </c>
      <c r="O15" s="25" t="s">
        <v>38</v>
      </c>
      <c r="P15" s="25" t="s">
        <v>39</v>
      </c>
      <c r="Q15" s="26" t="n">
        <v>36</v>
      </c>
    </row>
    <row r="16" s="7" customFormat="true" ht="17.1" hidden="false" customHeight="true" outlineLevel="0" collapsed="false">
      <c r="A16" s="23" t="s">
        <v>40</v>
      </c>
      <c r="B16" s="16" t="n">
        <v>411</v>
      </c>
      <c r="C16" s="16" t="n">
        <v>534</v>
      </c>
      <c r="D16" s="16" t="n">
        <v>604</v>
      </c>
      <c r="E16" s="17" t="n">
        <v>1138</v>
      </c>
      <c r="F16" s="24" t="s">
        <v>41</v>
      </c>
      <c r="G16" s="16" t="n">
        <v>47</v>
      </c>
      <c r="H16" s="16" t="n">
        <v>60</v>
      </c>
      <c r="I16" s="16" t="n">
        <v>68</v>
      </c>
      <c r="J16" s="19" t="n">
        <v>128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44</v>
      </c>
      <c r="C17" s="16" t="n">
        <v>334</v>
      </c>
      <c r="D17" s="16" t="n">
        <v>350</v>
      </c>
      <c r="E17" s="17" t="n">
        <v>684</v>
      </c>
      <c r="F17" s="24" t="s">
        <v>43</v>
      </c>
      <c r="G17" s="16" t="n">
        <v>283</v>
      </c>
      <c r="H17" s="16" t="n">
        <v>438</v>
      </c>
      <c r="I17" s="16" t="n">
        <v>443</v>
      </c>
      <c r="J17" s="19" t="n">
        <v>881</v>
      </c>
      <c r="L17" s="25"/>
      <c r="M17" s="25" t="s">
        <v>44</v>
      </c>
      <c r="N17" s="26" t="n">
        <f aca="false">N15-O21+Q15-Q17</f>
        <v>118</v>
      </c>
      <c r="O17" s="25"/>
      <c r="P17" s="25" t="s">
        <v>45</v>
      </c>
      <c r="Q17" s="26" t="n">
        <v>39</v>
      </c>
    </row>
    <row r="18" s="7" customFormat="true" ht="17.1" hidden="false" customHeight="true" outlineLevel="0" collapsed="false">
      <c r="A18" s="23" t="s">
        <v>46</v>
      </c>
      <c r="B18" s="16" t="n">
        <v>47</v>
      </c>
      <c r="C18" s="16" t="n">
        <v>67</v>
      </c>
      <c r="D18" s="16" t="n">
        <v>68</v>
      </c>
      <c r="E18" s="17" t="n">
        <v>135</v>
      </c>
      <c r="F18" s="24" t="s">
        <v>47</v>
      </c>
      <c r="G18" s="16" t="n">
        <v>25</v>
      </c>
      <c r="H18" s="16" t="n">
        <v>42</v>
      </c>
      <c r="I18" s="16" t="n">
        <v>34</v>
      </c>
      <c r="J18" s="19" t="n">
        <v>76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1</v>
      </c>
      <c r="C19" s="16" t="n">
        <v>262</v>
      </c>
      <c r="D19" s="16" t="n">
        <v>247</v>
      </c>
      <c r="E19" s="17" t="n">
        <v>509</v>
      </c>
      <c r="F19" s="24" t="s">
        <v>49</v>
      </c>
      <c r="G19" s="16" t="n">
        <v>22</v>
      </c>
      <c r="H19" s="16" t="n">
        <v>31</v>
      </c>
      <c r="I19" s="16" t="n">
        <v>34</v>
      </c>
      <c r="J19" s="19" t="n">
        <v>65</v>
      </c>
      <c r="L19" s="20" t="s">
        <v>50</v>
      </c>
      <c r="M19" s="20"/>
      <c r="N19" s="20"/>
      <c r="O19" s="27" t="n">
        <f aca="false">O4-22812</f>
        <v>17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5</v>
      </c>
      <c r="H20" s="16" t="n">
        <v>98</v>
      </c>
      <c r="I20" s="16" t="n">
        <v>96</v>
      </c>
      <c r="J20" s="19" t="n">
        <v>194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5</v>
      </c>
      <c r="C21" s="16" t="n">
        <v>146</v>
      </c>
      <c r="D21" s="16" t="n">
        <v>159</v>
      </c>
      <c r="E21" s="17" t="n">
        <v>305</v>
      </c>
      <c r="F21" s="24" t="s">
        <v>54</v>
      </c>
      <c r="G21" s="16" t="n">
        <v>711</v>
      </c>
      <c r="H21" s="16" t="n">
        <v>988</v>
      </c>
      <c r="I21" s="16" t="n">
        <v>1070</v>
      </c>
      <c r="J21" s="19" t="n">
        <v>2058</v>
      </c>
      <c r="L21" s="20"/>
      <c r="M21" s="20"/>
      <c r="N21" s="20"/>
      <c r="O21" s="27" t="n">
        <f aca="false">O7-57811</f>
        <v>-3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64</v>
      </c>
      <c r="C22" s="16" t="n">
        <v>335</v>
      </c>
      <c r="D22" s="16" t="n">
        <v>338</v>
      </c>
      <c r="E22" s="17" t="n">
        <v>673</v>
      </c>
      <c r="F22" s="24" t="s">
        <v>56</v>
      </c>
      <c r="G22" s="16" t="n">
        <v>38</v>
      </c>
      <c r="H22" s="16" t="n">
        <v>48</v>
      </c>
      <c r="I22" s="16" t="n">
        <v>57</v>
      </c>
      <c r="J22" s="19" t="n">
        <v>105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602</v>
      </c>
      <c r="C23" s="16" t="n">
        <v>688</v>
      </c>
      <c r="D23" s="16" t="n">
        <v>729</v>
      </c>
      <c r="E23" s="17" t="n">
        <v>1417</v>
      </c>
      <c r="F23" s="24" t="s">
        <v>58</v>
      </c>
      <c r="G23" s="16" t="n">
        <v>352</v>
      </c>
      <c r="H23" s="16" t="n">
        <v>478</v>
      </c>
      <c r="I23" s="16" t="n">
        <v>469</v>
      </c>
      <c r="J23" s="19" t="n">
        <v>947</v>
      </c>
      <c r="L23" s="20" t="s">
        <v>59</v>
      </c>
      <c r="M23" s="20"/>
      <c r="N23" s="20"/>
      <c r="O23" s="30" t="n">
        <f aca="false">O4-22501</f>
        <v>328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53</v>
      </c>
      <c r="C24" s="16" t="n">
        <v>304</v>
      </c>
      <c r="D24" s="16" t="n">
        <v>337</v>
      </c>
      <c r="E24" s="17" t="n">
        <v>641</v>
      </c>
      <c r="F24" s="24" t="s">
        <v>61</v>
      </c>
      <c r="G24" s="16" t="n">
        <v>312</v>
      </c>
      <c r="H24" s="16" t="n">
        <v>406</v>
      </c>
      <c r="I24" s="16" t="n">
        <v>409</v>
      </c>
      <c r="J24" s="19" t="n">
        <v>815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07</v>
      </c>
      <c r="C25" s="16" t="n">
        <v>668</v>
      </c>
      <c r="D25" s="16" t="n">
        <v>682</v>
      </c>
      <c r="E25" s="17" t="n">
        <v>1350</v>
      </c>
      <c r="F25" s="24" t="s">
        <v>63</v>
      </c>
      <c r="G25" s="16" t="n">
        <v>330</v>
      </c>
      <c r="H25" s="16" t="n">
        <v>446</v>
      </c>
      <c r="I25" s="16" t="n">
        <v>442</v>
      </c>
      <c r="J25" s="19" t="n">
        <v>888</v>
      </c>
      <c r="L25" s="20"/>
      <c r="M25" s="20"/>
      <c r="N25" s="20"/>
      <c r="O25" s="30" t="n">
        <f aca="false">O7-57628</f>
        <v>180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4</v>
      </c>
      <c r="C26" s="16" t="n">
        <v>355</v>
      </c>
      <c r="D26" s="16" t="n">
        <v>405</v>
      </c>
      <c r="E26" s="17" t="n">
        <v>760</v>
      </c>
      <c r="F26" s="24" t="s">
        <v>65</v>
      </c>
      <c r="G26" s="16" t="n">
        <v>209</v>
      </c>
      <c r="H26" s="16" t="n">
        <v>252</v>
      </c>
      <c r="I26" s="16" t="n">
        <v>244</v>
      </c>
      <c r="J26" s="19" t="n">
        <v>496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13</v>
      </c>
      <c r="C27" s="16" t="n">
        <v>266</v>
      </c>
      <c r="D27" s="16" t="n">
        <v>293</v>
      </c>
      <c r="E27" s="17" t="n">
        <v>559</v>
      </c>
      <c r="F27" s="24" t="s">
        <v>67</v>
      </c>
      <c r="G27" s="16" t="n">
        <v>541</v>
      </c>
      <c r="H27" s="16" t="n">
        <v>606</v>
      </c>
      <c r="I27" s="16" t="n">
        <v>340</v>
      </c>
      <c r="J27" s="19" t="n">
        <v>946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6</v>
      </c>
      <c r="C28" s="16" t="n">
        <v>277</v>
      </c>
      <c r="D28" s="16" t="n">
        <v>287</v>
      </c>
      <c r="E28" s="17" t="n">
        <v>564</v>
      </c>
      <c r="F28" s="24" t="s">
        <v>69</v>
      </c>
      <c r="G28" s="16" t="n">
        <v>271</v>
      </c>
      <c r="H28" s="16" t="n">
        <v>307</v>
      </c>
      <c r="I28" s="16" t="n">
        <v>223</v>
      </c>
      <c r="J28" s="19" t="n">
        <v>530</v>
      </c>
      <c r="L28" s="20" t="s">
        <v>70</v>
      </c>
      <c r="M28" s="20"/>
      <c r="N28" s="20"/>
      <c r="O28" s="36" t="n">
        <v>265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25</v>
      </c>
      <c r="C29" s="16" t="n">
        <v>184</v>
      </c>
      <c r="D29" s="16" t="n">
        <v>233</v>
      </c>
      <c r="E29" s="17" t="n">
        <v>417</v>
      </c>
      <c r="F29" s="24" t="s">
        <v>72</v>
      </c>
      <c r="G29" s="16" t="n">
        <v>429</v>
      </c>
      <c r="H29" s="16" t="n">
        <v>607</v>
      </c>
      <c r="I29" s="16" t="n">
        <v>628</v>
      </c>
      <c r="J29" s="19" t="n">
        <v>1235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8</v>
      </c>
      <c r="C30" s="16" t="n">
        <v>1023</v>
      </c>
      <c r="D30" s="16" t="n">
        <v>1138</v>
      </c>
      <c r="E30" s="17" t="n">
        <v>2161</v>
      </c>
      <c r="F30" s="24" t="s">
        <v>74</v>
      </c>
      <c r="G30" s="16" t="n">
        <v>228</v>
      </c>
      <c r="H30" s="16" t="n">
        <v>26</v>
      </c>
      <c r="I30" s="16" t="n">
        <v>237</v>
      </c>
      <c r="J30" s="19" t="n">
        <v>263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1</v>
      </c>
      <c r="C31" s="16" t="n">
        <v>262</v>
      </c>
      <c r="D31" s="16" t="n">
        <v>307</v>
      </c>
      <c r="E31" s="17" t="n">
        <v>569</v>
      </c>
      <c r="F31" s="24" t="s">
        <v>76</v>
      </c>
      <c r="G31" s="16" t="n">
        <v>91</v>
      </c>
      <c r="H31" s="16" t="n">
        <v>154</v>
      </c>
      <c r="I31" s="16" t="n">
        <v>155</v>
      </c>
      <c r="J31" s="19" t="n">
        <v>309</v>
      </c>
      <c r="L31" s="20" t="s">
        <v>77</v>
      </c>
      <c r="M31" s="20"/>
      <c r="N31" s="20"/>
      <c r="O31" s="36" t="n">
        <f aca="false">O34+O36</f>
        <v>380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4</v>
      </c>
      <c r="C32" s="16" t="n">
        <v>210</v>
      </c>
      <c r="D32" s="16" t="n">
        <v>249</v>
      </c>
      <c r="E32" s="17" t="n">
        <v>459</v>
      </c>
      <c r="F32" s="24" t="s">
        <v>79</v>
      </c>
      <c r="G32" s="16" t="n">
        <v>290</v>
      </c>
      <c r="H32" s="16" t="n">
        <v>374</v>
      </c>
      <c r="I32" s="16" t="n">
        <v>397</v>
      </c>
      <c r="J32" s="19" t="n">
        <v>771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81</v>
      </c>
      <c r="C33" s="16" t="n">
        <v>598</v>
      </c>
      <c r="D33" s="16" t="n">
        <v>703</v>
      </c>
      <c r="E33" s="17" t="n">
        <v>1301</v>
      </c>
      <c r="F33" s="24" t="s">
        <v>81</v>
      </c>
      <c r="G33" s="16" t="n">
        <v>418</v>
      </c>
      <c r="H33" s="16" t="n">
        <v>511</v>
      </c>
      <c r="I33" s="16" t="n">
        <v>547</v>
      </c>
      <c r="J33" s="19" t="n">
        <v>1058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4</v>
      </c>
      <c r="C34" s="16" t="n">
        <v>201</v>
      </c>
      <c r="D34" s="16" t="n">
        <v>237</v>
      </c>
      <c r="E34" s="17" t="n">
        <v>438</v>
      </c>
      <c r="F34" s="24" t="s">
        <v>83</v>
      </c>
      <c r="G34" s="16" t="n">
        <v>480</v>
      </c>
      <c r="H34" s="16" t="n">
        <v>512</v>
      </c>
      <c r="I34" s="16" t="n">
        <v>618</v>
      </c>
      <c r="J34" s="19" t="n">
        <v>1130</v>
      </c>
      <c r="L34" s="25" t="s">
        <v>5</v>
      </c>
      <c r="M34" s="25"/>
      <c r="N34" s="25"/>
      <c r="O34" s="36" t="n">
        <v>178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5</v>
      </c>
      <c r="C35" s="16" t="n">
        <v>394</v>
      </c>
      <c r="D35" s="16" t="n">
        <v>432</v>
      </c>
      <c r="E35" s="17" t="n">
        <v>826</v>
      </c>
      <c r="F35" s="24" t="s">
        <v>85</v>
      </c>
      <c r="G35" s="16" t="n">
        <v>249</v>
      </c>
      <c r="H35" s="16" t="n">
        <v>305</v>
      </c>
      <c r="I35" s="16" t="n">
        <v>353</v>
      </c>
      <c r="J35" s="19" t="n">
        <v>658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92</v>
      </c>
      <c r="C36" s="16" t="n">
        <v>304</v>
      </c>
      <c r="D36" s="16" t="n">
        <v>342</v>
      </c>
      <c r="E36" s="17" t="n">
        <v>646</v>
      </c>
      <c r="F36" s="24" t="s">
        <v>87</v>
      </c>
      <c r="G36" s="16" t="n">
        <v>1458</v>
      </c>
      <c r="H36" s="16" t="n">
        <v>1420</v>
      </c>
      <c r="I36" s="16" t="n">
        <v>1724</v>
      </c>
      <c r="J36" s="19" t="n">
        <v>3144</v>
      </c>
      <c r="L36" s="25" t="s">
        <v>6</v>
      </c>
      <c r="M36" s="25"/>
      <c r="N36" s="25"/>
      <c r="O36" s="36" t="n">
        <v>202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1</v>
      </c>
      <c r="C37" s="16" t="n">
        <v>403</v>
      </c>
      <c r="D37" s="16" t="n">
        <v>436</v>
      </c>
      <c r="E37" s="17" t="n">
        <v>839</v>
      </c>
      <c r="F37" s="24" t="s">
        <v>89</v>
      </c>
      <c r="G37" s="16" t="n">
        <v>1062</v>
      </c>
      <c r="H37" s="16" t="n">
        <v>1115</v>
      </c>
      <c r="I37" s="16" t="n">
        <v>1213</v>
      </c>
      <c r="J37" s="19" t="n">
        <v>2328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63</v>
      </c>
      <c r="C38" s="16" t="n">
        <v>726</v>
      </c>
      <c r="D38" s="16" t="n">
        <v>780</v>
      </c>
      <c r="E38" s="17" t="n">
        <v>1506</v>
      </c>
      <c r="F38" s="24" t="s">
        <v>91</v>
      </c>
      <c r="G38" s="16" t="n">
        <v>521</v>
      </c>
      <c r="H38" s="16" t="n">
        <v>726</v>
      </c>
      <c r="I38" s="16" t="n">
        <v>763</v>
      </c>
      <c r="J38" s="19" t="n">
        <v>1489</v>
      </c>
    </row>
    <row r="39" s="7" customFormat="true" ht="17.1" hidden="false" customHeight="true" outlineLevel="0" collapsed="false">
      <c r="A39" s="23" t="s">
        <v>92</v>
      </c>
      <c r="B39" s="16" t="n">
        <v>11</v>
      </c>
      <c r="C39" s="16" t="n">
        <v>13</v>
      </c>
      <c r="D39" s="16" t="n">
        <v>11</v>
      </c>
      <c r="E39" s="17" t="n">
        <v>24</v>
      </c>
      <c r="F39" s="24" t="s">
        <v>93</v>
      </c>
      <c r="G39" s="16" t="n">
        <v>560</v>
      </c>
      <c r="H39" s="16" t="n">
        <v>644</v>
      </c>
      <c r="I39" s="16" t="n">
        <v>773</v>
      </c>
      <c r="J39" s="19" t="n">
        <v>1417</v>
      </c>
      <c r="L39" s="38" t="s">
        <v>94</v>
      </c>
      <c r="M39" s="38"/>
      <c r="N39" s="38"/>
      <c r="O39" s="38"/>
      <c r="P39" s="39" t="n">
        <f aca="false">O4+O28</f>
        <v>23094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69</v>
      </c>
      <c r="C40" s="16" t="n">
        <v>329</v>
      </c>
      <c r="D40" s="16" t="n">
        <v>373</v>
      </c>
      <c r="E40" s="17" t="n">
        <v>702</v>
      </c>
      <c r="F40" s="24" t="s">
        <v>96</v>
      </c>
      <c r="G40" s="16" t="n">
        <v>459</v>
      </c>
      <c r="H40" s="16" t="n">
        <v>576</v>
      </c>
      <c r="I40" s="16" t="n">
        <v>609</v>
      </c>
      <c r="J40" s="19" t="n">
        <v>1185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52</v>
      </c>
      <c r="C41" s="16" t="n">
        <v>176</v>
      </c>
      <c r="D41" s="16" t="n">
        <v>184</v>
      </c>
      <c r="E41" s="17" t="n">
        <v>360</v>
      </c>
      <c r="F41" s="24" t="s">
        <v>98</v>
      </c>
      <c r="G41" s="16" t="n">
        <v>450</v>
      </c>
      <c r="H41" s="16" t="n">
        <v>572</v>
      </c>
      <c r="I41" s="16" t="n">
        <v>646</v>
      </c>
      <c r="J41" s="19" t="n">
        <v>1218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878</v>
      </c>
      <c r="C42" s="16" t="n">
        <v>1194</v>
      </c>
      <c r="D42" s="16" t="n">
        <v>1238</v>
      </c>
      <c r="E42" s="17" t="n">
        <v>2432</v>
      </c>
      <c r="F42" s="24" t="s">
        <v>100</v>
      </c>
      <c r="G42" s="16" t="n">
        <v>426</v>
      </c>
      <c r="H42" s="16" t="n">
        <v>562</v>
      </c>
      <c r="I42" s="16" t="n">
        <v>599</v>
      </c>
      <c r="J42" s="19" t="n">
        <v>1161</v>
      </c>
      <c r="L42" s="38" t="s">
        <v>101</v>
      </c>
      <c r="M42" s="38"/>
      <c r="N42" s="38"/>
      <c r="O42" s="38"/>
      <c r="P42" s="39" t="n">
        <f aca="false">O7+O31</f>
        <v>58188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4</v>
      </c>
      <c r="C43" s="16" t="n">
        <v>264</v>
      </c>
      <c r="D43" s="16" t="n">
        <v>277</v>
      </c>
      <c r="E43" s="17" t="n">
        <v>541</v>
      </c>
      <c r="F43" s="24" t="s">
        <v>103</v>
      </c>
      <c r="G43" s="16" t="n">
        <v>322</v>
      </c>
      <c r="H43" s="16" t="n">
        <v>412</v>
      </c>
      <c r="I43" s="16" t="n">
        <v>481</v>
      </c>
      <c r="J43" s="19" t="n">
        <v>893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v>11</v>
      </c>
      <c r="F44" s="24" t="s">
        <v>105</v>
      </c>
      <c r="G44" s="16" t="n">
        <v>490</v>
      </c>
      <c r="H44" s="16" t="n">
        <v>650</v>
      </c>
      <c r="I44" s="16" t="n">
        <v>685</v>
      </c>
      <c r="J44" s="19" t="n">
        <v>1335</v>
      </c>
    </row>
    <row r="45" s="7" customFormat="true" ht="17.1" hidden="false" customHeight="true" outlineLevel="0" collapsed="false">
      <c r="A45" s="44" t="s">
        <v>106</v>
      </c>
      <c r="B45" s="45" t="n">
        <v>82</v>
      </c>
      <c r="C45" s="45" t="n">
        <v>34</v>
      </c>
      <c r="D45" s="45" t="n">
        <v>58</v>
      </c>
      <c r="E45" s="46" t="n">
        <v>92</v>
      </c>
      <c r="F45" s="47" t="s">
        <v>107</v>
      </c>
      <c r="G45" s="45" t="n">
        <v>289</v>
      </c>
      <c r="H45" s="45" t="n">
        <v>420</v>
      </c>
      <c r="I45" s="45" t="n">
        <v>447</v>
      </c>
      <c r="J45" s="48" t="n">
        <v>867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2829</v>
      </c>
      <c r="H46" s="53" t="n">
        <f aca="false">SUM(H4:H45,C4:C45)</f>
        <v>27927</v>
      </c>
      <c r="I46" s="53" t="n">
        <f aca="false">SUM(I4:I45,D4:D45)</f>
        <v>29881</v>
      </c>
      <c r="J46" s="54" t="n">
        <f aca="false">SUM(J4:J45,E4:E45)</f>
        <v>57808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9</v>
      </c>
      <c r="F1" s="5" t="s">
        <v>1</v>
      </c>
      <c r="G1" s="3"/>
      <c r="H1" s="3"/>
      <c r="I1" s="3"/>
      <c r="J1" s="3"/>
      <c r="L1" s="6" t="str">
        <f aca="false">E1</f>
        <v>平成18年(2006年)2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55</v>
      </c>
      <c r="H4" s="16" t="n">
        <v>336</v>
      </c>
      <c r="I4" s="16" t="n">
        <v>354</v>
      </c>
      <c r="J4" s="19" t="n">
        <v>690</v>
      </c>
      <c r="L4" s="20" t="s">
        <v>10</v>
      </c>
      <c r="M4" s="20"/>
      <c r="N4" s="20"/>
      <c r="O4" s="21" t="n">
        <f aca="false">G46</f>
        <v>22858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7</v>
      </c>
      <c r="H5" s="16" t="n">
        <v>86</v>
      </c>
      <c r="I5" s="16" t="n">
        <v>79</v>
      </c>
      <c r="J5" s="19" t="n">
        <v>165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5</v>
      </c>
      <c r="C6" s="16" t="n">
        <v>169</v>
      </c>
      <c r="D6" s="16" t="n">
        <v>173</v>
      </c>
      <c r="E6" s="17" t="n">
        <v>342</v>
      </c>
      <c r="F6" s="24" t="s">
        <v>15</v>
      </c>
      <c r="G6" s="16" t="n">
        <v>299</v>
      </c>
      <c r="H6" s="16" t="n">
        <v>363</v>
      </c>
      <c r="I6" s="16" t="n">
        <v>346</v>
      </c>
      <c r="J6" s="19" t="n">
        <v>709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0</v>
      </c>
      <c r="C7" s="16" t="n">
        <v>243</v>
      </c>
      <c r="D7" s="16" t="n">
        <v>253</v>
      </c>
      <c r="E7" s="17" t="n">
        <v>496</v>
      </c>
      <c r="F7" s="24" t="s">
        <v>17</v>
      </c>
      <c r="G7" s="16" t="n">
        <v>90</v>
      </c>
      <c r="H7" s="16" t="n">
        <v>147</v>
      </c>
      <c r="I7" s="16" t="n">
        <v>125</v>
      </c>
      <c r="J7" s="19" t="n">
        <v>272</v>
      </c>
      <c r="L7" s="20" t="s">
        <v>18</v>
      </c>
      <c r="M7" s="20"/>
      <c r="N7" s="20"/>
      <c r="O7" s="21" t="n">
        <f aca="false">J46</f>
        <v>57834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2</v>
      </c>
      <c r="C8" s="16" t="n">
        <v>308</v>
      </c>
      <c r="D8" s="16" t="n">
        <v>322</v>
      </c>
      <c r="E8" s="17" t="n">
        <v>630</v>
      </c>
      <c r="F8" s="24" t="s">
        <v>21</v>
      </c>
      <c r="G8" s="16" t="n">
        <v>34</v>
      </c>
      <c r="H8" s="16" t="n">
        <v>40</v>
      </c>
      <c r="I8" s="16" t="n">
        <v>47</v>
      </c>
      <c r="J8" s="19" t="n">
        <v>87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5</v>
      </c>
      <c r="D9" s="16" t="n">
        <v>15</v>
      </c>
      <c r="E9" s="17" t="n">
        <v>30</v>
      </c>
      <c r="F9" s="24" t="s">
        <v>23</v>
      </c>
      <c r="G9" s="16" t="n">
        <v>46</v>
      </c>
      <c r="H9" s="16" t="n">
        <v>67</v>
      </c>
      <c r="I9" s="16" t="n">
        <v>51</v>
      </c>
      <c r="J9" s="19" t="n">
        <v>118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5</v>
      </c>
      <c r="E10" s="17" t="n">
        <v>28</v>
      </c>
      <c r="F10" s="24" t="s">
        <v>25</v>
      </c>
      <c r="G10" s="16" t="n">
        <v>130</v>
      </c>
      <c r="H10" s="16" t="n">
        <v>186</v>
      </c>
      <c r="I10" s="16" t="n">
        <v>181</v>
      </c>
      <c r="J10" s="19" t="n">
        <v>367</v>
      </c>
      <c r="L10" s="25" t="s">
        <v>5</v>
      </c>
      <c r="M10" s="25"/>
      <c r="N10" s="25"/>
      <c r="O10" s="21" t="n">
        <f aca="false">H46</f>
        <v>27942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7</v>
      </c>
      <c r="C11" s="16" t="n">
        <v>484</v>
      </c>
      <c r="D11" s="16" t="n">
        <v>470</v>
      </c>
      <c r="E11" s="17" t="n">
        <v>954</v>
      </c>
      <c r="F11" s="24" t="s">
        <v>27</v>
      </c>
      <c r="G11" s="16" t="n">
        <v>276</v>
      </c>
      <c r="H11" s="16" t="n">
        <v>417</v>
      </c>
      <c r="I11" s="16" t="n">
        <v>416</v>
      </c>
      <c r="J11" s="19" t="n">
        <v>833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0</v>
      </c>
      <c r="C12" s="16" t="n">
        <v>33</v>
      </c>
      <c r="D12" s="16" t="n">
        <v>27</v>
      </c>
      <c r="E12" s="17" t="n">
        <v>60</v>
      </c>
      <c r="F12" s="24" t="s">
        <v>29</v>
      </c>
      <c r="G12" s="16" t="n">
        <v>54</v>
      </c>
      <c r="H12" s="16" t="n">
        <v>73</v>
      </c>
      <c r="I12" s="16" t="n">
        <v>74</v>
      </c>
      <c r="J12" s="19" t="n">
        <v>147</v>
      </c>
      <c r="L12" s="25" t="s">
        <v>6</v>
      </c>
      <c r="M12" s="25"/>
      <c r="N12" s="25"/>
      <c r="O12" s="21" t="n">
        <f aca="false">I46</f>
        <v>29892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5</v>
      </c>
      <c r="C13" s="16" t="n">
        <v>78</v>
      </c>
      <c r="D13" s="16" t="n">
        <v>61</v>
      </c>
      <c r="E13" s="17" t="n">
        <v>139</v>
      </c>
      <c r="F13" s="24" t="s">
        <v>31</v>
      </c>
      <c r="G13" s="16" t="n">
        <v>55</v>
      </c>
      <c r="H13" s="16" t="n">
        <v>57</v>
      </c>
      <c r="I13" s="16" t="n">
        <v>62</v>
      </c>
      <c r="J13" s="19" t="n">
        <v>119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9</v>
      </c>
      <c r="D14" s="16" t="n">
        <v>28</v>
      </c>
      <c r="E14" s="17" t="n">
        <v>57</v>
      </c>
      <c r="F14" s="24" t="s">
        <v>33</v>
      </c>
      <c r="G14" s="16" t="n">
        <v>18</v>
      </c>
      <c r="H14" s="16" t="n">
        <v>15</v>
      </c>
      <c r="I14" s="16" t="n">
        <v>16</v>
      </c>
      <c r="J14" s="19" t="n">
        <v>31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90</v>
      </c>
      <c r="C15" s="16" t="n">
        <v>340</v>
      </c>
      <c r="D15" s="16" t="n">
        <v>383</v>
      </c>
      <c r="E15" s="17" t="n">
        <v>723</v>
      </c>
      <c r="F15" s="24" t="s">
        <v>35</v>
      </c>
      <c r="G15" s="16" t="n">
        <v>54</v>
      </c>
      <c r="H15" s="16" t="n">
        <v>83</v>
      </c>
      <c r="I15" s="16" t="n">
        <v>82</v>
      </c>
      <c r="J15" s="19" t="n">
        <v>165</v>
      </c>
      <c r="L15" s="25" t="s">
        <v>36</v>
      </c>
      <c r="M15" s="25" t="s">
        <v>37</v>
      </c>
      <c r="N15" s="26" t="n">
        <v>184</v>
      </c>
      <c r="O15" s="25" t="s">
        <v>38</v>
      </c>
      <c r="P15" s="25" t="s">
        <v>39</v>
      </c>
      <c r="Q15" s="26" t="n">
        <v>32</v>
      </c>
    </row>
    <row r="16" s="7" customFormat="true" ht="17.1" hidden="false" customHeight="true" outlineLevel="0" collapsed="false">
      <c r="A16" s="23" t="s">
        <v>40</v>
      </c>
      <c r="B16" s="16" t="n">
        <v>414</v>
      </c>
      <c r="C16" s="16" t="n">
        <v>540</v>
      </c>
      <c r="D16" s="16" t="n">
        <v>609</v>
      </c>
      <c r="E16" s="17" t="n">
        <v>1149</v>
      </c>
      <c r="F16" s="24" t="s">
        <v>41</v>
      </c>
      <c r="G16" s="16" t="n">
        <v>47</v>
      </c>
      <c r="H16" s="16" t="n">
        <v>60</v>
      </c>
      <c r="I16" s="16" t="n">
        <v>68</v>
      </c>
      <c r="J16" s="19" t="n">
        <v>128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45</v>
      </c>
      <c r="C17" s="16" t="n">
        <v>333</v>
      </c>
      <c r="D17" s="16" t="n">
        <v>352</v>
      </c>
      <c r="E17" s="17" t="n">
        <v>685</v>
      </c>
      <c r="F17" s="24" t="s">
        <v>43</v>
      </c>
      <c r="G17" s="16" t="n">
        <v>286</v>
      </c>
      <c r="H17" s="16" t="n">
        <v>445</v>
      </c>
      <c r="I17" s="16" t="n">
        <v>445</v>
      </c>
      <c r="J17" s="19" t="n">
        <v>890</v>
      </c>
      <c r="L17" s="25"/>
      <c r="M17" s="25" t="s">
        <v>44</v>
      </c>
      <c r="N17" s="26" t="n">
        <f aca="false">N15-O21+Q15-Q17</f>
        <v>157</v>
      </c>
      <c r="O17" s="25"/>
      <c r="P17" s="25" t="s">
        <v>45</v>
      </c>
      <c r="Q17" s="26" t="n">
        <v>33</v>
      </c>
    </row>
    <row r="18" s="7" customFormat="true" ht="17.1" hidden="false" customHeight="true" outlineLevel="0" collapsed="false">
      <c r="A18" s="23" t="s">
        <v>46</v>
      </c>
      <c r="B18" s="16" t="n">
        <v>48</v>
      </c>
      <c r="C18" s="16" t="n">
        <v>68</v>
      </c>
      <c r="D18" s="16" t="n">
        <v>69</v>
      </c>
      <c r="E18" s="17" t="n">
        <v>137</v>
      </c>
      <c r="F18" s="24" t="s">
        <v>47</v>
      </c>
      <c r="G18" s="16" t="n">
        <v>25</v>
      </c>
      <c r="H18" s="16" t="n">
        <v>42</v>
      </c>
      <c r="I18" s="16" t="n">
        <v>34</v>
      </c>
      <c r="J18" s="19" t="n">
        <v>76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4</v>
      </c>
      <c r="C19" s="16" t="n">
        <v>263</v>
      </c>
      <c r="D19" s="16" t="n">
        <v>246</v>
      </c>
      <c r="E19" s="17" t="n">
        <v>509</v>
      </c>
      <c r="F19" s="24" t="s">
        <v>49</v>
      </c>
      <c r="G19" s="16" t="n">
        <v>22</v>
      </c>
      <c r="H19" s="16" t="n">
        <v>31</v>
      </c>
      <c r="I19" s="16" t="n">
        <v>34</v>
      </c>
      <c r="J19" s="19" t="n">
        <v>65</v>
      </c>
      <c r="L19" s="20" t="s">
        <v>50</v>
      </c>
      <c r="M19" s="20"/>
      <c r="N19" s="20"/>
      <c r="O19" s="27" t="n">
        <f aca="false">O4-22829</f>
        <v>29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8</v>
      </c>
      <c r="H20" s="16" t="n">
        <v>99</v>
      </c>
      <c r="I20" s="16" t="n">
        <v>98</v>
      </c>
      <c r="J20" s="19" t="n">
        <v>197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6</v>
      </c>
      <c r="C21" s="16" t="n">
        <v>148</v>
      </c>
      <c r="D21" s="16" t="n">
        <v>159</v>
      </c>
      <c r="E21" s="17" t="n">
        <v>307</v>
      </c>
      <c r="F21" s="24" t="s">
        <v>54</v>
      </c>
      <c r="G21" s="16" t="n">
        <v>713</v>
      </c>
      <c r="H21" s="16" t="n">
        <v>985</v>
      </c>
      <c r="I21" s="16" t="n">
        <v>1077</v>
      </c>
      <c r="J21" s="19" t="n">
        <v>2062</v>
      </c>
      <c r="L21" s="20"/>
      <c r="M21" s="20"/>
      <c r="N21" s="20"/>
      <c r="O21" s="27" t="n">
        <f aca="false">O7-57808</f>
        <v>26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64</v>
      </c>
      <c r="C22" s="16" t="n">
        <v>334</v>
      </c>
      <c r="D22" s="16" t="n">
        <v>337</v>
      </c>
      <c r="E22" s="17" t="n">
        <v>671</v>
      </c>
      <c r="F22" s="24" t="s">
        <v>56</v>
      </c>
      <c r="G22" s="16" t="n">
        <v>39</v>
      </c>
      <c r="H22" s="16" t="n">
        <v>48</v>
      </c>
      <c r="I22" s="16" t="n">
        <v>58</v>
      </c>
      <c r="J22" s="19" t="n">
        <v>106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607</v>
      </c>
      <c r="C23" s="16" t="n">
        <v>691</v>
      </c>
      <c r="D23" s="16" t="n">
        <v>730</v>
      </c>
      <c r="E23" s="17" t="n">
        <v>1421</v>
      </c>
      <c r="F23" s="24" t="s">
        <v>58</v>
      </c>
      <c r="G23" s="16" t="n">
        <v>352</v>
      </c>
      <c r="H23" s="16" t="n">
        <v>476</v>
      </c>
      <c r="I23" s="16" t="n">
        <v>469</v>
      </c>
      <c r="J23" s="19" t="n">
        <v>945</v>
      </c>
      <c r="L23" s="20" t="s">
        <v>59</v>
      </c>
      <c r="M23" s="20"/>
      <c r="N23" s="20"/>
      <c r="O23" s="30" t="n">
        <f aca="false">O4-22520</f>
        <v>338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54</v>
      </c>
      <c r="C24" s="16" t="n">
        <v>305</v>
      </c>
      <c r="D24" s="16" t="n">
        <v>339</v>
      </c>
      <c r="E24" s="17" t="n">
        <v>644</v>
      </c>
      <c r="F24" s="24" t="s">
        <v>61</v>
      </c>
      <c r="G24" s="16" t="n">
        <v>313</v>
      </c>
      <c r="H24" s="16" t="n">
        <v>405</v>
      </c>
      <c r="I24" s="16" t="n">
        <v>408</v>
      </c>
      <c r="J24" s="19" t="n">
        <v>813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10</v>
      </c>
      <c r="C25" s="16" t="n">
        <v>674</v>
      </c>
      <c r="D25" s="16" t="n">
        <v>685</v>
      </c>
      <c r="E25" s="17" t="n">
        <v>1359</v>
      </c>
      <c r="F25" s="24" t="s">
        <v>63</v>
      </c>
      <c r="G25" s="16" t="n">
        <v>330</v>
      </c>
      <c r="H25" s="16" t="n">
        <v>448</v>
      </c>
      <c r="I25" s="16" t="n">
        <v>437</v>
      </c>
      <c r="J25" s="19" t="n">
        <v>885</v>
      </c>
      <c r="L25" s="20"/>
      <c r="M25" s="20"/>
      <c r="N25" s="20"/>
      <c r="O25" s="30" t="n">
        <f aca="false">O7-57641</f>
        <v>193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5</v>
      </c>
      <c r="C26" s="16" t="n">
        <v>355</v>
      </c>
      <c r="D26" s="16" t="n">
        <v>404</v>
      </c>
      <c r="E26" s="17" t="n">
        <v>759</v>
      </c>
      <c r="F26" s="24" t="s">
        <v>65</v>
      </c>
      <c r="G26" s="16" t="n">
        <v>207</v>
      </c>
      <c r="H26" s="16" t="n">
        <v>251</v>
      </c>
      <c r="I26" s="16" t="n">
        <v>243</v>
      </c>
      <c r="J26" s="19" t="n">
        <v>494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15</v>
      </c>
      <c r="C27" s="16" t="n">
        <v>268</v>
      </c>
      <c r="D27" s="16" t="n">
        <v>294</v>
      </c>
      <c r="E27" s="17" t="n">
        <v>562</v>
      </c>
      <c r="F27" s="24" t="s">
        <v>67</v>
      </c>
      <c r="G27" s="16" t="n">
        <v>541</v>
      </c>
      <c r="H27" s="16" t="n">
        <v>606</v>
      </c>
      <c r="I27" s="16" t="n">
        <v>339</v>
      </c>
      <c r="J27" s="19" t="n">
        <v>945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5</v>
      </c>
      <c r="C28" s="16" t="n">
        <v>273</v>
      </c>
      <c r="D28" s="16" t="n">
        <v>288</v>
      </c>
      <c r="E28" s="17" t="n">
        <v>561</v>
      </c>
      <c r="F28" s="24" t="s">
        <v>69</v>
      </c>
      <c r="G28" s="16" t="n">
        <v>270</v>
      </c>
      <c r="H28" s="16" t="n">
        <v>307</v>
      </c>
      <c r="I28" s="16" t="n">
        <v>223</v>
      </c>
      <c r="J28" s="19" t="n">
        <v>530</v>
      </c>
      <c r="L28" s="20" t="s">
        <v>70</v>
      </c>
      <c r="M28" s="20"/>
      <c r="N28" s="20"/>
      <c r="O28" s="36" t="n">
        <v>270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24</v>
      </c>
      <c r="C29" s="16" t="n">
        <v>183</v>
      </c>
      <c r="D29" s="16" t="n">
        <v>230</v>
      </c>
      <c r="E29" s="17" t="n">
        <v>413</v>
      </c>
      <c r="F29" s="24" t="s">
        <v>72</v>
      </c>
      <c r="G29" s="16" t="n">
        <v>428</v>
      </c>
      <c r="H29" s="16" t="n">
        <v>606</v>
      </c>
      <c r="I29" s="16" t="n">
        <v>631</v>
      </c>
      <c r="J29" s="19" t="n">
        <v>1237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6</v>
      </c>
      <c r="C30" s="16" t="n">
        <v>1018</v>
      </c>
      <c r="D30" s="16" t="n">
        <v>1128</v>
      </c>
      <c r="E30" s="17" t="n">
        <v>2146</v>
      </c>
      <c r="F30" s="24" t="s">
        <v>74</v>
      </c>
      <c r="G30" s="16" t="n">
        <v>224</v>
      </c>
      <c r="H30" s="16" t="n">
        <v>26</v>
      </c>
      <c r="I30" s="16" t="n">
        <v>233</v>
      </c>
      <c r="J30" s="19" t="n">
        <v>259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1</v>
      </c>
      <c r="C31" s="16" t="n">
        <v>261</v>
      </c>
      <c r="D31" s="16" t="n">
        <v>308</v>
      </c>
      <c r="E31" s="17" t="n">
        <v>569</v>
      </c>
      <c r="F31" s="24" t="s">
        <v>76</v>
      </c>
      <c r="G31" s="16" t="n">
        <v>91</v>
      </c>
      <c r="H31" s="16" t="n">
        <v>154</v>
      </c>
      <c r="I31" s="16" t="n">
        <v>155</v>
      </c>
      <c r="J31" s="19" t="n">
        <v>309</v>
      </c>
      <c r="L31" s="20" t="s">
        <v>77</v>
      </c>
      <c r="M31" s="20"/>
      <c r="N31" s="20"/>
      <c r="O31" s="36" t="n">
        <f aca="false">O34+O36</f>
        <v>383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5</v>
      </c>
      <c r="C32" s="16" t="n">
        <v>210</v>
      </c>
      <c r="D32" s="16" t="n">
        <v>248</v>
      </c>
      <c r="E32" s="17" t="n">
        <v>458</v>
      </c>
      <c r="F32" s="24" t="s">
        <v>79</v>
      </c>
      <c r="G32" s="16" t="n">
        <v>292</v>
      </c>
      <c r="H32" s="16" t="n">
        <v>376</v>
      </c>
      <c r="I32" s="16" t="n">
        <v>399</v>
      </c>
      <c r="J32" s="19" t="n">
        <v>775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83</v>
      </c>
      <c r="C33" s="16" t="n">
        <v>599</v>
      </c>
      <c r="D33" s="16" t="n">
        <v>704</v>
      </c>
      <c r="E33" s="17" t="n">
        <v>1303</v>
      </c>
      <c r="F33" s="24" t="s">
        <v>81</v>
      </c>
      <c r="G33" s="16" t="n">
        <v>418</v>
      </c>
      <c r="H33" s="16" t="n">
        <v>509</v>
      </c>
      <c r="I33" s="16" t="n">
        <v>545</v>
      </c>
      <c r="J33" s="19" t="n">
        <v>1054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3</v>
      </c>
      <c r="C34" s="16" t="n">
        <v>201</v>
      </c>
      <c r="D34" s="16" t="n">
        <v>237</v>
      </c>
      <c r="E34" s="17" t="n">
        <v>438</v>
      </c>
      <c r="F34" s="24" t="s">
        <v>83</v>
      </c>
      <c r="G34" s="16" t="n">
        <v>479</v>
      </c>
      <c r="H34" s="16" t="n">
        <v>512</v>
      </c>
      <c r="I34" s="16" t="n">
        <v>615</v>
      </c>
      <c r="J34" s="19" t="n">
        <v>1127</v>
      </c>
      <c r="L34" s="25" t="s">
        <v>5</v>
      </c>
      <c r="M34" s="25"/>
      <c r="N34" s="25"/>
      <c r="O34" s="36" t="n">
        <v>179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6</v>
      </c>
      <c r="C35" s="16" t="n">
        <v>391</v>
      </c>
      <c r="D35" s="16" t="n">
        <v>435</v>
      </c>
      <c r="E35" s="17" t="n">
        <v>826</v>
      </c>
      <c r="F35" s="24" t="s">
        <v>85</v>
      </c>
      <c r="G35" s="16" t="n">
        <v>250</v>
      </c>
      <c r="H35" s="16" t="n">
        <v>305</v>
      </c>
      <c r="I35" s="16" t="n">
        <v>354</v>
      </c>
      <c r="J35" s="19" t="n">
        <v>659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90</v>
      </c>
      <c r="C36" s="16" t="n">
        <v>299</v>
      </c>
      <c r="D36" s="16" t="n">
        <v>343</v>
      </c>
      <c r="E36" s="17" t="n">
        <v>642</v>
      </c>
      <c r="F36" s="24" t="s">
        <v>87</v>
      </c>
      <c r="G36" s="16" t="n">
        <v>1459</v>
      </c>
      <c r="H36" s="16" t="n">
        <v>1420</v>
      </c>
      <c r="I36" s="16" t="n">
        <v>1722</v>
      </c>
      <c r="J36" s="19" t="n">
        <v>3142</v>
      </c>
      <c r="L36" s="25" t="s">
        <v>6</v>
      </c>
      <c r="M36" s="25"/>
      <c r="N36" s="25"/>
      <c r="O36" s="36" t="n">
        <v>204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1</v>
      </c>
      <c r="C37" s="16" t="n">
        <v>404</v>
      </c>
      <c r="D37" s="16" t="n">
        <v>436</v>
      </c>
      <c r="E37" s="17" t="n">
        <v>840</v>
      </c>
      <c r="F37" s="24" t="s">
        <v>89</v>
      </c>
      <c r="G37" s="16" t="n">
        <v>1068</v>
      </c>
      <c r="H37" s="16" t="n">
        <v>1119</v>
      </c>
      <c r="I37" s="16" t="n">
        <v>1220</v>
      </c>
      <c r="J37" s="19" t="n">
        <v>2339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64</v>
      </c>
      <c r="C38" s="16" t="n">
        <v>726</v>
      </c>
      <c r="D38" s="16" t="n">
        <v>779</v>
      </c>
      <c r="E38" s="17" t="n">
        <v>1505</v>
      </c>
      <c r="F38" s="24" t="s">
        <v>91</v>
      </c>
      <c r="G38" s="16" t="n">
        <v>520</v>
      </c>
      <c r="H38" s="16" t="n">
        <v>725</v>
      </c>
      <c r="I38" s="16" t="n">
        <v>762</v>
      </c>
      <c r="J38" s="19" t="n">
        <v>1487</v>
      </c>
    </row>
    <row r="39" s="7" customFormat="true" ht="17.1" hidden="false" customHeight="true" outlineLevel="0" collapsed="false">
      <c r="A39" s="23" t="s">
        <v>92</v>
      </c>
      <c r="B39" s="16" t="n">
        <v>11</v>
      </c>
      <c r="C39" s="16" t="n">
        <v>13</v>
      </c>
      <c r="D39" s="16" t="n">
        <v>11</v>
      </c>
      <c r="E39" s="17" t="n">
        <v>24</v>
      </c>
      <c r="F39" s="24" t="s">
        <v>93</v>
      </c>
      <c r="G39" s="16" t="n">
        <v>558</v>
      </c>
      <c r="H39" s="16" t="n">
        <v>645</v>
      </c>
      <c r="I39" s="16" t="n">
        <v>772</v>
      </c>
      <c r="J39" s="19" t="n">
        <v>1417</v>
      </c>
      <c r="L39" s="38" t="s">
        <v>94</v>
      </c>
      <c r="M39" s="38"/>
      <c r="N39" s="38"/>
      <c r="O39" s="38"/>
      <c r="P39" s="39" t="n">
        <f aca="false">O4+O28</f>
        <v>23128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69</v>
      </c>
      <c r="C40" s="16" t="n">
        <v>330</v>
      </c>
      <c r="D40" s="16" t="n">
        <v>373</v>
      </c>
      <c r="E40" s="17" t="n">
        <v>703</v>
      </c>
      <c r="F40" s="24" t="s">
        <v>96</v>
      </c>
      <c r="G40" s="16" t="n">
        <v>457</v>
      </c>
      <c r="H40" s="16" t="n">
        <v>575</v>
      </c>
      <c r="I40" s="16" t="n">
        <v>606</v>
      </c>
      <c r="J40" s="19" t="n">
        <v>1181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52</v>
      </c>
      <c r="C41" s="16" t="n">
        <v>176</v>
      </c>
      <c r="D41" s="16" t="n">
        <v>184</v>
      </c>
      <c r="E41" s="17" t="n">
        <v>360</v>
      </c>
      <c r="F41" s="24" t="s">
        <v>98</v>
      </c>
      <c r="G41" s="16" t="n">
        <v>449</v>
      </c>
      <c r="H41" s="16" t="n">
        <v>571</v>
      </c>
      <c r="I41" s="16" t="n">
        <v>644</v>
      </c>
      <c r="J41" s="19" t="n">
        <v>1215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878</v>
      </c>
      <c r="C42" s="16" t="n">
        <v>1190</v>
      </c>
      <c r="D42" s="16" t="n">
        <v>1235</v>
      </c>
      <c r="E42" s="17" t="n">
        <v>2425</v>
      </c>
      <c r="F42" s="24" t="s">
        <v>100</v>
      </c>
      <c r="G42" s="16" t="n">
        <v>426</v>
      </c>
      <c r="H42" s="16" t="n">
        <v>564</v>
      </c>
      <c r="I42" s="16" t="n">
        <v>600</v>
      </c>
      <c r="J42" s="19" t="n">
        <v>1164</v>
      </c>
      <c r="L42" s="38" t="s">
        <v>101</v>
      </c>
      <c r="M42" s="38"/>
      <c r="N42" s="38"/>
      <c r="O42" s="38"/>
      <c r="P42" s="39" t="n">
        <f aca="false">O7+O31</f>
        <v>58217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3</v>
      </c>
      <c r="C43" s="16" t="n">
        <v>264</v>
      </c>
      <c r="D43" s="16" t="n">
        <v>276</v>
      </c>
      <c r="E43" s="17" t="n">
        <v>540</v>
      </c>
      <c r="F43" s="24" t="s">
        <v>103</v>
      </c>
      <c r="G43" s="16" t="n">
        <v>324</v>
      </c>
      <c r="H43" s="16" t="n">
        <v>415</v>
      </c>
      <c r="I43" s="16" t="n">
        <v>481</v>
      </c>
      <c r="J43" s="19" t="n">
        <v>896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v>11</v>
      </c>
      <c r="F44" s="24" t="s">
        <v>105</v>
      </c>
      <c r="G44" s="16" t="n">
        <v>490</v>
      </c>
      <c r="H44" s="16" t="n">
        <v>650</v>
      </c>
      <c r="I44" s="16" t="n">
        <v>685</v>
      </c>
      <c r="J44" s="19" t="n">
        <v>1335</v>
      </c>
    </row>
    <row r="45" s="7" customFormat="true" ht="17.1" hidden="false" customHeight="true" outlineLevel="0" collapsed="false">
      <c r="A45" s="44" t="s">
        <v>106</v>
      </c>
      <c r="B45" s="45" t="n">
        <v>82</v>
      </c>
      <c r="C45" s="45" t="n">
        <v>33</v>
      </c>
      <c r="D45" s="45" t="n">
        <v>58</v>
      </c>
      <c r="E45" s="46" t="n">
        <v>91</v>
      </c>
      <c r="F45" s="47" t="s">
        <v>107</v>
      </c>
      <c r="G45" s="45" t="n">
        <v>289</v>
      </c>
      <c r="H45" s="45" t="n">
        <v>422</v>
      </c>
      <c r="I45" s="45" t="n">
        <v>449</v>
      </c>
      <c r="J45" s="48" t="n">
        <v>871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2858</v>
      </c>
      <c r="H46" s="53" t="n">
        <f aca="false">SUM(H4:H45,C4:C45)</f>
        <v>27942</v>
      </c>
      <c r="I46" s="53" t="n">
        <f aca="false">SUM(I4:I45,D4:D45)</f>
        <v>29892</v>
      </c>
      <c r="J46" s="54" t="n">
        <f aca="false">SUM(J4:J45,E4:E45)</f>
        <v>57834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20</v>
      </c>
      <c r="F1" s="5" t="s">
        <v>1</v>
      </c>
      <c r="G1" s="3"/>
      <c r="H1" s="3"/>
      <c r="I1" s="3"/>
      <c r="J1" s="3"/>
      <c r="L1" s="6" t="str">
        <f aca="false">E1</f>
        <v>平成18年(2006年)3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56</v>
      </c>
      <c r="H4" s="16" t="n">
        <v>336</v>
      </c>
      <c r="I4" s="16" t="n">
        <v>351</v>
      </c>
      <c r="J4" s="19" t="n">
        <v>687</v>
      </c>
      <c r="L4" s="20" t="s">
        <v>10</v>
      </c>
      <c r="M4" s="20"/>
      <c r="N4" s="20"/>
      <c r="O4" s="21" t="n">
        <f aca="false">G46</f>
        <v>22599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5</v>
      </c>
      <c r="H5" s="16" t="n">
        <v>84</v>
      </c>
      <c r="I5" s="16" t="n">
        <v>76</v>
      </c>
      <c r="J5" s="19" t="n">
        <v>160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5</v>
      </c>
      <c r="C6" s="16" t="n">
        <v>168</v>
      </c>
      <c r="D6" s="16" t="n">
        <v>172</v>
      </c>
      <c r="E6" s="17" t="n">
        <v>340</v>
      </c>
      <c r="F6" s="24" t="s">
        <v>15</v>
      </c>
      <c r="G6" s="16" t="n">
        <v>298</v>
      </c>
      <c r="H6" s="16" t="n">
        <v>361</v>
      </c>
      <c r="I6" s="16" t="n">
        <v>344</v>
      </c>
      <c r="J6" s="19" t="n">
        <v>705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82</v>
      </c>
      <c r="C7" s="16" t="n">
        <v>241</v>
      </c>
      <c r="D7" s="16" t="n">
        <v>254</v>
      </c>
      <c r="E7" s="17" t="n">
        <v>495</v>
      </c>
      <c r="F7" s="24" t="s">
        <v>17</v>
      </c>
      <c r="G7" s="16" t="n">
        <v>88</v>
      </c>
      <c r="H7" s="16" t="n">
        <v>144</v>
      </c>
      <c r="I7" s="16" t="n">
        <v>124</v>
      </c>
      <c r="J7" s="19" t="n">
        <v>268</v>
      </c>
      <c r="L7" s="20" t="s">
        <v>18</v>
      </c>
      <c r="M7" s="20"/>
      <c r="N7" s="20"/>
      <c r="O7" s="21" t="n">
        <f aca="false">J46</f>
        <v>57460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2</v>
      </c>
      <c r="C8" s="16" t="n">
        <v>306</v>
      </c>
      <c r="D8" s="16" t="n">
        <v>322</v>
      </c>
      <c r="E8" s="17" t="n">
        <v>628</v>
      </c>
      <c r="F8" s="24" t="s">
        <v>21</v>
      </c>
      <c r="G8" s="16" t="n">
        <v>33</v>
      </c>
      <c r="H8" s="16" t="n">
        <v>39</v>
      </c>
      <c r="I8" s="16" t="n">
        <v>47</v>
      </c>
      <c r="J8" s="19" t="n">
        <v>86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5</v>
      </c>
      <c r="D9" s="16" t="n">
        <v>15</v>
      </c>
      <c r="E9" s="17" t="n">
        <v>30</v>
      </c>
      <c r="F9" s="24" t="s">
        <v>23</v>
      </c>
      <c r="G9" s="16" t="n">
        <v>46</v>
      </c>
      <c r="H9" s="16" t="n">
        <v>67</v>
      </c>
      <c r="I9" s="16" t="n">
        <v>51</v>
      </c>
      <c r="J9" s="19" t="n">
        <v>118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5</v>
      </c>
      <c r="E10" s="17" t="n">
        <v>28</v>
      </c>
      <c r="F10" s="24" t="s">
        <v>25</v>
      </c>
      <c r="G10" s="16" t="n">
        <v>130</v>
      </c>
      <c r="H10" s="16" t="n">
        <v>185</v>
      </c>
      <c r="I10" s="16" t="n">
        <v>182</v>
      </c>
      <c r="J10" s="19" t="n">
        <v>367</v>
      </c>
      <c r="L10" s="25" t="s">
        <v>5</v>
      </c>
      <c r="M10" s="25"/>
      <c r="N10" s="25"/>
      <c r="O10" s="21" t="n">
        <f aca="false">H46</f>
        <v>27583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38</v>
      </c>
      <c r="C11" s="16" t="n">
        <v>484</v>
      </c>
      <c r="D11" s="16" t="n">
        <v>469</v>
      </c>
      <c r="E11" s="17" t="n">
        <v>953</v>
      </c>
      <c r="F11" s="24" t="s">
        <v>27</v>
      </c>
      <c r="G11" s="16" t="n">
        <v>277</v>
      </c>
      <c r="H11" s="16" t="n">
        <v>415</v>
      </c>
      <c r="I11" s="16" t="n">
        <v>412</v>
      </c>
      <c r="J11" s="19" t="n">
        <v>827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1</v>
      </c>
      <c r="C12" s="16" t="n">
        <v>34</v>
      </c>
      <c r="D12" s="16" t="n">
        <v>27</v>
      </c>
      <c r="E12" s="17" t="n">
        <v>61</v>
      </c>
      <c r="F12" s="24" t="s">
        <v>29</v>
      </c>
      <c r="G12" s="16" t="n">
        <v>54</v>
      </c>
      <c r="H12" s="16" t="n">
        <v>73</v>
      </c>
      <c r="I12" s="16" t="n">
        <v>74</v>
      </c>
      <c r="J12" s="19" t="n">
        <v>147</v>
      </c>
      <c r="L12" s="25" t="s">
        <v>6</v>
      </c>
      <c r="M12" s="25"/>
      <c r="N12" s="25"/>
      <c r="O12" s="21" t="n">
        <f aca="false">I46</f>
        <v>29877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5</v>
      </c>
      <c r="C13" s="16" t="n">
        <v>78</v>
      </c>
      <c r="D13" s="16" t="n">
        <v>62</v>
      </c>
      <c r="E13" s="17" t="n">
        <v>140</v>
      </c>
      <c r="F13" s="24" t="s">
        <v>31</v>
      </c>
      <c r="G13" s="16" t="n">
        <v>54</v>
      </c>
      <c r="H13" s="16" t="n">
        <v>57</v>
      </c>
      <c r="I13" s="16" t="n">
        <v>62</v>
      </c>
      <c r="J13" s="19" t="n">
        <v>119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9</v>
      </c>
      <c r="D14" s="16" t="n">
        <v>28</v>
      </c>
      <c r="E14" s="17" t="n">
        <v>57</v>
      </c>
      <c r="F14" s="24" t="s">
        <v>33</v>
      </c>
      <c r="G14" s="16" t="n">
        <v>19</v>
      </c>
      <c r="H14" s="16" t="n">
        <v>17</v>
      </c>
      <c r="I14" s="16" t="n">
        <v>18</v>
      </c>
      <c r="J14" s="19" t="n">
        <v>35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88</v>
      </c>
      <c r="C15" s="16" t="n">
        <v>336</v>
      </c>
      <c r="D15" s="16" t="n">
        <v>379</v>
      </c>
      <c r="E15" s="17" t="n">
        <v>715</v>
      </c>
      <c r="F15" s="24" t="s">
        <v>35</v>
      </c>
      <c r="G15" s="16" t="n">
        <v>78</v>
      </c>
      <c r="H15" s="16" t="n">
        <v>119</v>
      </c>
      <c r="I15" s="16" t="n">
        <v>128</v>
      </c>
      <c r="J15" s="19" t="n">
        <v>247</v>
      </c>
      <c r="L15" s="25" t="s">
        <v>36</v>
      </c>
      <c r="M15" s="25" t="s">
        <v>37</v>
      </c>
      <c r="N15" s="26" t="n">
        <v>459</v>
      </c>
      <c r="O15" s="25" t="s">
        <v>38</v>
      </c>
      <c r="P15" s="25" t="s">
        <v>39</v>
      </c>
      <c r="Q15" s="26" t="n">
        <v>43</v>
      </c>
    </row>
    <row r="16" s="7" customFormat="true" ht="17.1" hidden="false" customHeight="true" outlineLevel="0" collapsed="false">
      <c r="A16" s="23" t="s">
        <v>40</v>
      </c>
      <c r="B16" s="16" t="n">
        <v>409</v>
      </c>
      <c r="C16" s="16" t="n">
        <v>534</v>
      </c>
      <c r="D16" s="16" t="n">
        <v>600</v>
      </c>
      <c r="E16" s="17" t="n">
        <v>1134</v>
      </c>
      <c r="F16" s="24" t="s">
        <v>41</v>
      </c>
      <c r="G16" s="16" t="n">
        <v>48</v>
      </c>
      <c r="H16" s="16" t="n">
        <v>61</v>
      </c>
      <c r="I16" s="16" t="n">
        <v>70</v>
      </c>
      <c r="J16" s="19" t="n">
        <v>131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45</v>
      </c>
      <c r="C17" s="16" t="n">
        <v>333</v>
      </c>
      <c r="D17" s="16" t="n">
        <v>354</v>
      </c>
      <c r="E17" s="17" t="n">
        <v>687</v>
      </c>
      <c r="F17" s="24" t="s">
        <v>43</v>
      </c>
      <c r="G17" s="16" t="n">
        <v>291</v>
      </c>
      <c r="H17" s="16" t="n">
        <v>453</v>
      </c>
      <c r="I17" s="16" t="n">
        <v>454</v>
      </c>
      <c r="J17" s="19" t="n">
        <v>907</v>
      </c>
      <c r="L17" s="25"/>
      <c r="M17" s="25" t="s">
        <v>44</v>
      </c>
      <c r="N17" s="26" t="n">
        <f aca="false">N15-O21+Q15-Q17</f>
        <v>836</v>
      </c>
      <c r="O17" s="25"/>
      <c r="P17" s="25" t="s">
        <v>45</v>
      </c>
      <c r="Q17" s="26" t="n">
        <v>40</v>
      </c>
    </row>
    <row r="18" s="7" customFormat="true" ht="17.1" hidden="false" customHeight="true" outlineLevel="0" collapsed="false">
      <c r="A18" s="23" t="s">
        <v>46</v>
      </c>
      <c r="B18" s="16" t="n">
        <v>48</v>
      </c>
      <c r="C18" s="16" t="n">
        <v>68</v>
      </c>
      <c r="D18" s="16" t="n">
        <v>69</v>
      </c>
      <c r="E18" s="17" t="n">
        <v>137</v>
      </c>
      <c r="F18" s="24" t="s">
        <v>47</v>
      </c>
      <c r="G18" s="16" t="n">
        <v>26</v>
      </c>
      <c r="H18" s="16" t="n">
        <v>45</v>
      </c>
      <c r="I18" s="16" t="n">
        <v>35</v>
      </c>
      <c r="J18" s="19" t="n">
        <v>80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3</v>
      </c>
      <c r="C19" s="16" t="n">
        <v>261</v>
      </c>
      <c r="D19" s="16" t="n">
        <v>249</v>
      </c>
      <c r="E19" s="17" t="n">
        <v>510</v>
      </c>
      <c r="F19" s="24" t="s">
        <v>49</v>
      </c>
      <c r="G19" s="16" t="n">
        <v>22</v>
      </c>
      <c r="H19" s="16" t="n">
        <v>31</v>
      </c>
      <c r="I19" s="16" t="n">
        <v>34</v>
      </c>
      <c r="J19" s="19" t="n">
        <v>65</v>
      </c>
      <c r="L19" s="20" t="s">
        <v>50</v>
      </c>
      <c r="M19" s="20"/>
      <c r="N19" s="20"/>
      <c r="O19" s="27" t="n">
        <f aca="false">O4-22858</f>
        <v>-259</v>
      </c>
      <c r="P19" s="27"/>
      <c r="Q19" s="37" t="str">
        <f aca="false">IF(O19&lt;=0,"世帯減","世帯増")</f>
        <v>世帯減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8</v>
      </c>
      <c r="H20" s="16" t="n">
        <v>100</v>
      </c>
      <c r="I20" s="16" t="n">
        <v>98</v>
      </c>
      <c r="J20" s="19" t="n">
        <v>198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6</v>
      </c>
      <c r="C21" s="16" t="n">
        <v>148</v>
      </c>
      <c r="D21" s="16" t="n">
        <v>159</v>
      </c>
      <c r="E21" s="17" t="n">
        <v>307</v>
      </c>
      <c r="F21" s="24" t="s">
        <v>54</v>
      </c>
      <c r="G21" s="16" t="n">
        <v>715</v>
      </c>
      <c r="H21" s="16" t="n">
        <v>978</v>
      </c>
      <c r="I21" s="16" t="n">
        <v>1069</v>
      </c>
      <c r="J21" s="19" t="n">
        <v>2047</v>
      </c>
      <c r="L21" s="20"/>
      <c r="M21" s="20"/>
      <c r="N21" s="20"/>
      <c r="O21" s="27" t="n">
        <f aca="false">O7-57834</f>
        <v>-374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69</v>
      </c>
      <c r="C22" s="16" t="n">
        <v>336</v>
      </c>
      <c r="D22" s="16" t="n">
        <v>337</v>
      </c>
      <c r="E22" s="17" t="n">
        <v>673</v>
      </c>
      <c r="F22" s="24" t="s">
        <v>56</v>
      </c>
      <c r="G22" s="16" t="n">
        <v>40</v>
      </c>
      <c r="H22" s="16" t="n">
        <v>52</v>
      </c>
      <c r="I22" s="16" t="n">
        <v>59</v>
      </c>
      <c r="J22" s="19" t="n">
        <v>111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606</v>
      </c>
      <c r="C23" s="16" t="n">
        <v>688</v>
      </c>
      <c r="D23" s="16" t="n">
        <v>728</v>
      </c>
      <c r="E23" s="17" t="n">
        <v>1416</v>
      </c>
      <c r="F23" s="24" t="s">
        <v>58</v>
      </c>
      <c r="G23" s="16" t="n">
        <v>345</v>
      </c>
      <c r="H23" s="16" t="n">
        <v>466</v>
      </c>
      <c r="I23" s="16" t="n">
        <v>462</v>
      </c>
      <c r="J23" s="19" t="n">
        <v>928</v>
      </c>
      <c r="L23" s="20" t="s">
        <v>59</v>
      </c>
      <c r="M23" s="20"/>
      <c r="N23" s="20"/>
      <c r="O23" s="30" t="n">
        <f aca="false">O4-22272</f>
        <v>327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53</v>
      </c>
      <c r="C24" s="16" t="n">
        <v>304</v>
      </c>
      <c r="D24" s="16" t="n">
        <v>337</v>
      </c>
      <c r="E24" s="17" t="n">
        <v>641</v>
      </c>
      <c r="F24" s="24" t="s">
        <v>61</v>
      </c>
      <c r="G24" s="16" t="n">
        <v>318</v>
      </c>
      <c r="H24" s="16" t="n">
        <v>401</v>
      </c>
      <c r="I24" s="16" t="n">
        <v>418</v>
      </c>
      <c r="J24" s="19" t="n">
        <v>819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10</v>
      </c>
      <c r="C25" s="16" t="n">
        <v>673</v>
      </c>
      <c r="D25" s="16" t="n">
        <v>687</v>
      </c>
      <c r="E25" s="17" t="n">
        <v>1360</v>
      </c>
      <c r="F25" s="24" t="s">
        <v>63</v>
      </c>
      <c r="G25" s="16" t="n">
        <v>335</v>
      </c>
      <c r="H25" s="16" t="n">
        <v>452</v>
      </c>
      <c r="I25" s="16" t="n">
        <v>442</v>
      </c>
      <c r="J25" s="19" t="n">
        <v>894</v>
      </c>
      <c r="L25" s="20"/>
      <c r="M25" s="20"/>
      <c r="N25" s="20"/>
      <c r="O25" s="30" t="n">
        <f aca="false">O7-57404</f>
        <v>56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7</v>
      </c>
      <c r="C26" s="16" t="n">
        <v>352</v>
      </c>
      <c r="D26" s="16" t="n">
        <v>404</v>
      </c>
      <c r="E26" s="17" t="n">
        <v>756</v>
      </c>
      <c r="F26" s="24" t="s">
        <v>65</v>
      </c>
      <c r="G26" s="16" t="n">
        <v>198</v>
      </c>
      <c r="H26" s="16" t="n">
        <v>244</v>
      </c>
      <c r="I26" s="16" t="n">
        <v>241</v>
      </c>
      <c r="J26" s="19" t="n">
        <v>485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14</v>
      </c>
      <c r="C27" s="16" t="n">
        <v>266</v>
      </c>
      <c r="D27" s="16" t="n">
        <v>293</v>
      </c>
      <c r="E27" s="17" t="n">
        <v>559</v>
      </c>
      <c r="F27" s="24" t="s">
        <v>67</v>
      </c>
      <c r="G27" s="16" t="n">
        <v>325</v>
      </c>
      <c r="H27" s="16" t="n">
        <v>391</v>
      </c>
      <c r="I27" s="16" t="n">
        <v>337</v>
      </c>
      <c r="J27" s="19" t="n">
        <v>728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3</v>
      </c>
      <c r="C28" s="16" t="n">
        <v>273</v>
      </c>
      <c r="D28" s="16" t="n">
        <v>288</v>
      </c>
      <c r="E28" s="17" t="n">
        <v>561</v>
      </c>
      <c r="F28" s="24" t="s">
        <v>69</v>
      </c>
      <c r="G28" s="16" t="n">
        <v>224</v>
      </c>
      <c r="H28" s="16" t="n">
        <v>263</v>
      </c>
      <c r="I28" s="16" t="n">
        <v>221</v>
      </c>
      <c r="J28" s="19" t="n">
        <v>484</v>
      </c>
      <c r="L28" s="20" t="s">
        <v>70</v>
      </c>
      <c r="M28" s="20"/>
      <c r="N28" s="20"/>
      <c r="O28" s="36" t="n">
        <v>274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30</v>
      </c>
      <c r="C29" s="16" t="n">
        <v>184</v>
      </c>
      <c r="D29" s="16" t="n">
        <v>236</v>
      </c>
      <c r="E29" s="17" t="n">
        <v>420</v>
      </c>
      <c r="F29" s="24" t="s">
        <v>72</v>
      </c>
      <c r="G29" s="16" t="n">
        <v>430</v>
      </c>
      <c r="H29" s="16" t="n">
        <v>610</v>
      </c>
      <c r="I29" s="16" t="n">
        <v>628</v>
      </c>
      <c r="J29" s="19" t="n">
        <v>1238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0</v>
      </c>
      <c r="C30" s="16" t="n">
        <v>1012</v>
      </c>
      <c r="D30" s="16" t="n">
        <v>1126</v>
      </c>
      <c r="E30" s="17" t="n">
        <v>2138</v>
      </c>
      <c r="F30" s="24" t="s">
        <v>74</v>
      </c>
      <c r="G30" s="16" t="n">
        <v>231</v>
      </c>
      <c r="H30" s="16" t="n">
        <v>26</v>
      </c>
      <c r="I30" s="16" t="n">
        <v>240</v>
      </c>
      <c r="J30" s="19" t="n">
        <v>266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1</v>
      </c>
      <c r="C31" s="16" t="n">
        <v>260</v>
      </c>
      <c r="D31" s="16" t="n">
        <v>309</v>
      </c>
      <c r="E31" s="17" t="n">
        <v>569</v>
      </c>
      <c r="F31" s="24" t="s">
        <v>76</v>
      </c>
      <c r="G31" s="16" t="n">
        <v>91</v>
      </c>
      <c r="H31" s="16" t="n">
        <v>154</v>
      </c>
      <c r="I31" s="16" t="n">
        <v>155</v>
      </c>
      <c r="J31" s="19" t="n">
        <v>309</v>
      </c>
      <c r="L31" s="20" t="s">
        <v>77</v>
      </c>
      <c r="M31" s="20"/>
      <c r="N31" s="20"/>
      <c r="O31" s="36" t="n">
        <f aca="false">O34+O36</f>
        <v>386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6</v>
      </c>
      <c r="C32" s="16" t="n">
        <v>210</v>
      </c>
      <c r="D32" s="16" t="n">
        <v>245</v>
      </c>
      <c r="E32" s="17" t="n">
        <v>455</v>
      </c>
      <c r="F32" s="24" t="s">
        <v>79</v>
      </c>
      <c r="G32" s="16" t="n">
        <v>298</v>
      </c>
      <c r="H32" s="16" t="n">
        <v>379</v>
      </c>
      <c r="I32" s="16" t="n">
        <v>402</v>
      </c>
      <c r="J32" s="19" t="n">
        <v>781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81</v>
      </c>
      <c r="C33" s="16" t="n">
        <v>594</v>
      </c>
      <c r="D33" s="16" t="n">
        <v>707</v>
      </c>
      <c r="E33" s="17" t="n">
        <v>1301</v>
      </c>
      <c r="F33" s="24" t="s">
        <v>81</v>
      </c>
      <c r="G33" s="16" t="n">
        <v>421</v>
      </c>
      <c r="H33" s="16" t="n">
        <v>509</v>
      </c>
      <c r="I33" s="16" t="n">
        <v>548</v>
      </c>
      <c r="J33" s="19" t="n">
        <v>1057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3</v>
      </c>
      <c r="C34" s="16" t="n">
        <v>201</v>
      </c>
      <c r="D34" s="16" t="n">
        <v>235</v>
      </c>
      <c r="E34" s="17" t="n">
        <v>436</v>
      </c>
      <c r="F34" s="24" t="s">
        <v>83</v>
      </c>
      <c r="G34" s="16" t="n">
        <v>483</v>
      </c>
      <c r="H34" s="16" t="n">
        <v>516</v>
      </c>
      <c r="I34" s="16" t="n">
        <v>617</v>
      </c>
      <c r="J34" s="19" t="n">
        <v>1133</v>
      </c>
      <c r="L34" s="25" t="s">
        <v>5</v>
      </c>
      <c r="M34" s="25"/>
      <c r="N34" s="25"/>
      <c r="O34" s="36" t="n">
        <v>181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2</v>
      </c>
      <c r="C35" s="16" t="n">
        <v>381</v>
      </c>
      <c r="D35" s="16" t="n">
        <v>432</v>
      </c>
      <c r="E35" s="17" t="n">
        <v>813</v>
      </c>
      <c r="F35" s="24" t="s">
        <v>85</v>
      </c>
      <c r="G35" s="16" t="n">
        <v>248</v>
      </c>
      <c r="H35" s="16" t="n">
        <v>308</v>
      </c>
      <c r="I35" s="16" t="n">
        <v>352</v>
      </c>
      <c r="J35" s="19" t="n">
        <v>660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88</v>
      </c>
      <c r="C36" s="16" t="n">
        <v>296</v>
      </c>
      <c r="D36" s="16" t="n">
        <v>339</v>
      </c>
      <c r="E36" s="17" t="n">
        <v>635</v>
      </c>
      <c r="F36" s="24" t="s">
        <v>87</v>
      </c>
      <c r="G36" s="16" t="n">
        <v>1452</v>
      </c>
      <c r="H36" s="16" t="n">
        <v>1403</v>
      </c>
      <c r="I36" s="16" t="n">
        <v>1697</v>
      </c>
      <c r="J36" s="19" t="n">
        <v>3100</v>
      </c>
      <c r="L36" s="25" t="s">
        <v>6</v>
      </c>
      <c r="M36" s="25"/>
      <c r="N36" s="25"/>
      <c r="O36" s="36" t="n">
        <v>205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0</v>
      </c>
      <c r="C37" s="16" t="n">
        <v>401</v>
      </c>
      <c r="D37" s="16" t="n">
        <v>430</v>
      </c>
      <c r="E37" s="17" t="n">
        <v>831</v>
      </c>
      <c r="F37" s="24" t="s">
        <v>89</v>
      </c>
      <c r="G37" s="16" t="n">
        <v>1068</v>
      </c>
      <c r="H37" s="16" t="n">
        <v>1116</v>
      </c>
      <c r="I37" s="16" t="n">
        <v>1220</v>
      </c>
      <c r="J37" s="19" t="n">
        <v>2336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54</v>
      </c>
      <c r="C38" s="16" t="n">
        <v>713</v>
      </c>
      <c r="D38" s="16" t="n">
        <v>768</v>
      </c>
      <c r="E38" s="17" t="n">
        <v>1481</v>
      </c>
      <c r="F38" s="24" t="s">
        <v>91</v>
      </c>
      <c r="G38" s="16" t="n">
        <v>523</v>
      </c>
      <c r="H38" s="16" t="n">
        <v>721</v>
      </c>
      <c r="I38" s="16" t="n">
        <v>764</v>
      </c>
      <c r="J38" s="19" t="n">
        <v>1485</v>
      </c>
    </row>
    <row r="39" s="7" customFormat="true" ht="17.1" hidden="false" customHeight="true" outlineLevel="0" collapsed="false">
      <c r="A39" s="23" t="s">
        <v>92</v>
      </c>
      <c r="B39" s="16" t="n">
        <v>11</v>
      </c>
      <c r="C39" s="16" t="n">
        <v>14</v>
      </c>
      <c r="D39" s="16" t="n">
        <v>11</v>
      </c>
      <c r="E39" s="17" t="n">
        <v>25</v>
      </c>
      <c r="F39" s="24" t="s">
        <v>93</v>
      </c>
      <c r="G39" s="16" t="n">
        <v>558</v>
      </c>
      <c r="H39" s="16" t="n">
        <v>637</v>
      </c>
      <c r="I39" s="16" t="n">
        <v>774</v>
      </c>
      <c r="J39" s="19" t="n">
        <v>1411</v>
      </c>
      <c r="L39" s="38" t="s">
        <v>94</v>
      </c>
      <c r="M39" s="38"/>
      <c r="N39" s="38"/>
      <c r="O39" s="38"/>
      <c r="P39" s="39" t="n">
        <f aca="false">O4+O28</f>
        <v>22873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71</v>
      </c>
      <c r="C40" s="16" t="n">
        <v>329</v>
      </c>
      <c r="D40" s="16" t="n">
        <v>374</v>
      </c>
      <c r="E40" s="17" t="n">
        <v>703</v>
      </c>
      <c r="F40" s="24" t="s">
        <v>96</v>
      </c>
      <c r="G40" s="16" t="n">
        <v>453</v>
      </c>
      <c r="H40" s="16" t="n">
        <v>570</v>
      </c>
      <c r="I40" s="16" t="n">
        <v>604</v>
      </c>
      <c r="J40" s="19" t="n">
        <v>1174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50</v>
      </c>
      <c r="C41" s="16" t="n">
        <v>176</v>
      </c>
      <c r="D41" s="16" t="n">
        <v>183</v>
      </c>
      <c r="E41" s="17" t="n">
        <v>359</v>
      </c>
      <c r="F41" s="24" t="s">
        <v>98</v>
      </c>
      <c r="G41" s="16" t="n">
        <v>450</v>
      </c>
      <c r="H41" s="16" t="n">
        <v>572</v>
      </c>
      <c r="I41" s="16" t="n">
        <v>638</v>
      </c>
      <c r="J41" s="19" t="n">
        <v>1210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876</v>
      </c>
      <c r="C42" s="16" t="n">
        <v>1186</v>
      </c>
      <c r="D42" s="16" t="n">
        <v>1236</v>
      </c>
      <c r="E42" s="17" t="n">
        <v>2422</v>
      </c>
      <c r="F42" s="24" t="s">
        <v>100</v>
      </c>
      <c r="G42" s="16" t="n">
        <v>426</v>
      </c>
      <c r="H42" s="16" t="n">
        <v>561</v>
      </c>
      <c r="I42" s="16" t="n">
        <v>599</v>
      </c>
      <c r="J42" s="19" t="n">
        <v>1160</v>
      </c>
      <c r="L42" s="38" t="s">
        <v>101</v>
      </c>
      <c r="M42" s="38"/>
      <c r="N42" s="38"/>
      <c r="O42" s="38"/>
      <c r="P42" s="39" t="n">
        <f aca="false">O7+O31</f>
        <v>57846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2</v>
      </c>
      <c r="C43" s="16" t="n">
        <v>260</v>
      </c>
      <c r="D43" s="16" t="n">
        <v>276</v>
      </c>
      <c r="E43" s="17" t="n">
        <v>536</v>
      </c>
      <c r="F43" s="24" t="s">
        <v>103</v>
      </c>
      <c r="G43" s="16" t="n">
        <v>322</v>
      </c>
      <c r="H43" s="16" t="n">
        <v>413</v>
      </c>
      <c r="I43" s="16" t="n">
        <v>475</v>
      </c>
      <c r="J43" s="19" t="n">
        <v>888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v>11</v>
      </c>
      <c r="F44" s="24" t="s">
        <v>105</v>
      </c>
      <c r="G44" s="16" t="n">
        <v>489</v>
      </c>
      <c r="H44" s="16" t="n">
        <v>648</v>
      </c>
      <c r="I44" s="16" t="n">
        <v>678</v>
      </c>
      <c r="J44" s="19" t="n">
        <v>1326</v>
      </c>
    </row>
    <row r="45" s="7" customFormat="true" ht="17.1" hidden="false" customHeight="true" outlineLevel="0" collapsed="false">
      <c r="A45" s="44" t="s">
        <v>106</v>
      </c>
      <c r="B45" s="45" t="n">
        <v>73</v>
      </c>
      <c r="C45" s="45" t="n">
        <v>21</v>
      </c>
      <c r="D45" s="45" t="n">
        <v>61</v>
      </c>
      <c r="E45" s="46" t="n">
        <v>82</v>
      </c>
      <c r="F45" s="47" t="s">
        <v>107</v>
      </c>
      <c r="G45" s="45" t="n">
        <v>290</v>
      </c>
      <c r="H45" s="45" t="n">
        <v>415</v>
      </c>
      <c r="I45" s="45" t="n">
        <v>452</v>
      </c>
      <c r="J45" s="48" t="n">
        <v>867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2599</v>
      </c>
      <c r="H46" s="53" t="n">
        <f aca="false">SUM(H4:H45,C4:C45)</f>
        <v>27583</v>
      </c>
      <c r="I46" s="53" t="n">
        <f aca="false">SUM(I4:I45,D4:D45)</f>
        <v>29877</v>
      </c>
      <c r="J46" s="54" t="n">
        <f aca="false">SUM(J4:J45,E4:E45)</f>
        <v>57460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09</v>
      </c>
      <c r="F1" s="5" t="s">
        <v>1</v>
      </c>
      <c r="G1" s="3"/>
      <c r="H1" s="3"/>
      <c r="I1" s="3"/>
      <c r="J1" s="3"/>
      <c r="L1" s="6" t="str">
        <f aca="false">E1</f>
        <v>平成17年(2005年)5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52</v>
      </c>
      <c r="H4" s="16" t="n">
        <v>344</v>
      </c>
      <c r="I4" s="16" t="n">
        <v>358</v>
      </c>
      <c r="J4" s="19" t="n">
        <v>702</v>
      </c>
      <c r="L4" s="20" t="s">
        <v>10</v>
      </c>
      <c r="M4" s="20"/>
      <c r="N4" s="20"/>
      <c r="O4" s="21" t="n">
        <f aca="false">G46</f>
        <v>22651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60</v>
      </c>
      <c r="H5" s="16" t="n">
        <v>93</v>
      </c>
      <c r="I5" s="16" t="n">
        <v>85</v>
      </c>
      <c r="J5" s="19" t="n">
        <v>178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4</v>
      </c>
      <c r="C6" s="16" t="n">
        <v>172</v>
      </c>
      <c r="D6" s="16" t="n">
        <v>177</v>
      </c>
      <c r="E6" s="17" t="n">
        <v>349</v>
      </c>
      <c r="F6" s="24" t="s">
        <v>15</v>
      </c>
      <c r="G6" s="16" t="n">
        <v>298</v>
      </c>
      <c r="H6" s="16" t="n">
        <v>366</v>
      </c>
      <c r="I6" s="16" t="n">
        <v>348</v>
      </c>
      <c r="J6" s="19" t="n">
        <v>714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73</v>
      </c>
      <c r="C7" s="16" t="n">
        <v>235</v>
      </c>
      <c r="D7" s="16" t="n">
        <v>245</v>
      </c>
      <c r="E7" s="17" t="n">
        <v>480</v>
      </c>
      <c r="F7" s="24" t="s">
        <v>17</v>
      </c>
      <c r="G7" s="16" t="n">
        <v>90</v>
      </c>
      <c r="H7" s="16" t="n">
        <v>147</v>
      </c>
      <c r="I7" s="16" t="n">
        <v>123</v>
      </c>
      <c r="J7" s="19" t="n">
        <v>270</v>
      </c>
      <c r="L7" s="20" t="s">
        <v>18</v>
      </c>
      <c r="M7" s="20"/>
      <c r="N7" s="20"/>
      <c r="O7" s="21" t="n">
        <f aca="false">J46</f>
        <v>57738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1</v>
      </c>
      <c r="C8" s="16" t="n">
        <v>312</v>
      </c>
      <c r="D8" s="16" t="n">
        <v>325</v>
      </c>
      <c r="E8" s="17" t="n">
        <v>637</v>
      </c>
      <c r="F8" s="24" t="s">
        <v>21</v>
      </c>
      <c r="G8" s="16" t="n">
        <v>33</v>
      </c>
      <c r="H8" s="16" t="n">
        <v>38</v>
      </c>
      <c r="I8" s="16" t="n">
        <v>44</v>
      </c>
      <c r="J8" s="19" t="n">
        <v>82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5</v>
      </c>
      <c r="D9" s="16" t="n">
        <v>15</v>
      </c>
      <c r="E9" s="17" t="n">
        <v>30</v>
      </c>
      <c r="F9" s="24" t="s">
        <v>23</v>
      </c>
      <c r="G9" s="16" t="n">
        <v>48</v>
      </c>
      <c r="H9" s="16" t="n">
        <v>64</v>
      </c>
      <c r="I9" s="16" t="n">
        <v>51</v>
      </c>
      <c r="J9" s="19" t="n">
        <v>115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4</v>
      </c>
      <c r="D10" s="16" t="n">
        <v>16</v>
      </c>
      <c r="E10" s="17" t="n">
        <v>30</v>
      </c>
      <c r="F10" s="24" t="s">
        <v>25</v>
      </c>
      <c r="G10" s="16" t="n">
        <v>131</v>
      </c>
      <c r="H10" s="16" t="n">
        <v>192</v>
      </c>
      <c r="I10" s="16" t="n">
        <v>186</v>
      </c>
      <c r="J10" s="19" t="n">
        <v>378</v>
      </c>
      <c r="L10" s="25" t="s">
        <v>5</v>
      </c>
      <c r="M10" s="25"/>
      <c r="N10" s="25"/>
      <c r="O10" s="21" t="n">
        <f aca="false">H46</f>
        <v>27920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3</v>
      </c>
      <c r="C11" s="16" t="n">
        <v>488</v>
      </c>
      <c r="D11" s="16" t="n">
        <v>469</v>
      </c>
      <c r="E11" s="17" t="n">
        <v>957</v>
      </c>
      <c r="F11" s="24" t="s">
        <v>27</v>
      </c>
      <c r="G11" s="16" t="n">
        <v>275</v>
      </c>
      <c r="H11" s="16" t="n">
        <v>421</v>
      </c>
      <c r="I11" s="16" t="n">
        <v>415</v>
      </c>
      <c r="J11" s="19" t="n">
        <v>836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19</v>
      </c>
      <c r="C12" s="16" t="n">
        <v>32</v>
      </c>
      <c r="D12" s="16" t="n">
        <v>28</v>
      </c>
      <c r="E12" s="17" t="n">
        <v>60</v>
      </c>
      <c r="F12" s="24" t="s">
        <v>29</v>
      </c>
      <c r="G12" s="16" t="n">
        <v>54</v>
      </c>
      <c r="H12" s="16" t="n">
        <v>73</v>
      </c>
      <c r="I12" s="16" t="n">
        <v>74</v>
      </c>
      <c r="J12" s="19" t="n">
        <v>147</v>
      </c>
      <c r="L12" s="25" t="s">
        <v>6</v>
      </c>
      <c r="M12" s="25"/>
      <c r="N12" s="25"/>
      <c r="O12" s="21" t="n">
        <f aca="false">I46</f>
        <v>29818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49</v>
      </c>
      <c r="C13" s="16" t="n">
        <v>71</v>
      </c>
      <c r="D13" s="16" t="n">
        <v>52</v>
      </c>
      <c r="E13" s="17" t="n">
        <v>123</v>
      </c>
      <c r="F13" s="24" t="s">
        <v>31</v>
      </c>
      <c r="G13" s="16" t="n">
        <v>52</v>
      </c>
      <c r="H13" s="16" t="n">
        <v>56</v>
      </c>
      <c r="I13" s="16" t="n">
        <v>62</v>
      </c>
      <c r="J13" s="19" t="n">
        <v>118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9</v>
      </c>
      <c r="D14" s="16" t="n">
        <v>28</v>
      </c>
      <c r="E14" s="17" t="n">
        <v>57</v>
      </c>
      <c r="F14" s="24" t="s">
        <v>33</v>
      </c>
      <c r="G14" s="16" t="n">
        <v>19</v>
      </c>
      <c r="H14" s="16" t="n">
        <v>17</v>
      </c>
      <c r="I14" s="16" t="n">
        <v>18</v>
      </c>
      <c r="J14" s="19" t="n">
        <v>35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78</v>
      </c>
      <c r="C15" s="16" t="n">
        <v>333</v>
      </c>
      <c r="D15" s="16" t="n">
        <v>368</v>
      </c>
      <c r="E15" s="17" t="n">
        <v>701</v>
      </c>
      <c r="F15" s="24" t="s">
        <v>35</v>
      </c>
      <c r="G15" s="16" t="n">
        <v>53</v>
      </c>
      <c r="H15" s="16" t="n">
        <v>82</v>
      </c>
      <c r="I15" s="16" t="n">
        <v>77</v>
      </c>
      <c r="J15" s="19" t="n">
        <v>159</v>
      </c>
      <c r="L15" s="25" t="s">
        <v>36</v>
      </c>
      <c r="M15" s="25" t="s">
        <v>37</v>
      </c>
      <c r="N15" s="26" t="n">
        <v>172</v>
      </c>
      <c r="O15" s="25" t="s">
        <v>38</v>
      </c>
      <c r="P15" s="25" t="s">
        <v>39</v>
      </c>
      <c r="Q15" s="26" t="n">
        <v>40</v>
      </c>
    </row>
    <row r="16" s="7" customFormat="true" ht="17.1" hidden="false" customHeight="true" outlineLevel="0" collapsed="false">
      <c r="A16" s="23" t="s">
        <v>40</v>
      </c>
      <c r="B16" s="16" t="n">
        <v>407</v>
      </c>
      <c r="C16" s="16" t="n">
        <v>542</v>
      </c>
      <c r="D16" s="16" t="n">
        <v>605</v>
      </c>
      <c r="E16" s="17" t="n">
        <v>1147</v>
      </c>
      <c r="F16" s="24" t="s">
        <v>41</v>
      </c>
      <c r="G16" s="16" t="n">
        <v>45</v>
      </c>
      <c r="H16" s="16" t="n">
        <v>57</v>
      </c>
      <c r="I16" s="16" t="n">
        <v>67</v>
      </c>
      <c r="J16" s="19" t="n">
        <v>124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43</v>
      </c>
      <c r="C17" s="16" t="n">
        <v>332</v>
      </c>
      <c r="D17" s="16" t="n">
        <v>352</v>
      </c>
      <c r="E17" s="17" t="n">
        <v>684</v>
      </c>
      <c r="F17" s="24" t="s">
        <v>43</v>
      </c>
      <c r="G17" s="16" t="n">
        <v>243</v>
      </c>
      <c r="H17" s="16" t="n">
        <v>375</v>
      </c>
      <c r="I17" s="16" t="n">
        <v>387</v>
      </c>
      <c r="J17" s="19" t="n">
        <v>762</v>
      </c>
      <c r="L17" s="25"/>
      <c r="M17" s="25" t="s">
        <v>44</v>
      </c>
      <c r="N17" s="26" t="n">
        <f aca="false">N15-O21+Q15-Q17</f>
        <v>179</v>
      </c>
      <c r="O17" s="25"/>
      <c r="P17" s="25" t="s">
        <v>45</v>
      </c>
      <c r="Q17" s="26" t="n">
        <v>33</v>
      </c>
    </row>
    <row r="18" s="7" customFormat="true" ht="17.1" hidden="false" customHeight="true" outlineLevel="0" collapsed="false">
      <c r="A18" s="23" t="s">
        <v>46</v>
      </c>
      <c r="B18" s="16" t="n">
        <v>46</v>
      </c>
      <c r="C18" s="16" t="n">
        <v>69</v>
      </c>
      <c r="D18" s="16" t="n">
        <v>68</v>
      </c>
      <c r="E18" s="17" t="n">
        <v>137</v>
      </c>
      <c r="F18" s="24" t="s">
        <v>47</v>
      </c>
      <c r="G18" s="16" t="n">
        <v>17</v>
      </c>
      <c r="H18" s="16" t="n">
        <v>28</v>
      </c>
      <c r="I18" s="16" t="n">
        <v>24</v>
      </c>
      <c r="J18" s="19" t="n">
        <v>52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79</v>
      </c>
      <c r="C19" s="16" t="n">
        <v>267</v>
      </c>
      <c r="D19" s="16" t="n">
        <v>247</v>
      </c>
      <c r="E19" s="17" t="n">
        <v>514</v>
      </c>
      <c r="F19" s="24" t="s">
        <v>49</v>
      </c>
      <c r="G19" s="16" t="n">
        <v>22</v>
      </c>
      <c r="H19" s="16" t="n">
        <v>32</v>
      </c>
      <c r="I19" s="16" t="n">
        <v>35</v>
      </c>
      <c r="J19" s="19" t="n">
        <v>67</v>
      </c>
      <c r="L19" s="20" t="s">
        <v>50</v>
      </c>
      <c r="M19" s="20"/>
      <c r="N19" s="20"/>
      <c r="O19" s="27" t="n">
        <f aca="false">O4-22631</f>
        <v>20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1</v>
      </c>
      <c r="H20" s="16" t="n">
        <v>96</v>
      </c>
      <c r="I20" s="16" t="n">
        <v>93</v>
      </c>
      <c r="J20" s="19" t="n">
        <v>189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2</v>
      </c>
      <c r="C21" s="16" t="n">
        <v>154</v>
      </c>
      <c r="D21" s="16" t="n">
        <v>170</v>
      </c>
      <c r="E21" s="17" t="n">
        <v>324</v>
      </c>
      <c r="F21" s="24" t="s">
        <v>54</v>
      </c>
      <c r="G21" s="16" t="n">
        <v>707</v>
      </c>
      <c r="H21" s="16" t="n">
        <v>986</v>
      </c>
      <c r="I21" s="16" t="n">
        <v>1077</v>
      </c>
      <c r="J21" s="19" t="n">
        <v>2063</v>
      </c>
      <c r="L21" s="20"/>
      <c r="M21" s="20"/>
      <c r="N21" s="20"/>
      <c r="O21" s="27" t="n">
        <f aca="false">O7-57738</f>
        <v>0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57</v>
      </c>
      <c r="C22" s="16" t="n">
        <v>326</v>
      </c>
      <c r="D22" s="16" t="n">
        <v>332</v>
      </c>
      <c r="E22" s="17" t="n">
        <v>658</v>
      </c>
      <c r="F22" s="24" t="s">
        <v>56</v>
      </c>
      <c r="G22" s="16" t="n">
        <v>39</v>
      </c>
      <c r="H22" s="16" t="n">
        <v>49</v>
      </c>
      <c r="I22" s="16" t="n">
        <v>57</v>
      </c>
      <c r="J22" s="19" t="n">
        <v>106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5</v>
      </c>
      <c r="C23" s="16" t="n">
        <v>694</v>
      </c>
      <c r="D23" s="16" t="n">
        <v>736</v>
      </c>
      <c r="E23" s="17" t="n">
        <v>1430</v>
      </c>
      <c r="F23" s="24" t="s">
        <v>58</v>
      </c>
      <c r="G23" s="16" t="n">
        <v>351</v>
      </c>
      <c r="H23" s="16" t="n">
        <v>469</v>
      </c>
      <c r="I23" s="16" t="n">
        <v>469</v>
      </c>
      <c r="J23" s="19" t="n">
        <v>938</v>
      </c>
      <c r="L23" s="20" t="s">
        <v>59</v>
      </c>
      <c r="M23" s="20"/>
      <c r="N23" s="20"/>
      <c r="O23" s="30" t="n">
        <f aca="false">O4-22131</f>
        <v>520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39</v>
      </c>
      <c r="C24" s="16" t="n">
        <v>292</v>
      </c>
      <c r="D24" s="16" t="n">
        <v>316</v>
      </c>
      <c r="E24" s="17" t="n">
        <v>608</v>
      </c>
      <c r="F24" s="24" t="s">
        <v>61</v>
      </c>
      <c r="G24" s="16" t="n">
        <v>307</v>
      </c>
      <c r="H24" s="16" t="n">
        <v>405</v>
      </c>
      <c r="I24" s="16" t="n">
        <v>414</v>
      </c>
      <c r="J24" s="19" t="n">
        <v>819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07</v>
      </c>
      <c r="C25" s="16" t="n">
        <v>679</v>
      </c>
      <c r="D25" s="16" t="n">
        <v>687</v>
      </c>
      <c r="E25" s="17" t="n">
        <v>1366</v>
      </c>
      <c r="F25" s="24" t="s">
        <v>63</v>
      </c>
      <c r="G25" s="16" t="n">
        <v>333</v>
      </c>
      <c r="H25" s="16" t="n">
        <v>453</v>
      </c>
      <c r="I25" s="16" t="n">
        <v>450</v>
      </c>
      <c r="J25" s="19" t="n">
        <v>903</v>
      </c>
      <c r="L25" s="20"/>
      <c r="M25" s="20"/>
      <c r="N25" s="20"/>
      <c r="O25" s="30" t="n">
        <f aca="false">O7-56922</f>
        <v>816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48</v>
      </c>
      <c r="C26" s="16" t="n">
        <v>334</v>
      </c>
      <c r="D26" s="16" t="n">
        <v>370</v>
      </c>
      <c r="E26" s="17" t="n">
        <v>704</v>
      </c>
      <c r="F26" s="24" t="s">
        <v>65</v>
      </c>
      <c r="G26" s="16" t="n">
        <v>211</v>
      </c>
      <c r="H26" s="16" t="n">
        <v>263</v>
      </c>
      <c r="I26" s="16" t="n">
        <v>254</v>
      </c>
      <c r="J26" s="19" t="n">
        <v>517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19</v>
      </c>
      <c r="C27" s="16" t="n">
        <v>260</v>
      </c>
      <c r="D27" s="16" t="n">
        <v>296</v>
      </c>
      <c r="E27" s="17" t="n">
        <v>556</v>
      </c>
      <c r="F27" s="24" t="s">
        <v>67</v>
      </c>
      <c r="G27" s="16" t="n">
        <v>553</v>
      </c>
      <c r="H27" s="16" t="n">
        <v>624</v>
      </c>
      <c r="I27" s="16" t="n">
        <v>334</v>
      </c>
      <c r="J27" s="19" t="n">
        <v>958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1</v>
      </c>
      <c r="C28" s="16" t="n">
        <v>272</v>
      </c>
      <c r="D28" s="16" t="n">
        <v>284</v>
      </c>
      <c r="E28" s="17" t="n">
        <v>556</v>
      </c>
      <c r="F28" s="24" t="s">
        <v>69</v>
      </c>
      <c r="G28" s="16" t="n">
        <v>277</v>
      </c>
      <c r="H28" s="16" t="n">
        <v>321</v>
      </c>
      <c r="I28" s="16" t="n">
        <v>234</v>
      </c>
      <c r="J28" s="19" t="n">
        <v>555</v>
      </c>
      <c r="L28" s="20" t="s">
        <v>70</v>
      </c>
      <c r="M28" s="20"/>
      <c r="N28" s="20"/>
      <c r="O28" s="36" t="n">
        <v>264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25</v>
      </c>
      <c r="C29" s="16" t="n">
        <v>187</v>
      </c>
      <c r="D29" s="16" t="n">
        <v>233</v>
      </c>
      <c r="E29" s="17" t="n">
        <v>420</v>
      </c>
      <c r="F29" s="24" t="s">
        <v>72</v>
      </c>
      <c r="G29" s="16" t="n">
        <v>387</v>
      </c>
      <c r="H29" s="16" t="n">
        <v>544</v>
      </c>
      <c r="I29" s="16" t="n">
        <v>566</v>
      </c>
      <c r="J29" s="19" t="n">
        <v>1110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1</v>
      </c>
      <c r="C30" s="16" t="n">
        <v>1010</v>
      </c>
      <c r="D30" s="16" t="n">
        <v>1120</v>
      </c>
      <c r="E30" s="17" t="n">
        <v>2130</v>
      </c>
      <c r="F30" s="24" t="s">
        <v>74</v>
      </c>
      <c r="G30" s="16" t="n">
        <v>251</v>
      </c>
      <c r="H30" s="16" t="n">
        <v>28</v>
      </c>
      <c r="I30" s="16" t="n">
        <v>258</v>
      </c>
      <c r="J30" s="19" t="n">
        <v>286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2</v>
      </c>
      <c r="C31" s="16" t="n">
        <v>269</v>
      </c>
      <c r="D31" s="16" t="n">
        <v>310</v>
      </c>
      <c r="E31" s="17" t="n">
        <v>579</v>
      </c>
      <c r="F31" s="24" t="s">
        <v>76</v>
      </c>
      <c r="G31" s="16" t="n">
        <v>88</v>
      </c>
      <c r="H31" s="16" t="n">
        <v>151</v>
      </c>
      <c r="I31" s="16" t="n">
        <v>152</v>
      </c>
      <c r="J31" s="19" t="n">
        <v>303</v>
      </c>
      <c r="L31" s="20" t="s">
        <v>77</v>
      </c>
      <c r="M31" s="20"/>
      <c r="N31" s="20"/>
      <c r="O31" s="36" t="n">
        <f aca="false">O34+O36</f>
        <v>378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9</v>
      </c>
      <c r="C32" s="16" t="n">
        <v>223</v>
      </c>
      <c r="D32" s="16" t="n">
        <v>252</v>
      </c>
      <c r="E32" s="17" t="n">
        <v>475</v>
      </c>
      <c r="F32" s="24" t="s">
        <v>79</v>
      </c>
      <c r="G32" s="16" t="n">
        <v>296</v>
      </c>
      <c r="H32" s="16" t="n">
        <v>369</v>
      </c>
      <c r="I32" s="16" t="n">
        <v>410</v>
      </c>
      <c r="J32" s="19" t="n">
        <v>779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78</v>
      </c>
      <c r="C33" s="16" t="n">
        <v>611</v>
      </c>
      <c r="D33" s="16" t="n">
        <v>708</v>
      </c>
      <c r="E33" s="17" t="n">
        <v>1319</v>
      </c>
      <c r="F33" s="24" t="s">
        <v>81</v>
      </c>
      <c r="G33" s="16" t="n">
        <v>416</v>
      </c>
      <c r="H33" s="16" t="n">
        <v>511</v>
      </c>
      <c r="I33" s="16" t="n">
        <v>546</v>
      </c>
      <c r="J33" s="19" t="n">
        <v>1057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4</v>
      </c>
      <c r="C34" s="16" t="n">
        <v>198</v>
      </c>
      <c r="D34" s="16" t="n">
        <v>246</v>
      </c>
      <c r="E34" s="17" t="n">
        <v>444</v>
      </c>
      <c r="F34" s="24" t="s">
        <v>83</v>
      </c>
      <c r="G34" s="16" t="n">
        <v>477</v>
      </c>
      <c r="H34" s="16" t="n">
        <v>518</v>
      </c>
      <c r="I34" s="16" t="n">
        <v>616</v>
      </c>
      <c r="J34" s="19" t="n">
        <v>1134</v>
      </c>
      <c r="L34" s="25" t="s">
        <v>5</v>
      </c>
      <c r="M34" s="25"/>
      <c r="N34" s="25"/>
      <c r="O34" s="36" t="n">
        <v>177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8</v>
      </c>
      <c r="C35" s="16" t="n">
        <v>397</v>
      </c>
      <c r="D35" s="16" t="n">
        <v>434</v>
      </c>
      <c r="E35" s="17" t="n">
        <v>831</v>
      </c>
      <c r="F35" s="24" t="s">
        <v>85</v>
      </c>
      <c r="G35" s="16" t="n">
        <v>253</v>
      </c>
      <c r="H35" s="16" t="n">
        <v>311</v>
      </c>
      <c r="I35" s="16" t="n">
        <v>353</v>
      </c>
      <c r="J35" s="19" t="n">
        <v>664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92</v>
      </c>
      <c r="C36" s="16" t="n">
        <v>305</v>
      </c>
      <c r="D36" s="16" t="n">
        <v>351</v>
      </c>
      <c r="E36" s="17" t="n">
        <v>656</v>
      </c>
      <c r="F36" s="24" t="s">
        <v>87</v>
      </c>
      <c r="G36" s="16" t="n">
        <v>1464</v>
      </c>
      <c r="H36" s="16" t="n">
        <v>1447</v>
      </c>
      <c r="I36" s="16" t="n">
        <v>1733</v>
      </c>
      <c r="J36" s="19" t="n">
        <v>3180</v>
      </c>
      <c r="L36" s="25" t="s">
        <v>6</v>
      </c>
      <c r="M36" s="25"/>
      <c r="N36" s="25"/>
      <c r="O36" s="36" t="n">
        <v>201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1</v>
      </c>
      <c r="C37" s="16" t="n">
        <v>401</v>
      </c>
      <c r="D37" s="16" t="n">
        <v>440</v>
      </c>
      <c r="E37" s="17" t="n">
        <v>841</v>
      </c>
      <c r="F37" s="24" t="s">
        <v>89</v>
      </c>
      <c r="G37" s="16" t="n">
        <v>1053</v>
      </c>
      <c r="H37" s="16" t="n">
        <v>1140</v>
      </c>
      <c r="I37" s="16" t="n">
        <v>1224</v>
      </c>
      <c r="J37" s="19" t="n">
        <v>2364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57</v>
      </c>
      <c r="C38" s="16" t="n">
        <v>729</v>
      </c>
      <c r="D38" s="16" t="n">
        <v>782</v>
      </c>
      <c r="E38" s="17" t="n">
        <v>1511</v>
      </c>
      <c r="F38" s="24" t="s">
        <v>91</v>
      </c>
      <c r="G38" s="16" t="n">
        <v>515</v>
      </c>
      <c r="H38" s="16" t="n">
        <v>731</v>
      </c>
      <c r="I38" s="16" t="n">
        <v>762</v>
      </c>
      <c r="J38" s="19" t="n">
        <v>1493</v>
      </c>
    </row>
    <row r="39" s="7" customFormat="true" ht="17.1" hidden="false" customHeight="true" outlineLevel="0" collapsed="false">
      <c r="A39" s="23" t="s">
        <v>92</v>
      </c>
      <c r="B39" s="16" t="n">
        <v>10</v>
      </c>
      <c r="C39" s="16" t="n">
        <v>12</v>
      </c>
      <c r="D39" s="16" t="n">
        <v>10</v>
      </c>
      <c r="E39" s="17" t="n">
        <v>22</v>
      </c>
      <c r="F39" s="24" t="s">
        <v>93</v>
      </c>
      <c r="G39" s="16" t="n">
        <v>563</v>
      </c>
      <c r="H39" s="16" t="n">
        <v>661</v>
      </c>
      <c r="I39" s="16" t="n">
        <v>793</v>
      </c>
      <c r="J39" s="19" t="n">
        <v>1454</v>
      </c>
      <c r="L39" s="38" t="s">
        <v>94</v>
      </c>
      <c r="M39" s="38"/>
      <c r="N39" s="38"/>
      <c r="O39" s="38"/>
      <c r="P39" s="39" t="n">
        <f aca="false">O4+O28</f>
        <v>22915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56</v>
      </c>
      <c r="C40" s="16" t="n">
        <v>322</v>
      </c>
      <c r="D40" s="16" t="n">
        <v>366</v>
      </c>
      <c r="E40" s="17" t="n">
        <v>688</v>
      </c>
      <c r="F40" s="24" t="s">
        <v>96</v>
      </c>
      <c r="G40" s="16" t="n">
        <v>458</v>
      </c>
      <c r="H40" s="16" t="n">
        <v>586</v>
      </c>
      <c r="I40" s="16" t="n">
        <v>620</v>
      </c>
      <c r="J40" s="19" t="n">
        <v>1206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51</v>
      </c>
      <c r="C41" s="16" t="n">
        <v>181</v>
      </c>
      <c r="D41" s="16" t="n">
        <v>186</v>
      </c>
      <c r="E41" s="17" t="n">
        <v>367</v>
      </c>
      <c r="F41" s="24" t="s">
        <v>98</v>
      </c>
      <c r="G41" s="16" t="n">
        <v>443</v>
      </c>
      <c r="H41" s="16" t="n">
        <v>574</v>
      </c>
      <c r="I41" s="16" t="n">
        <v>646</v>
      </c>
      <c r="J41" s="19" t="n">
        <v>1220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871</v>
      </c>
      <c r="C42" s="16" t="n">
        <v>1181</v>
      </c>
      <c r="D42" s="16" t="n">
        <v>1226</v>
      </c>
      <c r="E42" s="17" t="n">
        <v>2407</v>
      </c>
      <c r="F42" s="24" t="s">
        <v>100</v>
      </c>
      <c r="G42" s="16" t="n">
        <v>422</v>
      </c>
      <c r="H42" s="16" t="n">
        <v>562</v>
      </c>
      <c r="I42" s="16" t="n">
        <v>606</v>
      </c>
      <c r="J42" s="19" t="n">
        <v>1168</v>
      </c>
      <c r="L42" s="38" t="s">
        <v>101</v>
      </c>
      <c r="M42" s="38"/>
      <c r="N42" s="38"/>
      <c r="O42" s="38"/>
      <c r="P42" s="39" t="n">
        <f aca="false">O7+O31</f>
        <v>58116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2</v>
      </c>
      <c r="C43" s="16" t="n">
        <v>264</v>
      </c>
      <c r="D43" s="16" t="n">
        <v>276</v>
      </c>
      <c r="E43" s="17" t="n">
        <v>540</v>
      </c>
      <c r="F43" s="24" t="s">
        <v>103</v>
      </c>
      <c r="G43" s="16" t="n">
        <v>321</v>
      </c>
      <c r="H43" s="16" t="n">
        <v>412</v>
      </c>
      <c r="I43" s="16" t="n">
        <v>480</v>
      </c>
      <c r="J43" s="19" t="n">
        <v>892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2</v>
      </c>
      <c r="C44" s="16" t="n">
        <v>6</v>
      </c>
      <c r="D44" s="16" t="n">
        <v>4</v>
      </c>
      <c r="E44" s="17" t="n">
        <v>10</v>
      </c>
      <c r="F44" s="24" t="s">
        <v>105</v>
      </c>
      <c r="G44" s="16" t="n">
        <v>484</v>
      </c>
      <c r="H44" s="16" t="n">
        <v>647</v>
      </c>
      <c r="I44" s="16" t="n">
        <v>680</v>
      </c>
      <c r="J44" s="19" t="n">
        <v>1327</v>
      </c>
    </row>
    <row r="45" s="7" customFormat="true" ht="17.1" hidden="false" customHeight="true" outlineLevel="0" collapsed="false">
      <c r="A45" s="44" t="s">
        <v>106</v>
      </c>
      <c r="B45" s="45" t="n">
        <v>86</v>
      </c>
      <c r="C45" s="45" t="n">
        <v>36</v>
      </c>
      <c r="D45" s="45" t="n">
        <v>60</v>
      </c>
      <c r="E45" s="46" t="n">
        <v>96</v>
      </c>
      <c r="F45" s="47" t="s">
        <v>107</v>
      </c>
      <c r="G45" s="45" t="n">
        <v>286</v>
      </c>
      <c r="H45" s="45" t="n">
        <v>416</v>
      </c>
      <c r="I45" s="45" t="n">
        <v>443</v>
      </c>
      <c r="J45" s="48" t="n">
        <v>859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2651</v>
      </c>
      <c r="H46" s="53" t="n">
        <f aca="false">SUM(H4:H45,C4:C45)</f>
        <v>27920</v>
      </c>
      <c r="I46" s="53" t="n">
        <f aca="false">SUM(I4:I45,D4:D45)</f>
        <v>29818</v>
      </c>
      <c r="J46" s="54" t="n">
        <f aca="false">SUM(J4:J45,E4:E45)</f>
        <v>57738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0</v>
      </c>
      <c r="F1" s="5" t="s">
        <v>1</v>
      </c>
      <c r="G1" s="3"/>
      <c r="H1" s="3"/>
      <c r="I1" s="3"/>
      <c r="J1" s="3"/>
      <c r="K1" s="2" t="s">
        <v>111</v>
      </c>
      <c r="L1" s="6" t="str">
        <f aca="false">E1</f>
        <v>平成17年(2005年)6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53</v>
      </c>
      <c r="H4" s="16" t="n">
        <v>344</v>
      </c>
      <c r="I4" s="16" t="n">
        <v>357</v>
      </c>
      <c r="J4" s="19" t="n">
        <v>701</v>
      </c>
      <c r="L4" s="20" t="s">
        <v>10</v>
      </c>
      <c r="M4" s="20"/>
      <c r="N4" s="20"/>
      <c r="O4" s="21" t="n">
        <f aca="false">G46</f>
        <v>22664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60</v>
      </c>
      <c r="H5" s="16" t="n">
        <v>93</v>
      </c>
      <c r="I5" s="16" t="n">
        <v>85</v>
      </c>
      <c r="J5" s="19" t="n">
        <v>178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4</v>
      </c>
      <c r="C6" s="16" t="n">
        <v>173</v>
      </c>
      <c r="D6" s="16" t="n">
        <v>177</v>
      </c>
      <c r="E6" s="17" t="n">
        <v>350</v>
      </c>
      <c r="F6" s="24" t="s">
        <v>15</v>
      </c>
      <c r="G6" s="16" t="n">
        <v>294</v>
      </c>
      <c r="H6" s="16" t="n">
        <v>360</v>
      </c>
      <c r="I6" s="16" t="n">
        <v>343</v>
      </c>
      <c r="J6" s="19" t="n">
        <v>703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73</v>
      </c>
      <c r="C7" s="16" t="n">
        <v>235</v>
      </c>
      <c r="D7" s="16" t="n">
        <v>247</v>
      </c>
      <c r="E7" s="17" t="n">
        <v>482</v>
      </c>
      <c r="F7" s="24" t="s">
        <v>17</v>
      </c>
      <c r="G7" s="16" t="n">
        <v>90</v>
      </c>
      <c r="H7" s="16" t="n">
        <v>148</v>
      </c>
      <c r="I7" s="16" t="n">
        <v>123</v>
      </c>
      <c r="J7" s="19" t="n">
        <v>271</v>
      </c>
      <c r="L7" s="20" t="s">
        <v>18</v>
      </c>
      <c r="M7" s="20"/>
      <c r="N7" s="20"/>
      <c r="O7" s="21" t="n">
        <f aca="false">J46</f>
        <v>57766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1</v>
      </c>
      <c r="C8" s="16" t="n">
        <v>312</v>
      </c>
      <c r="D8" s="16" t="n">
        <v>325</v>
      </c>
      <c r="E8" s="17" t="n">
        <v>637</v>
      </c>
      <c r="F8" s="24" t="s">
        <v>21</v>
      </c>
      <c r="G8" s="16" t="n">
        <v>34</v>
      </c>
      <c r="H8" s="16" t="n">
        <v>39</v>
      </c>
      <c r="I8" s="16" t="n">
        <v>45</v>
      </c>
      <c r="J8" s="19" t="n">
        <v>8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5</v>
      </c>
      <c r="D9" s="16" t="n">
        <v>15</v>
      </c>
      <c r="E9" s="17" t="n">
        <v>30</v>
      </c>
      <c r="F9" s="24" t="s">
        <v>23</v>
      </c>
      <c r="G9" s="16" t="n">
        <v>47</v>
      </c>
      <c r="H9" s="16" t="n">
        <v>63</v>
      </c>
      <c r="I9" s="16" t="n">
        <v>51</v>
      </c>
      <c r="J9" s="19" t="n">
        <v>114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6</v>
      </c>
      <c r="E10" s="17" t="n">
        <v>29</v>
      </c>
      <c r="F10" s="24" t="s">
        <v>25</v>
      </c>
      <c r="G10" s="16" t="n">
        <v>131</v>
      </c>
      <c r="H10" s="16" t="n">
        <v>190</v>
      </c>
      <c r="I10" s="16" t="n">
        <v>185</v>
      </c>
      <c r="J10" s="19" t="n">
        <v>375</v>
      </c>
      <c r="L10" s="25" t="s">
        <v>5</v>
      </c>
      <c r="M10" s="25"/>
      <c r="N10" s="25"/>
      <c r="O10" s="21" t="n">
        <f aca="false">H46</f>
        <v>27920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3</v>
      </c>
      <c r="C11" s="16" t="n">
        <v>490</v>
      </c>
      <c r="D11" s="16" t="n">
        <v>471</v>
      </c>
      <c r="E11" s="17" t="n">
        <v>961</v>
      </c>
      <c r="F11" s="24" t="s">
        <v>27</v>
      </c>
      <c r="G11" s="16" t="n">
        <v>274</v>
      </c>
      <c r="H11" s="16" t="n">
        <v>419</v>
      </c>
      <c r="I11" s="16" t="n">
        <v>416</v>
      </c>
      <c r="J11" s="19" t="n">
        <v>835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19</v>
      </c>
      <c r="C12" s="16" t="n">
        <v>32</v>
      </c>
      <c r="D12" s="16" t="n">
        <v>28</v>
      </c>
      <c r="E12" s="17" t="n">
        <v>60</v>
      </c>
      <c r="F12" s="24" t="s">
        <v>29</v>
      </c>
      <c r="G12" s="16" t="n">
        <v>54</v>
      </c>
      <c r="H12" s="16" t="n">
        <v>73</v>
      </c>
      <c r="I12" s="16" t="n">
        <v>74</v>
      </c>
      <c r="J12" s="19" t="n">
        <v>147</v>
      </c>
      <c r="L12" s="25" t="s">
        <v>6</v>
      </c>
      <c r="M12" s="25"/>
      <c r="N12" s="25"/>
      <c r="O12" s="21" t="n">
        <f aca="false">I46</f>
        <v>29846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49</v>
      </c>
      <c r="C13" s="16" t="n">
        <v>72</v>
      </c>
      <c r="D13" s="16" t="n">
        <v>52</v>
      </c>
      <c r="E13" s="17" t="n">
        <v>124</v>
      </c>
      <c r="F13" s="24" t="s">
        <v>31</v>
      </c>
      <c r="G13" s="16" t="n">
        <v>52</v>
      </c>
      <c r="H13" s="16" t="n">
        <v>56</v>
      </c>
      <c r="I13" s="16" t="n">
        <v>62</v>
      </c>
      <c r="J13" s="19" t="n">
        <v>118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9</v>
      </c>
      <c r="D14" s="16" t="n">
        <v>28</v>
      </c>
      <c r="E14" s="17" t="n">
        <v>57</v>
      </c>
      <c r="F14" s="24" t="s">
        <v>33</v>
      </c>
      <c r="G14" s="16" t="n">
        <v>19</v>
      </c>
      <c r="H14" s="16" t="n">
        <v>17</v>
      </c>
      <c r="I14" s="16" t="n">
        <v>18</v>
      </c>
      <c r="J14" s="19" t="n">
        <v>35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79</v>
      </c>
      <c r="C15" s="16" t="n">
        <v>337</v>
      </c>
      <c r="D15" s="16" t="n">
        <v>371</v>
      </c>
      <c r="E15" s="17" t="n">
        <v>708</v>
      </c>
      <c r="F15" s="24" t="s">
        <v>35</v>
      </c>
      <c r="G15" s="16" t="n">
        <v>53</v>
      </c>
      <c r="H15" s="16" t="n">
        <v>82</v>
      </c>
      <c r="I15" s="16" t="n">
        <v>77</v>
      </c>
      <c r="J15" s="19" t="n">
        <v>159</v>
      </c>
      <c r="L15" s="25" t="s">
        <v>36</v>
      </c>
      <c r="M15" s="25" t="s">
        <v>37</v>
      </c>
      <c r="N15" s="26" t="n">
        <v>196</v>
      </c>
      <c r="O15" s="25" t="s">
        <v>38</v>
      </c>
      <c r="P15" s="25" t="s">
        <v>39</v>
      </c>
      <c r="Q15" s="26" t="n">
        <v>44</v>
      </c>
    </row>
    <row r="16" s="7" customFormat="true" ht="17.1" hidden="false" customHeight="true" outlineLevel="0" collapsed="false">
      <c r="A16" s="23" t="s">
        <v>40</v>
      </c>
      <c r="B16" s="16" t="n">
        <v>404</v>
      </c>
      <c r="C16" s="16" t="n">
        <v>539</v>
      </c>
      <c r="D16" s="16" t="n">
        <v>602</v>
      </c>
      <c r="E16" s="17" t="n">
        <v>1141</v>
      </c>
      <c r="F16" s="24" t="s">
        <v>41</v>
      </c>
      <c r="G16" s="16" t="n">
        <v>46</v>
      </c>
      <c r="H16" s="16" t="n">
        <v>59</v>
      </c>
      <c r="I16" s="16" t="n">
        <v>68</v>
      </c>
      <c r="J16" s="19" t="n">
        <v>127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42</v>
      </c>
      <c r="C17" s="16" t="n">
        <v>331</v>
      </c>
      <c r="D17" s="16" t="n">
        <v>351</v>
      </c>
      <c r="E17" s="17" t="n">
        <v>682</v>
      </c>
      <c r="F17" s="24" t="s">
        <v>43</v>
      </c>
      <c r="G17" s="16" t="n">
        <v>252</v>
      </c>
      <c r="H17" s="16" t="n">
        <v>391</v>
      </c>
      <c r="I17" s="16" t="n">
        <v>404</v>
      </c>
      <c r="J17" s="19" t="n">
        <v>795</v>
      </c>
      <c r="L17" s="25"/>
      <c r="M17" s="25" t="s">
        <v>44</v>
      </c>
      <c r="N17" s="26" t="n">
        <f aca="false">N15-O21+Q15-Q17</f>
        <v>186</v>
      </c>
      <c r="O17" s="25"/>
      <c r="P17" s="25" t="s">
        <v>45</v>
      </c>
      <c r="Q17" s="26" t="n">
        <v>26</v>
      </c>
    </row>
    <row r="18" s="7" customFormat="true" ht="17.1" hidden="false" customHeight="true" outlineLevel="0" collapsed="false">
      <c r="A18" s="23" t="s">
        <v>46</v>
      </c>
      <c r="B18" s="16" t="n">
        <v>46</v>
      </c>
      <c r="C18" s="16" t="n">
        <v>70</v>
      </c>
      <c r="D18" s="16" t="n">
        <v>68</v>
      </c>
      <c r="E18" s="17" t="n">
        <v>138</v>
      </c>
      <c r="F18" s="24" t="s">
        <v>47</v>
      </c>
      <c r="G18" s="16" t="n">
        <v>21</v>
      </c>
      <c r="H18" s="16" t="n">
        <v>31</v>
      </c>
      <c r="I18" s="16" t="n">
        <v>28</v>
      </c>
      <c r="J18" s="19" t="n">
        <v>59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0</v>
      </c>
      <c r="C19" s="16" t="n">
        <v>267</v>
      </c>
      <c r="D19" s="16" t="n">
        <v>248</v>
      </c>
      <c r="E19" s="17" t="n">
        <v>515</v>
      </c>
      <c r="F19" s="24" t="s">
        <v>49</v>
      </c>
      <c r="G19" s="16" t="n">
        <v>22</v>
      </c>
      <c r="H19" s="16" t="n">
        <v>32</v>
      </c>
      <c r="I19" s="16" t="n">
        <v>35</v>
      </c>
      <c r="J19" s="19" t="n">
        <v>67</v>
      </c>
      <c r="L19" s="20" t="s">
        <v>50</v>
      </c>
      <c r="M19" s="20"/>
      <c r="N19" s="20"/>
      <c r="O19" s="27" t="n">
        <f aca="false">O4-22651</f>
        <v>13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2</v>
      </c>
      <c r="H20" s="16" t="n">
        <v>96</v>
      </c>
      <c r="I20" s="16" t="n">
        <v>93</v>
      </c>
      <c r="J20" s="19" t="n">
        <v>189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1</v>
      </c>
      <c r="C21" s="16" t="n">
        <v>152</v>
      </c>
      <c r="D21" s="16" t="n">
        <v>168</v>
      </c>
      <c r="E21" s="17" t="n">
        <v>320</v>
      </c>
      <c r="F21" s="24" t="s">
        <v>54</v>
      </c>
      <c r="G21" s="16" t="n">
        <v>710</v>
      </c>
      <c r="H21" s="16" t="n">
        <v>988</v>
      </c>
      <c r="I21" s="16" t="n">
        <v>1082</v>
      </c>
      <c r="J21" s="19" t="n">
        <v>2070</v>
      </c>
      <c r="L21" s="20"/>
      <c r="M21" s="20"/>
      <c r="N21" s="20"/>
      <c r="O21" s="27" t="n">
        <f aca="false">O7-57738</f>
        <v>28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57</v>
      </c>
      <c r="C22" s="16" t="n">
        <v>327</v>
      </c>
      <c r="D22" s="16" t="n">
        <v>336</v>
      </c>
      <c r="E22" s="17" t="n">
        <v>663</v>
      </c>
      <c r="F22" s="24" t="s">
        <v>56</v>
      </c>
      <c r="G22" s="16" t="n">
        <v>39</v>
      </c>
      <c r="H22" s="16" t="n">
        <v>49</v>
      </c>
      <c r="I22" s="16" t="n">
        <v>57</v>
      </c>
      <c r="J22" s="19" t="n">
        <v>106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5</v>
      </c>
      <c r="C23" s="16" t="n">
        <v>693</v>
      </c>
      <c r="D23" s="16" t="n">
        <v>732</v>
      </c>
      <c r="E23" s="17" t="n">
        <v>1425</v>
      </c>
      <c r="F23" s="24" t="s">
        <v>58</v>
      </c>
      <c r="G23" s="16" t="n">
        <v>349</v>
      </c>
      <c r="H23" s="16" t="n">
        <v>470</v>
      </c>
      <c r="I23" s="16" t="n">
        <v>468</v>
      </c>
      <c r="J23" s="19" t="n">
        <v>938</v>
      </c>
      <c r="L23" s="20" t="s">
        <v>59</v>
      </c>
      <c r="M23" s="20"/>
      <c r="N23" s="20"/>
      <c r="O23" s="30" t="n">
        <f aca="false">O4-22149</f>
        <v>515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38</v>
      </c>
      <c r="C24" s="16" t="n">
        <v>293</v>
      </c>
      <c r="D24" s="16" t="n">
        <v>315</v>
      </c>
      <c r="E24" s="17" t="n">
        <v>608</v>
      </c>
      <c r="F24" s="24" t="s">
        <v>61</v>
      </c>
      <c r="G24" s="16" t="n">
        <v>305</v>
      </c>
      <c r="H24" s="16" t="n">
        <v>403</v>
      </c>
      <c r="I24" s="16" t="n">
        <v>410</v>
      </c>
      <c r="J24" s="19" t="n">
        <v>813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09</v>
      </c>
      <c r="C25" s="16" t="n">
        <v>676</v>
      </c>
      <c r="D25" s="16" t="n">
        <v>688</v>
      </c>
      <c r="E25" s="17" t="n">
        <v>1364</v>
      </c>
      <c r="F25" s="24" t="s">
        <v>63</v>
      </c>
      <c r="G25" s="16" t="n">
        <v>331</v>
      </c>
      <c r="H25" s="16" t="n">
        <v>450</v>
      </c>
      <c r="I25" s="16" t="n">
        <v>447</v>
      </c>
      <c r="J25" s="19" t="n">
        <v>897</v>
      </c>
      <c r="L25" s="20"/>
      <c r="M25" s="20"/>
      <c r="N25" s="20"/>
      <c r="O25" s="30" t="n">
        <f aca="false">O7-56946</f>
        <v>820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51</v>
      </c>
      <c r="C26" s="16" t="n">
        <v>338</v>
      </c>
      <c r="D26" s="16" t="n">
        <v>372</v>
      </c>
      <c r="E26" s="17" t="n">
        <v>710</v>
      </c>
      <c r="F26" s="24" t="s">
        <v>65</v>
      </c>
      <c r="G26" s="16" t="n">
        <v>211</v>
      </c>
      <c r="H26" s="16" t="n">
        <v>263</v>
      </c>
      <c r="I26" s="16" t="n">
        <v>254</v>
      </c>
      <c r="J26" s="19" t="n">
        <v>517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19</v>
      </c>
      <c r="C27" s="16" t="n">
        <v>261</v>
      </c>
      <c r="D27" s="16" t="n">
        <v>299</v>
      </c>
      <c r="E27" s="17" t="n">
        <v>560</v>
      </c>
      <c r="F27" s="24" t="s">
        <v>67</v>
      </c>
      <c r="G27" s="16" t="n">
        <v>554</v>
      </c>
      <c r="H27" s="16" t="n">
        <v>623</v>
      </c>
      <c r="I27" s="16" t="n">
        <v>335</v>
      </c>
      <c r="J27" s="19" t="n">
        <v>958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1</v>
      </c>
      <c r="C28" s="16" t="n">
        <v>271</v>
      </c>
      <c r="D28" s="16" t="n">
        <v>282</v>
      </c>
      <c r="E28" s="17" t="n">
        <v>553</v>
      </c>
      <c r="F28" s="24" t="s">
        <v>69</v>
      </c>
      <c r="G28" s="16" t="n">
        <v>278</v>
      </c>
      <c r="H28" s="16" t="n">
        <v>321</v>
      </c>
      <c r="I28" s="16" t="n">
        <v>235</v>
      </c>
      <c r="J28" s="19" t="n">
        <v>556</v>
      </c>
      <c r="L28" s="20" t="s">
        <v>70</v>
      </c>
      <c r="M28" s="20"/>
      <c r="N28" s="20"/>
      <c r="O28" s="36" t="n">
        <v>257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24</v>
      </c>
      <c r="C29" s="16" t="n">
        <v>185</v>
      </c>
      <c r="D29" s="16" t="n">
        <v>233</v>
      </c>
      <c r="E29" s="17" t="n">
        <v>418</v>
      </c>
      <c r="F29" s="24" t="s">
        <v>72</v>
      </c>
      <c r="G29" s="16" t="n">
        <v>394</v>
      </c>
      <c r="H29" s="16" t="n">
        <v>549</v>
      </c>
      <c r="I29" s="16" t="n">
        <v>584</v>
      </c>
      <c r="J29" s="19" t="n">
        <v>1133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3</v>
      </c>
      <c r="C30" s="16" t="n">
        <v>1011</v>
      </c>
      <c r="D30" s="16" t="n">
        <v>1123</v>
      </c>
      <c r="E30" s="17" t="n">
        <v>2134</v>
      </c>
      <c r="F30" s="24" t="s">
        <v>74</v>
      </c>
      <c r="G30" s="16" t="n">
        <v>247</v>
      </c>
      <c r="H30" s="16" t="n">
        <v>27</v>
      </c>
      <c r="I30" s="16" t="n">
        <v>255</v>
      </c>
      <c r="J30" s="19" t="n">
        <v>282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1</v>
      </c>
      <c r="C31" s="16" t="n">
        <v>267</v>
      </c>
      <c r="D31" s="16" t="n">
        <v>310</v>
      </c>
      <c r="E31" s="17" t="n">
        <v>577</v>
      </c>
      <c r="F31" s="24" t="s">
        <v>76</v>
      </c>
      <c r="G31" s="16" t="n">
        <v>88</v>
      </c>
      <c r="H31" s="16" t="n">
        <v>151</v>
      </c>
      <c r="I31" s="16" t="n">
        <v>152</v>
      </c>
      <c r="J31" s="19" t="n">
        <v>303</v>
      </c>
      <c r="L31" s="20" t="s">
        <v>77</v>
      </c>
      <c r="M31" s="20"/>
      <c r="N31" s="20"/>
      <c r="O31" s="36" t="n">
        <f aca="false">O34+O36</f>
        <v>370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7</v>
      </c>
      <c r="C32" s="16" t="n">
        <v>218</v>
      </c>
      <c r="D32" s="16" t="n">
        <v>250</v>
      </c>
      <c r="E32" s="17" t="n">
        <v>468</v>
      </c>
      <c r="F32" s="24" t="s">
        <v>79</v>
      </c>
      <c r="G32" s="16" t="n">
        <v>297</v>
      </c>
      <c r="H32" s="16" t="n">
        <v>369</v>
      </c>
      <c r="I32" s="16" t="n">
        <v>409</v>
      </c>
      <c r="J32" s="19" t="n">
        <v>778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80</v>
      </c>
      <c r="C33" s="16" t="n">
        <v>609</v>
      </c>
      <c r="D33" s="16" t="n">
        <v>706</v>
      </c>
      <c r="E33" s="17" t="n">
        <v>1315</v>
      </c>
      <c r="F33" s="24" t="s">
        <v>81</v>
      </c>
      <c r="G33" s="16" t="n">
        <v>415</v>
      </c>
      <c r="H33" s="16" t="n">
        <v>509</v>
      </c>
      <c r="I33" s="16" t="n">
        <v>545</v>
      </c>
      <c r="J33" s="19" t="n">
        <v>1054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4</v>
      </c>
      <c r="C34" s="16" t="n">
        <v>197</v>
      </c>
      <c r="D34" s="16" t="n">
        <v>245</v>
      </c>
      <c r="E34" s="17" t="n">
        <v>442</v>
      </c>
      <c r="F34" s="24" t="s">
        <v>83</v>
      </c>
      <c r="G34" s="16" t="n">
        <v>477</v>
      </c>
      <c r="H34" s="16" t="n">
        <v>519</v>
      </c>
      <c r="I34" s="16" t="n">
        <v>618</v>
      </c>
      <c r="J34" s="19" t="n">
        <v>1137</v>
      </c>
      <c r="L34" s="25" t="s">
        <v>5</v>
      </c>
      <c r="M34" s="25"/>
      <c r="N34" s="25"/>
      <c r="O34" s="36" t="n">
        <v>174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81</v>
      </c>
      <c r="C35" s="16" t="n">
        <v>397</v>
      </c>
      <c r="D35" s="16" t="n">
        <v>433</v>
      </c>
      <c r="E35" s="17" t="n">
        <v>830</v>
      </c>
      <c r="F35" s="24" t="s">
        <v>85</v>
      </c>
      <c r="G35" s="16" t="n">
        <v>253</v>
      </c>
      <c r="H35" s="16" t="n">
        <v>312</v>
      </c>
      <c r="I35" s="16" t="n">
        <v>354</v>
      </c>
      <c r="J35" s="19" t="n">
        <v>666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91</v>
      </c>
      <c r="C36" s="16" t="n">
        <v>306</v>
      </c>
      <c r="D36" s="16" t="n">
        <v>348</v>
      </c>
      <c r="E36" s="17" t="n">
        <v>654</v>
      </c>
      <c r="F36" s="24" t="s">
        <v>87</v>
      </c>
      <c r="G36" s="16" t="n">
        <v>1463</v>
      </c>
      <c r="H36" s="16" t="n">
        <v>1446</v>
      </c>
      <c r="I36" s="16" t="n">
        <v>1734</v>
      </c>
      <c r="J36" s="19" t="n">
        <v>3180</v>
      </c>
      <c r="L36" s="25" t="s">
        <v>6</v>
      </c>
      <c r="M36" s="25"/>
      <c r="N36" s="25"/>
      <c r="O36" s="36" t="n">
        <v>196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0</v>
      </c>
      <c r="C37" s="16" t="n">
        <v>401</v>
      </c>
      <c r="D37" s="16" t="n">
        <v>440</v>
      </c>
      <c r="E37" s="17" t="n">
        <v>841</v>
      </c>
      <c r="F37" s="24" t="s">
        <v>89</v>
      </c>
      <c r="G37" s="16" t="n">
        <v>1063</v>
      </c>
      <c r="H37" s="16" t="n">
        <v>1148</v>
      </c>
      <c r="I37" s="16" t="n">
        <v>1236</v>
      </c>
      <c r="J37" s="19" t="n">
        <v>2384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53</v>
      </c>
      <c r="C38" s="16" t="n">
        <v>724</v>
      </c>
      <c r="D38" s="16" t="n">
        <v>778</v>
      </c>
      <c r="E38" s="17" t="n">
        <v>1502</v>
      </c>
      <c r="F38" s="24" t="s">
        <v>91</v>
      </c>
      <c r="G38" s="16" t="n">
        <v>512</v>
      </c>
      <c r="H38" s="16" t="n">
        <v>726</v>
      </c>
      <c r="I38" s="16" t="n">
        <v>759</v>
      </c>
      <c r="J38" s="19" t="n">
        <v>1485</v>
      </c>
    </row>
    <row r="39" s="7" customFormat="true" ht="17.1" hidden="false" customHeight="true" outlineLevel="0" collapsed="false">
      <c r="A39" s="23" t="s">
        <v>92</v>
      </c>
      <c r="B39" s="16" t="n">
        <v>10</v>
      </c>
      <c r="C39" s="16" t="n">
        <v>12</v>
      </c>
      <c r="D39" s="16" t="n">
        <v>11</v>
      </c>
      <c r="E39" s="17" t="n">
        <v>23</v>
      </c>
      <c r="F39" s="24" t="s">
        <v>93</v>
      </c>
      <c r="G39" s="16" t="n">
        <v>562</v>
      </c>
      <c r="H39" s="16" t="n">
        <v>657</v>
      </c>
      <c r="I39" s="16" t="n">
        <v>787</v>
      </c>
      <c r="J39" s="19" t="n">
        <v>1444</v>
      </c>
      <c r="L39" s="38" t="s">
        <v>94</v>
      </c>
      <c r="M39" s="38"/>
      <c r="N39" s="38"/>
      <c r="O39" s="38"/>
      <c r="P39" s="39" t="n">
        <f aca="false">O4+O28</f>
        <v>22921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56</v>
      </c>
      <c r="C40" s="16" t="n">
        <v>323</v>
      </c>
      <c r="D40" s="16" t="n">
        <v>364</v>
      </c>
      <c r="E40" s="17" t="n">
        <v>687</v>
      </c>
      <c r="F40" s="24" t="s">
        <v>96</v>
      </c>
      <c r="G40" s="16" t="n">
        <v>458</v>
      </c>
      <c r="H40" s="16" t="n">
        <v>587</v>
      </c>
      <c r="I40" s="16" t="n">
        <v>620</v>
      </c>
      <c r="J40" s="19" t="n">
        <v>1207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50</v>
      </c>
      <c r="C41" s="16" t="n">
        <v>180</v>
      </c>
      <c r="D41" s="16" t="n">
        <v>183</v>
      </c>
      <c r="E41" s="17" t="n">
        <v>363</v>
      </c>
      <c r="F41" s="24" t="s">
        <v>98</v>
      </c>
      <c r="G41" s="16" t="n">
        <v>441</v>
      </c>
      <c r="H41" s="16" t="n">
        <v>575</v>
      </c>
      <c r="I41" s="16" t="n">
        <v>645</v>
      </c>
      <c r="J41" s="19" t="n">
        <v>1220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871</v>
      </c>
      <c r="C42" s="16" t="n">
        <v>1183</v>
      </c>
      <c r="D42" s="16" t="n">
        <v>1226</v>
      </c>
      <c r="E42" s="17" t="n">
        <v>2409</v>
      </c>
      <c r="F42" s="24" t="s">
        <v>100</v>
      </c>
      <c r="G42" s="16" t="n">
        <v>423</v>
      </c>
      <c r="H42" s="16" t="n">
        <v>562</v>
      </c>
      <c r="I42" s="16" t="n">
        <v>606</v>
      </c>
      <c r="J42" s="19" t="n">
        <v>1168</v>
      </c>
      <c r="L42" s="38" t="s">
        <v>101</v>
      </c>
      <c r="M42" s="38"/>
      <c r="N42" s="38"/>
      <c r="O42" s="38"/>
      <c r="P42" s="39" t="n">
        <f aca="false">O7+O31</f>
        <v>58136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2</v>
      </c>
      <c r="C43" s="16" t="n">
        <v>264</v>
      </c>
      <c r="D43" s="16" t="n">
        <v>277</v>
      </c>
      <c r="E43" s="17" t="n">
        <v>541</v>
      </c>
      <c r="F43" s="24" t="s">
        <v>103</v>
      </c>
      <c r="G43" s="16" t="n">
        <v>320</v>
      </c>
      <c r="H43" s="16" t="n">
        <v>410</v>
      </c>
      <c r="I43" s="16" t="n">
        <v>480</v>
      </c>
      <c r="J43" s="19" t="n">
        <v>890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2</v>
      </c>
      <c r="C44" s="16" t="n">
        <v>6</v>
      </c>
      <c r="D44" s="16" t="n">
        <v>4</v>
      </c>
      <c r="E44" s="17" t="n">
        <v>10</v>
      </c>
      <c r="F44" s="24" t="s">
        <v>105</v>
      </c>
      <c r="G44" s="16" t="n">
        <v>482</v>
      </c>
      <c r="H44" s="16" t="n">
        <v>647</v>
      </c>
      <c r="I44" s="16" t="n">
        <v>680</v>
      </c>
      <c r="J44" s="19" t="n">
        <v>1327</v>
      </c>
    </row>
    <row r="45" s="7" customFormat="true" ht="17.1" hidden="false" customHeight="true" outlineLevel="0" collapsed="false">
      <c r="A45" s="44" t="s">
        <v>106</v>
      </c>
      <c r="B45" s="45" t="n">
        <v>88</v>
      </c>
      <c r="C45" s="45" t="n">
        <v>35</v>
      </c>
      <c r="D45" s="45" t="n">
        <v>63</v>
      </c>
      <c r="E45" s="46" t="n">
        <v>98</v>
      </c>
      <c r="F45" s="47" t="s">
        <v>107</v>
      </c>
      <c r="G45" s="45" t="n">
        <v>286</v>
      </c>
      <c r="H45" s="45" t="n">
        <v>415</v>
      </c>
      <c r="I45" s="45" t="n">
        <v>441</v>
      </c>
      <c r="J45" s="48" t="n">
        <v>856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2664</v>
      </c>
      <c r="H46" s="53" t="n">
        <f aca="false">SUM(H4:H45,C4:C45)</f>
        <v>27920</v>
      </c>
      <c r="I46" s="53" t="n">
        <f aca="false">SUM(I4:I45,D4:D45)</f>
        <v>29846</v>
      </c>
      <c r="J46" s="54" t="n">
        <f aca="false">SUM(J4:J45,E4:E45)</f>
        <v>57766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2</v>
      </c>
      <c r="F1" s="5" t="s">
        <v>1</v>
      </c>
      <c r="G1" s="3"/>
      <c r="H1" s="3"/>
      <c r="I1" s="3"/>
      <c r="J1" s="3"/>
      <c r="L1" s="6" t="str">
        <f aca="false">E1</f>
        <v>平成17年(2005年)7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53</v>
      </c>
      <c r="H4" s="16" t="n">
        <v>344</v>
      </c>
      <c r="I4" s="16" t="n">
        <v>359</v>
      </c>
      <c r="J4" s="19" t="n">
        <v>703</v>
      </c>
      <c r="L4" s="20" t="s">
        <v>10</v>
      </c>
      <c r="M4" s="20"/>
      <c r="N4" s="20"/>
      <c r="O4" s="21" t="n">
        <f aca="false">G46</f>
        <v>22688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9</v>
      </c>
      <c r="H5" s="16" t="n">
        <v>92</v>
      </c>
      <c r="I5" s="16" t="n">
        <v>82</v>
      </c>
      <c r="J5" s="19" t="n">
        <v>174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4</v>
      </c>
      <c r="C6" s="16" t="n">
        <v>173</v>
      </c>
      <c r="D6" s="16" t="n">
        <v>176</v>
      </c>
      <c r="E6" s="17" t="n">
        <v>349</v>
      </c>
      <c r="F6" s="24" t="s">
        <v>15</v>
      </c>
      <c r="G6" s="16" t="n">
        <v>296</v>
      </c>
      <c r="H6" s="16" t="n">
        <v>361</v>
      </c>
      <c r="I6" s="16" t="n">
        <v>343</v>
      </c>
      <c r="J6" s="19" t="n">
        <v>704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75</v>
      </c>
      <c r="C7" s="16" t="n">
        <v>239</v>
      </c>
      <c r="D7" s="16" t="n">
        <v>249</v>
      </c>
      <c r="E7" s="17" t="n">
        <v>488</v>
      </c>
      <c r="F7" s="24" t="s">
        <v>17</v>
      </c>
      <c r="G7" s="16" t="n">
        <v>91</v>
      </c>
      <c r="H7" s="16" t="n">
        <v>149</v>
      </c>
      <c r="I7" s="16" t="n">
        <v>124</v>
      </c>
      <c r="J7" s="19" t="n">
        <v>273</v>
      </c>
      <c r="L7" s="20" t="s">
        <v>18</v>
      </c>
      <c r="M7" s="20"/>
      <c r="N7" s="20"/>
      <c r="O7" s="21" t="n">
        <f aca="false">J46</f>
        <v>57756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1</v>
      </c>
      <c r="C8" s="16" t="n">
        <v>312</v>
      </c>
      <c r="D8" s="16" t="n">
        <v>323</v>
      </c>
      <c r="E8" s="17" t="n">
        <v>635</v>
      </c>
      <c r="F8" s="24" t="s">
        <v>21</v>
      </c>
      <c r="G8" s="16" t="n">
        <v>34</v>
      </c>
      <c r="H8" s="16" t="n">
        <v>39</v>
      </c>
      <c r="I8" s="16" t="n">
        <v>45</v>
      </c>
      <c r="J8" s="19" t="n">
        <v>8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5</v>
      </c>
      <c r="D9" s="16" t="n">
        <v>15</v>
      </c>
      <c r="E9" s="17" t="n">
        <v>30</v>
      </c>
      <c r="F9" s="24" t="s">
        <v>23</v>
      </c>
      <c r="G9" s="16" t="n">
        <v>46</v>
      </c>
      <c r="H9" s="16" t="n">
        <v>63</v>
      </c>
      <c r="I9" s="16" t="n">
        <v>50</v>
      </c>
      <c r="J9" s="19" t="n">
        <v>113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6</v>
      </c>
      <c r="E10" s="17" t="n">
        <v>29</v>
      </c>
      <c r="F10" s="24" t="s">
        <v>25</v>
      </c>
      <c r="G10" s="16" t="n">
        <v>132</v>
      </c>
      <c r="H10" s="16" t="n">
        <v>190</v>
      </c>
      <c r="I10" s="16" t="n">
        <v>185</v>
      </c>
      <c r="J10" s="19" t="n">
        <v>375</v>
      </c>
      <c r="L10" s="25" t="s">
        <v>5</v>
      </c>
      <c r="M10" s="25"/>
      <c r="N10" s="25"/>
      <c r="O10" s="21" t="n">
        <f aca="false">H46</f>
        <v>27924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4</v>
      </c>
      <c r="C11" s="16" t="n">
        <v>494</v>
      </c>
      <c r="D11" s="16" t="n">
        <v>471</v>
      </c>
      <c r="E11" s="17" t="n">
        <v>965</v>
      </c>
      <c r="F11" s="24" t="s">
        <v>27</v>
      </c>
      <c r="G11" s="16" t="n">
        <v>274</v>
      </c>
      <c r="H11" s="16" t="n">
        <v>418</v>
      </c>
      <c r="I11" s="16" t="n">
        <v>418</v>
      </c>
      <c r="J11" s="19" t="n">
        <v>836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19</v>
      </c>
      <c r="C12" s="16" t="n">
        <v>32</v>
      </c>
      <c r="D12" s="16" t="n">
        <v>28</v>
      </c>
      <c r="E12" s="17" t="n">
        <v>60</v>
      </c>
      <c r="F12" s="24" t="s">
        <v>29</v>
      </c>
      <c r="G12" s="16" t="n">
        <v>54</v>
      </c>
      <c r="H12" s="16" t="n">
        <v>73</v>
      </c>
      <c r="I12" s="16" t="n">
        <v>74</v>
      </c>
      <c r="J12" s="19" t="n">
        <v>147</v>
      </c>
      <c r="L12" s="25" t="s">
        <v>6</v>
      </c>
      <c r="M12" s="25"/>
      <c r="N12" s="25"/>
      <c r="O12" s="21" t="n">
        <f aca="false">I46</f>
        <v>29832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49</v>
      </c>
      <c r="C13" s="16" t="n">
        <v>72</v>
      </c>
      <c r="D13" s="16" t="n">
        <v>53</v>
      </c>
      <c r="E13" s="17" t="n">
        <v>125</v>
      </c>
      <c r="F13" s="24" t="s">
        <v>31</v>
      </c>
      <c r="G13" s="16" t="n">
        <v>52</v>
      </c>
      <c r="H13" s="16" t="n">
        <v>58</v>
      </c>
      <c r="I13" s="16" t="n">
        <v>60</v>
      </c>
      <c r="J13" s="19" t="n">
        <v>118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9</v>
      </c>
      <c r="D14" s="16" t="n">
        <v>28</v>
      </c>
      <c r="E14" s="17" t="n">
        <v>57</v>
      </c>
      <c r="F14" s="24" t="s">
        <v>33</v>
      </c>
      <c r="G14" s="16" t="n">
        <v>19</v>
      </c>
      <c r="H14" s="16" t="n">
        <v>17</v>
      </c>
      <c r="I14" s="16" t="n">
        <v>18</v>
      </c>
      <c r="J14" s="19" t="n">
        <v>35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78</v>
      </c>
      <c r="C15" s="16" t="n">
        <v>336</v>
      </c>
      <c r="D15" s="16" t="n">
        <v>372</v>
      </c>
      <c r="E15" s="17" t="n">
        <v>708</v>
      </c>
      <c r="F15" s="24" t="s">
        <v>35</v>
      </c>
      <c r="G15" s="16" t="n">
        <v>53</v>
      </c>
      <c r="H15" s="16" t="n">
        <v>82</v>
      </c>
      <c r="I15" s="16" t="n">
        <v>77</v>
      </c>
      <c r="J15" s="19" t="n">
        <v>159</v>
      </c>
      <c r="L15" s="25" t="s">
        <v>36</v>
      </c>
      <c r="M15" s="25" t="s">
        <v>37</v>
      </c>
      <c r="N15" s="26" t="n">
        <v>200</v>
      </c>
      <c r="O15" s="25" t="s">
        <v>38</v>
      </c>
      <c r="P15" s="25" t="s">
        <v>39</v>
      </c>
      <c r="Q15" s="26" t="n">
        <v>40</v>
      </c>
    </row>
    <row r="16" s="7" customFormat="true" ht="17.1" hidden="false" customHeight="true" outlineLevel="0" collapsed="false">
      <c r="A16" s="23" t="s">
        <v>40</v>
      </c>
      <c r="B16" s="16" t="n">
        <v>407</v>
      </c>
      <c r="C16" s="16" t="n">
        <v>541</v>
      </c>
      <c r="D16" s="16" t="n">
        <v>604</v>
      </c>
      <c r="E16" s="17" t="n">
        <v>1145</v>
      </c>
      <c r="F16" s="24" t="s">
        <v>41</v>
      </c>
      <c r="G16" s="16" t="n">
        <v>46</v>
      </c>
      <c r="H16" s="16" t="n">
        <v>59</v>
      </c>
      <c r="I16" s="16" t="n">
        <v>68</v>
      </c>
      <c r="J16" s="19" t="n">
        <v>127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42</v>
      </c>
      <c r="C17" s="16" t="n">
        <v>326</v>
      </c>
      <c r="D17" s="16" t="n">
        <v>349</v>
      </c>
      <c r="E17" s="17" t="n">
        <v>675</v>
      </c>
      <c r="F17" s="24" t="s">
        <v>43</v>
      </c>
      <c r="G17" s="16" t="n">
        <v>258</v>
      </c>
      <c r="H17" s="16" t="n">
        <v>400</v>
      </c>
      <c r="I17" s="16" t="n">
        <v>410</v>
      </c>
      <c r="J17" s="19" t="n">
        <v>810</v>
      </c>
      <c r="L17" s="25"/>
      <c r="M17" s="25" t="s">
        <v>44</v>
      </c>
      <c r="N17" s="26" t="n">
        <f aca="false">N15-O21+Q15-Q17</f>
        <v>227</v>
      </c>
      <c r="O17" s="25"/>
      <c r="P17" s="25" t="s">
        <v>45</v>
      </c>
      <c r="Q17" s="26" t="n">
        <v>23</v>
      </c>
    </row>
    <row r="18" s="7" customFormat="true" ht="17.1" hidden="false" customHeight="true" outlineLevel="0" collapsed="false">
      <c r="A18" s="23" t="s">
        <v>46</v>
      </c>
      <c r="B18" s="16" t="n">
        <v>46</v>
      </c>
      <c r="C18" s="16" t="n">
        <v>69</v>
      </c>
      <c r="D18" s="16" t="n">
        <v>68</v>
      </c>
      <c r="E18" s="17" t="n">
        <v>137</v>
      </c>
      <c r="F18" s="24" t="s">
        <v>47</v>
      </c>
      <c r="G18" s="16" t="n">
        <v>23</v>
      </c>
      <c r="H18" s="16" t="n">
        <v>33</v>
      </c>
      <c r="I18" s="16" t="n">
        <v>32</v>
      </c>
      <c r="J18" s="19" t="n">
        <v>65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7</v>
      </c>
      <c r="C19" s="16" t="n">
        <v>270</v>
      </c>
      <c r="D19" s="16" t="n">
        <v>250</v>
      </c>
      <c r="E19" s="17" t="n">
        <v>520</v>
      </c>
      <c r="F19" s="24" t="s">
        <v>49</v>
      </c>
      <c r="G19" s="16" t="n">
        <v>22</v>
      </c>
      <c r="H19" s="16" t="n">
        <v>32</v>
      </c>
      <c r="I19" s="16" t="n">
        <v>34</v>
      </c>
      <c r="J19" s="19" t="n">
        <v>66</v>
      </c>
      <c r="L19" s="20" t="s">
        <v>50</v>
      </c>
      <c r="M19" s="20"/>
      <c r="N19" s="20"/>
      <c r="O19" s="27" t="n">
        <f aca="false">O4-22664</f>
        <v>24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2</v>
      </c>
      <c r="H20" s="16" t="n">
        <v>96</v>
      </c>
      <c r="I20" s="16" t="n">
        <v>93</v>
      </c>
      <c r="J20" s="19" t="n">
        <v>189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9</v>
      </c>
      <c r="C21" s="16" t="n">
        <v>148</v>
      </c>
      <c r="D21" s="16" t="n">
        <v>165</v>
      </c>
      <c r="E21" s="17" t="n">
        <v>313</v>
      </c>
      <c r="F21" s="24" t="s">
        <v>54</v>
      </c>
      <c r="G21" s="16" t="n">
        <v>712</v>
      </c>
      <c r="H21" s="16" t="n">
        <v>990</v>
      </c>
      <c r="I21" s="16" t="n">
        <v>1083</v>
      </c>
      <c r="J21" s="19" t="n">
        <v>2073</v>
      </c>
      <c r="L21" s="20"/>
      <c r="M21" s="20"/>
      <c r="N21" s="20"/>
      <c r="O21" s="27" t="n">
        <f aca="false">O7-57766</f>
        <v>-10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58</v>
      </c>
      <c r="C22" s="16" t="n">
        <v>325</v>
      </c>
      <c r="D22" s="16" t="n">
        <v>332</v>
      </c>
      <c r="E22" s="17" t="n">
        <v>657</v>
      </c>
      <c r="F22" s="24" t="s">
        <v>56</v>
      </c>
      <c r="G22" s="16" t="n">
        <v>39</v>
      </c>
      <c r="H22" s="16" t="n">
        <v>49</v>
      </c>
      <c r="I22" s="16" t="n">
        <v>58</v>
      </c>
      <c r="J22" s="19" t="n">
        <v>107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6</v>
      </c>
      <c r="C23" s="16" t="n">
        <v>691</v>
      </c>
      <c r="D23" s="16" t="n">
        <v>735</v>
      </c>
      <c r="E23" s="17" t="n">
        <v>1426</v>
      </c>
      <c r="F23" s="24" t="s">
        <v>58</v>
      </c>
      <c r="G23" s="16" t="n">
        <v>348</v>
      </c>
      <c r="H23" s="16" t="n">
        <v>471</v>
      </c>
      <c r="I23" s="16" t="n">
        <v>464</v>
      </c>
      <c r="J23" s="19" t="n">
        <v>935</v>
      </c>
      <c r="L23" s="20" t="s">
        <v>59</v>
      </c>
      <c r="M23" s="20"/>
      <c r="N23" s="20"/>
      <c r="O23" s="30" t="n">
        <f aca="false">O4-22193</f>
        <v>495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41</v>
      </c>
      <c r="C24" s="16" t="n">
        <v>298</v>
      </c>
      <c r="D24" s="16" t="n">
        <v>319</v>
      </c>
      <c r="E24" s="17" t="n">
        <v>617</v>
      </c>
      <c r="F24" s="24" t="s">
        <v>61</v>
      </c>
      <c r="G24" s="16" t="n">
        <v>303</v>
      </c>
      <c r="H24" s="16" t="n">
        <v>402</v>
      </c>
      <c r="I24" s="16" t="n">
        <v>406</v>
      </c>
      <c r="J24" s="19" t="n">
        <v>808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07</v>
      </c>
      <c r="C25" s="16" t="n">
        <v>670</v>
      </c>
      <c r="D25" s="16" t="n">
        <v>684</v>
      </c>
      <c r="E25" s="17" t="n">
        <v>1354</v>
      </c>
      <c r="F25" s="24" t="s">
        <v>63</v>
      </c>
      <c r="G25" s="16" t="n">
        <v>331</v>
      </c>
      <c r="H25" s="16" t="n">
        <v>449</v>
      </c>
      <c r="I25" s="16" t="n">
        <v>446</v>
      </c>
      <c r="J25" s="19" t="n">
        <v>895</v>
      </c>
      <c r="L25" s="20"/>
      <c r="M25" s="20"/>
      <c r="N25" s="20"/>
      <c r="O25" s="30" t="n">
        <f aca="false">O7-56995</f>
        <v>761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53</v>
      </c>
      <c r="C26" s="16" t="n">
        <v>338</v>
      </c>
      <c r="D26" s="16" t="n">
        <v>378</v>
      </c>
      <c r="E26" s="17" t="n">
        <v>716</v>
      </c>
      <c r="F26" s="24" t="s">
        <v>65</v>
      </c>
      <c r="G26" s="16" t="n">
        <v>213</v>
      </c>
      <c r="H26" s="16" t="n">
        <v>264</v>
      </c>
      <c r="I26" s="16" t="n">
        <v>255</v>
      </c>
      <c r="J26" s="19" t="n">
        <v>519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0</v>
      </c>
      <c r="C27" s="16" t="n">
        <v>264</v>
      </c>
      <c r="D27" s="16" t="n">
        <v>300</v>
      </c>
      <c r="E27" s="17" t="n">
        <v>564</v>
      </c>
      <c r="F27" s="24" t="s">
        <v>67</v>
      </c>
      <c r="G27" s="16" t="n">
        <v>546</v>
      </c>
      <c r="H27" s="16" t="n">
        <v>617</v>
      </c>
      <c r="I27" s="16" t="n">
        <v>326</v>
      </c>
      <c r="J27" s="19" t="n">
        <v>943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1</v>
      </c>
      <c r="C28" s="16" t="n">
        <v>272</v>
      </c>
      <c r="D28" s="16" t="n">
        <v>281</v>
      </c>
      <c r="E28" s="17" t="n">
        <v>553</v>
      </c>
      <c r="F28" s="24" t="s">
        <v>69</v>
      </c>
      <c r="G28" s="16" t="n">
        <v>277</v>
      </c>
      <c r="H28" s="16" t="n">
        <v>320</v>
      </c>
      <c r="I28" s="16" t="n">
        <v>232</v>
      </c>
      <c r="J28" s="19" t="n">
        <v>552</v>
      </c>
      <c r="L28" s="20" t="s">
        <v>70</v>
      </c>
      <c r="M28" s="20"/>
      <c r="N28" s="20"/>
      <c r="O28" s="36" t="n">
        <v>262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20</v>
      </c>
      <c r="C29" s="16" t="n">
        <v>184</v>
      </c>
      <c r="D29" s="16" t="n">
        <v>226</v>
      </c>
      <c r="E29" s="17" t="n">
        <v>410</v>
      </c>
      <c r="F29" s="24" t="s">
        <v>72</v>
      </c>
      <c r="G29" s="16" t="n">
        <v>398</v>
      </c>
      <c r="H29" s="16" t="n">
        <v>557</v>
      </c>
      <c r="I29" s="16" t="n">
        <v>589</v>
      </c>
      <c r="J29" s="19" t="n">
        <v>1146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2</v>
      </c>
      <c r="C30" s="16" t="n">
        <v>1011</v>
      </c>
      <c r="D30" s="16" t="n">
        <v>1122</v>
      </c>
      <c r="E30" s="17" t="n">
        <v>2133</v>
      </c>
      <c r="F30" s="24" t="s">
        <v>74</v>
      </c>
      <c r="G30" s="16" t="n">
        <v>244</v>
      </c>
      <c r="H30" s="16" t="n">
        <v>27</v>
      </c>
      <c r="I30" s="16" t="n">
        <v>252</v>
      </c>
      <c r="J30" s="19" t="n">
        <v>279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3</v>
      </c>
      <c r="C31" s="16" t="n">
        <v>269</v>
      </c>
      <c r="D31" s="16" t="n">
        <v>311</v>
      </c>
      <c r="E31" s="17" t="n">
        <v>580</v>
      </c>
      <c r="F31" s="24" t="s">
        <v>76</v>
      </c>
      <c r="G31" s="16" t="n">
        <v>88</v>
      </c>
      <c r="H31" s="16" t="n">
        <v>151</v>
      </c>
      <c r="I31" s="16" t="n">
        <v>152</v>
      </c>
      <c r="J31" s="19" t="n">
        <v>303</v>
      </c>
      <c r="L31" s="20" t="s">
        <v>77</v>
      </c>
      <c r="M31" s="20"/>
      <c r="N31" s="20"/>
      <c r="O31" s="36" t="n">
        <f aca="false">O34+O36</f>
        <v>374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7</v>
      </c>
      <c r="C32" s="16" t="n">
        <v>214</v>
      </c>
      <c r="D32" s="16" t="n">
        <v>249</v>
      </c>
      <c r="E32" s="17" t="n">
        <v>463</v>
      </c>
      <c r="F32" s="24" t="s">
        <v>79</v>
      </c>
      <c r="G32" s="16" t="n">
        <v>297</v>
      </c>
      <c r="H32" s="16" t="n">
        <v>370</v>
      </c>
      <c r="I32" s="16" t="n">
        <v>408</v>
      </c>
      <c r="J32" s="19" t="n">
        <v>778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82</v>
      </c>
      <c r="C33" s="16" t="n">
        <v>607</v>
      </c>
      <c r="D33" s="16" t="n">
        <v>704</v>
      </c>
      <c r="E33" s="17" t="n">
        <v>1311</v>
      </c>
      <c r="F33" s="24" t="s">
        <v>81</v>
      </c>
      <c r="G33" s="16" t="n">
        <v>415</v>
      </c>
      <c r="H33" s="16" t="n">
        <v>508</v>
      </c>
      <c r="I33" s="16" t="n">
        <v>548</v>
      </c>
      <c r="J33" s="19" t="n">
        <v>1056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3</v>
      </c>
      <c r="C34" s="16" t="n">
        <v>197</v>
      </c>
      <c r="D34" s="16" t="n">
        <v>245</v>
      </c>
      <c r="E34" s="17" t="n">
        <v>442</v>
      </c>
      <c r="F34" s="24" t="s">
        <v>83</v>
      </c>
      <c r="G34" s="16" t="n">
        <v>477</v>
      </c>
      <c r="H34" s="16" t="n">
        <v>517</v>
      </c>
      <c r="I34" s="16" t="n">
        <v>617</v>
      </c>
      <c r="J34" s="19" t="n">
        <v>1134</v>
      </c>
      <c r="L34" s="25" t="s">
        <v>5</v>
      </c>
      <c r="M34" s="25"/>
      <c r="N34" s="25"/>
      <c r="O34" s="36" t="n">
        <v>172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83</v>
      </c>
      <c r="C35" s="16" t="n">
        <v>402</v>
      </c>
      <c r="D35" s="16" t="n">
        <v>435</v>
      </c>
      <c r="E35" s="17" t="n">
        <v>837</v>
      </c>
      <c r="F35" s="24" t="s">
        <v>85</v>
      </c>
      <c r="G35" s="16" t="n">
        <v>253</v>
      </c>
      <c r="H35" s="16" t="n">
        <v>312</v>
      </c>
      <c r="I35" s="16" t="n">
        <v>354</v>
      </c>
      <c r="J35" s="19" t="n">
        <v>666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92</v>
      </c>
      <c r="C36" s="16" t="n">
        <v>306</v>
      </c>
      <c r="D36" s="16" t="n">
        <v>348</v>
      </c>
      <c r="E36" s="17" t="n">
        <v>654</v>
      </c>
      <c r="F36" s="24" t="s">
        <v>87</v>
      </c>
      <c r="G36" s="16" t="n">
        <v>1460</v>
      </c>
      <c r="H36" s="16" t="n">
        <v>1440</v>
      </c>
      <c r="I36" s="16" t="n">
        <v>1732</v>
      </c>
      <c r="J36" s="19" t="n">
        <v>3172</v>
      </c>
      <c r="L36" s="25" t="s">
        <v>6</v>
      </c>
      <c r="M36" s="25"/>
      <c r="N36" s="25"/>
      <c r="O36" s="36" t="n">
        <v>202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68</v>
      </c>
      <c r="C37" s="16" t="n">
        <v>401</v>
      </c>
      <c r="D37" s="16" t="n">
        <v>438</v>
      </c>
      <c r="E37" s="17" t="n">
        <v>839</v>
      </c>
      <c r="F37" s="24" t="s">
        <v>89</v>
      </c>
      <c r="G37" s="16" t="n">
        <v>1061</v>
      </c>
      <c r="H37" s="16" t="n">
        <v>1145</v>
      </c>
      <c r="I37" s="16" t="n">
        <v>1233</v>
      </c>
      <c r="J37" s="19" t="n">
        <v>2378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59</v>
      </c>
      <c r="C38" s="16" t="n">
        <v>724</v>
      </c>
      <c r="D38" s="16" t="n">
        <v>782</v>
      </c>
      <c r="E38" s="17" t="n">
        <v>1506</v>
      </c>
      <c r="F38" s="24" t="s">
        <v>91</v>
      </c>
      <c r="G38" s="16" t="n">
        <v>512</v>
      </c>
      <c r="H38" s="16" t="n">
        <v>723</v>
      </c>
      <c r="I38" s="16" t="n">
        <v>757</v>
      </c>
      <c r="J38" s="19" t="n">
        <v>1480</v>
      </c>
    </row>
    <row r="39" s="7" customFormat="true" ht="17.1" hidden="false" customHeight="true" outlineLevel="0" collapsed="false">
      <c r="A39" s="23" t="s">
        <v>92</v>
      </c>
      <c r="B39" s="16" t="n">
        <v>10</v>
      </c>
      <c r="C39" s="16" t="n">
        <v>12</v>
      </c>
      <c r="D39" s="16" t="n">
        <v>11</v>
      </c>
      <c r="E39" s="17" t="n">
        <v>23</v>
      </c>
      <c r="F39" s="24" t="s">
        <v>93</v>
      </c>
      <c r="G39" s="16" t="n">
        <v>562</v>
      </c>
      <c r="H39" s="16" t="n">
        <v>657</v>
      </c>
      <c r="I39" s="16" t="n">
        <v>788</v>
      </c>
      <c r="J39" s="19" t="n">
        <v>1445</v>
      </c>
      <c r="L39" s="38" t="s">
        <v>94</v>
      </c>
      <c r="M39" s="38"/>
      <c r="N39" s="38"/>
      <c r="O39" s="38"/>
      <c r="P39" s="39" t="n">
        <f aca="false">O4+O28</f>
        <v>22950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56</v>
      </c>
      <c r="C40" s="16" t="n">
        <v>320</v>
      </c>
      <c r="D40" s="16" t="n">
        <v>361</v>
      </c>
      <c r="E40" s="17" t="n">
        <v>681</v>
      </c>
      <c r="F40" s="24" t="s">
        <v>96</v>
      </c>
      <c r="G40" s="16" t="n">
        <v>458</v>
      </c>
      <c r="H40" s="16" t="n">
        <v>591</v>
      </c>
      <c r="I40" s="16" t="n">
        <v>619</v>
      </c>
      <c r="J40" s="19" t="n">
        <v>1210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51</v>
      </c>
      <c r="C41" s="16" t="n">
        <v>180</v>
      </c>
      <c r="D41" s="16" t="n">
        <v>184</v>
      </c>
      <c r="E41" s="17" t="n">
        <v>364</v>
      </c>
      <c r="F41" s="24" t="s">
        <v>98</v>
      </c>
      <c r="G41" s="16" t="n">
        <v>440</v>
      </c>
      <c r="H41" s="16" t="n">
        <v>574</v>
      </c>
      <c r="I41" s="16" t="n">
        <v>644</v>
      </c>
      <c r="J41" s="19" t="n">
        <v>1218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873</v>
      </c>
      <c r="C42" s="16" t="n">
        <v>1186</v>
      </c>
      <c r="D42" s="16" t="n">
        <v>1232</v>
      </c>
      <c r="E42" s="17" t="n">
        <v>2418</v>
      </c>
      <c r="F42" s="24" t="s">
        <v>100</v>
      </c>
      <c r="G42" s="16" t="n">
        <v>424</v>
      </c>
      <c r="H42" s="16" t="n">
        <v>562</v>
      </c>
      <c r="I42" s="16" t="n">
        <v>605</v>
      </c>
      <c r="J42" s="19" t="n">
        <v>1167</v>
      </c>
      <c r="L42" s="38" t="s">
        <v>101</v>
      </c>
      <c r="M42" s="38"/>
      <c r="N42" s="38"/>
      <c r="O42" s="38"/>
      <c r="P42" s="39" t="n">
        <f aca="false">O7+O31</f>
        <v>58130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2</v>
      </c>
      <c r="C43" s="16" t="n">
        <v>264</v>
      </c>
      <c r="D43" s="16" t="n">
        <v>277</v>
      </c>
      <c r="E43" s="17" t="n">
        <v>541</v>
      </c>
      <c r="F43" s="24" t="s">
        <v>103</v>
      </c>
      <c r="G43" s="16" t="n">
        <v>322</v>
      </c>
      <c r="H43" s="16" t="n">
        <v>413</v>
      </c>
      <c r="I43" s="16" t="n">
        <v>479</v>
      </c>
      <c r="J43" s="19" t="n">
        <v>892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7</v>
      </c>
      <c r="D44" s="16" t="n">
        <v>5</v>
      </c>
      <c r="E44" s="17" t="n">
        <v>12</v>
      </c>
      <c r="F44" s="24" t="s">
        <v>105</v>
      </c>
      <c r="G44" s="16" t="n">
        <v>481</v>
      </c>
      <c r="H44" s="16" t="n">
        <v>641</v>
      </c>
      <c r="I44" s="16" t="n">
        <v>680</v>
      </c>
      <c r="J44" s="19" t="n">
        <v>1321</v>
      </c>
    </row>
    <row r="45" s="7" customFormat="true" ht="17.1" hidden="false" customHeight="true" outlineLevel="0" collapsed="false">
      <c r="A45" s="44" t="s">
        <v>106</v>
      </c>
      <c r="B45" s="45" t="n">
        <v>88</v>
      </c>
      <c r="C45" s="45" t="n">
        <v>35</v>
      </c>
      <c r="D45" s="45" t="n">
        <v>63</v>
      </c>
      <c r="E45" s="46" t="n">
        <v>98</v>
      </c>
      <c r="F45" s="47" t="s">
        <v>107</v>
      </c>
      <c r="G45" s="45" t="n">
        <v>286</v>
      </c>
      <c r="H45" s="45" t="n">
        <v>415</v>
      </c>
      <c r="I45" s="45" t="n">
        <v>440</v>
      </c>
      <c r="J45" s="48" t="n">
        <v>855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2688</v>
      </c>
      <c r="H46" s="53" t="n">
        <f aca="false">SUM(H4:H45,C4:C45)</f>
        <v>27924</v>
      </c>
      <c r="I46" s="53" t="n">
        <f aca="false">SUM(I4:I45,D4:D45)</f>
        <v>29832</v>
      </c>
      <c r="J46" s="54" t="n">
        <f aca="false">SUM(J4:J45,E4:E45)</f>
        <v>57756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3</v>
      </c>
      <c r="F1" s="5" t="s">
        <v>1</v>
      </c>
      <c r="G1" s="3"/>
      <c r="H1" s="3"/>
      <c r="I1" s="3"/>
      <c r="J1" s="3"/>
      <c r="L1" s="6" t="str">
        <f aca="false">E1</f>
        <v>平成17年(2005年)8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54</v>
      </c>
      <c r="H4" s="16" t="n">
        <v>346</v>
      </c>
      <c r="I4" s="16" t="n">
        <v>359</v>
      </c>
      <c r="J4" s="19" t="n">
        <v>705</v>
      </c>
      <c r="L4" s="20" t="s">
        <v>10</v>
      </c>
      <c r="M4" s="20"/>
      <c r="N4" s="20"/>
      <c r="O4" s="21" t="n">
        <f aca="false">G46</f>
        <v>22706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8</v>
      </c>
      <c r="H5" s="16" t="n">
        <v>90</v>
      </c>
      <c r="I5" s="16" t="n">
        <v>81</v>
      </c>
      <c r="J5" s="19" t="n">
        <v>171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4</v>
      </c>
      <c r="C6" s="16" t="n">
        <v>170</v>
      </c>
      <c r="D6" s="16" t="n">
        <v>176</v>
      </c>
      <c r="E6" s="17" t="n">
        <v>346</v>
      </c>
      <c r="F6" s="24" t="s">
        <v>15</v>
      </c>
      <c r="G6" s="16" t="n">
        <v>297</v>
      </c>
      <c r="H6" s="16" t="n">
        <v>358</v>
      </c>
      <c r="I6" s="16" t="n">
        <v>341</v>
      </c>
      <c r="J6" s="19" t="n">
        <v>699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73</v>
      </c>
      <c r="C7" s="16" t="n">
        <v>237</v>
      </c>
      <c r="D7" s="16" t="n">
        <v>247</v>
      </c>
      <c r="E7" s="17" t="n">
        <v>484</v>
      </c>
      <c r="F7" s="24" t="s">
        <v>17</v>
      </c>
      <c r="G7" s="16" t="n">
        <v>91</v>
      </c>
      <c r="H7" s="16" t="n">
        <v>149</v>
      </c>
      <c r="I7" s="16" t="n">
        <v>123</v>
      </c>
      <c r="J7" s="19" t="n">
        <v>272</v>
      </c>
      <c r="L7" s="20" t="s">
        <v>18</v>
      </c>
      <c r="M7" s="20"/>
      <c r="N7" s="20"/>
      <c r="O7" s="21" t="n">
        <f aca="false">J46</f>
        <v>57742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2</v>
      </c>
      <c r="C8" s="16" t="n">
        <v>311</v>
      </c>
      <c r="D8" s="16" t="n">
        <v>324</v>
      </c>
      <c r="E8" s="17" t="n">
        <v>635</v>
      </c>
      <c r="F8" s="24" t="s">
        <v>21</v>
      </c>
      <c r="G8" s="16" t="n">
        <v>34</v>
      </c>
      <c r="H8" s="16" t="n">
        <v>39</v>
      </c>
      <c r="I8" s="16" t="n">
        <v>45</v>
      </c>
      <c r="J8" s="19" t="n">
        <v>8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5</v>
      </c>
      <c r="D9" s="16" t="n">
        <v>15</v>
      </c>
      <c r="E9" s="17" t="n">
        <v>30</v>
      </c>
      <c r="F9" s="24" t="s">
        <v>23</v>
      </c>
      <c r="G9" s="16" t="n">
        <v>48</v>
      </c>
      <c r="H9" s="16" t="n">
        <v>66</v>
      </c>
      <c r="I9" s="16" t="n">
        <v>54</v>
      </c>
      <c r="J9" s="19" t="n">
        <v>120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6</v>
      </c>
      <c r="E10" s="17" t="n">
        <v>29</v>
      </c>
      <c r="F10" s="24" t="s">
        <v>25</v>
      </c>
      <c r="G10" s="16" t="n">
        <v>132</v>
      </c>
      <c r="H10" s="16" t="n">
        <v>190</v>
      </c>
      <c r="I10" s="16" t="n">
        <v>184</v>
      </c>
      <c r="J10" s="19" t="n">
        <v>374</v>
      </c>
      <c r="L10" s="25" t="s">
        <v>5</v>
      </c>
      <c r="M10" s="25"/>
      <c r="N10" s="25"/>
      <c r="O10" s="21" t="n">
        <f aca="false">H46</f>
        <v>27910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3</v>
      </c>
      <c r="C11" s="16" t="n">
        <v>492</v>
      </c>
      <c r="D11" s="16" t="n">
        <v>470</v>
      </c>
      <c r="E11" s="17" t="n">
        <v>962</v>
      </c>
      <c r="F11" s="24" t="s">
        <v>27</v>
      </c>
      <c r="G11" s="16" t="n">
        <v>271</v>
      </c>
      <c r="H11" s="16" t="n">
        <v>418</v>
      </c>
      <c r="I11" s="16" t="n">
        <v>413</v>
      </c>
      <c r="J11" s="19" t="n">
        <v>831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1</v>
      </c>
      <c r="C12" s="16" t="n">
        <v>33</v>
      </c>
      <c r="D12" s="16" t="n">
        <v>29</v>
      </c>
      <c r="E12" s="17" t="n">
        <v>62</v>
      </c>
      <c r="F12" s="24" t="s">
        <v>29</v>
      </c>
      <c r="G12" s="16" t="n">
        <v>54</v>
      </c>
      <c r="H12" s="16" t="n">
        <v>73</v>
      </c>
      <c r="I12" s="16" t="n">
        <v>74</v>
      </c>
      <c r="J12" s="19" t="n">
        <v>147</v>
      </c>
      <c r="L12" s="25" t="s">
        <v>6</v>
      </c>
      <c r="M12" s="25"/>
      <c r="N12" s="25"/>
      <c r="O12" s="21" t="n">
        <f aca="false">I46</f>
        <v>29832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49</v>
      </c>
      <c r="C13" s="16" t="n">
        <v>72</v>
      </c>
      <c r="D13" s="16" t="n">
        <v>53</v>
      </c>
      <c r="E13" s="17" t="n">
        <v>125</v>
      </c>
      <c r="F13" s="24" t="s">
        <v>31</v>
      </c>
      <c r="G13" s="16" t="n">
        <v>52</v>
      </c>
      <c r="H13" s="16" t="n">
        <v>57</v>
      </c>
      <c r="I13" s="16" t="n">
        <v>60</v>
      </c>
      <c r="J13" s="19" t="n">
        <v>117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9</v>
      </c>
      <c r="D14" s="16" t="n">
        <v>28</v>
      </c>
      <c r="E14" s="17" t="n">
        <v>57</v>
      </c>
      <c r="F14" s="24" t="s">
        <v>33</v>
      </c>
      <c r="G14" s="16" t="n">
        <v>19</v>
      </c>
      <c r="H14" s="16" t="n">
        <v>17</v>
      </c>
      <c r="I14" s="16" t="n">
        <v>18</v>
      </c>
      <c r="J14" s="19" t="n">
        <v>35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78</v>
      </c>
      <c r="C15" s="16" t="n">
        <v>334</v>
      </c>
      <c r="D15" s="16" t="n">
        <v>370</v>
      </c>
      <c r="E15" s="17" t="n">
        <v>704</v>
      </c>
      <c r="F15" s="24" t="s">
        <v>35</v>
      </c>
      <c r="G15" s="16" t="n">
        <v>53</v>
      </c>
      <c r="H15" s="16" t="n">
        <v>82</v>
      </c>
      <c r="I15" s="16" t="n">
        <v>78</v>
      </c>
      <c r="J15" s="19" t="n">
        <v>160</v>
      </c>
      <c r="L15" s="25" t="s">
        <v>36</v>
      </c>
      <c r="M15" s="25" t="s">
        <v>37</v>
      </c>
      <c r="N15" s="26" t="n">
        <v>224</v>
      </c>
      <c r="O15" s="25" t="s">
        <v>38</v>
      </c>
      <c r="P15" s="25" t="s">
        <v>39</v>
      </c>
      <c r="Q15" s="26" t="n">
        <v>38</v>
      </c>
    </row>
    <row r="16" s="7" customFormat="true" ht="17.1" hidden="false" customHeight="true" outlineLevel="0" collapsed="false">
      <c r="A16" s="23" t="s">
        <v>40</v>
      </c>
      <c r="B16" s="16" t="n">
        <v>407</v>
      </c>
      <c r="C16" s="16" t="n">
        <v>538</v>
      </c>
      <c r="D16" s="16" t="n">
        <v>604</v>
      </c>
      <c r="E16" s="17" t="n">
        <v>1142</v>
      </c>
      <c r="F16" s="24" t="s">
        <v>41</v>
      </c>
      <c r="G16" s="16" t="n">
        <v>46</v>
      </c>
      <c r="H16" s="16" t="n">
        <v>59</v>
      </c>
      <c r="I16" s="16" t="n">
        <v>67</v>
      </c>
      <c r="J16" s="19" t="n">
        <v>126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46</v>
      </c>
      <c r="C17" s="16" t="n">
        <v>331</v>
      </c>
      <c r="D17" s="16" t="n">
        <v>353</v>
      </c>
      <c r="E17" s="17" t="n">
        <v>684</v>
      </c>
      <c r="F17" s="24" t="s">
        <v>43</v>
      </c>
      <c r="G17" s="16" t="n">
        <v>260</v>
      </c>
      <c r="H17" s="16" t="n">
        <v>402</v>
      </c>
      <c r="I17" s="16" t="n">
        <v>413</v>
      </c>
      <c r="J17" s="19" t="n">
        <v>815</v>
      </c>
      <c r="L17" s="25"/>
      <c r="M17" s="25" t="s">
        <v>44</v>
      </c>
      <c r="N17" s="26" t="n">
        <f aca="false">N15-O21+Q15-Q17</f>
        <v>250</v>
      </c>
      <c r="O17" s="25"/>
      <c r="P17" s="25" t="s">
        <v>45</v>
      </c>
      <c r="Q17" s="26" t="n">
        <v>26</v>
      </c>
    </row>
    <row r="18" s="7" customFormat="true" ht="17.1" hidden="false" customHeight="true" outlineLevel="0" collapsed="false">
      <c r="A18" s="23" t="s">
        <v>46</v>
      </c>
      <c r="B18" s="16" t="n">
        <v>46</v>
      </c>
      <c r="C18" s="16" t="n">
        <v>69</v>
      </c>
      <c r="D18" s="16" t="n">
        <v>68</v>
      </c>
      <c r="E18" s="17" t="n">
        <v>137</v>
      </c>
      <c r="F18" s="24" t="s">
        <v>47</v>
      </c>
      <c r="G18" s="16" t="n">
        <v>25</v>
      </c>
      <c r="H18" s="16" t="n">
        <v>38</v>
      </c>
      <c r="I18" s="16" t="n">
        <v>34</v>
      </c>
      <c r="J18" s="19" t="n">
        <v>72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91</v>
      </c>
      <c r="C19" s="16" t="n">
        <v>277</v>
      </c>
      <c r="D19" s="16" t="n">
        <v>255</v>
      </c>
      <c r="E19" s="17" t="n">
        <v>532</v>
      </c>
      <c r="F19" s="24" t="s">
        <v>49</v>
      </c>
      <c r="G19" s="16" t="n">
        <v>22</v>
      </c>
      <c r="H19" s="16" t="n">
        <v>32</v>
      </c>
      <c r="I19" s="16" t="n">
        <v>34</v>
      </c>
      <c r="J19" s="19" t="n">
        <v>66</v>
      </c>
      <c r="L19" s="20" t="s">
        <v>50</v>
      </c>
      <c r="M19" s="20"/>
      <c r="N19" s="20"/>
      <c r="O19" s="27" t="n">
        <f aca="false">O4-22688</f>
        <v>18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2</v>
      </c>
      <c r="H20" s="16" t="n">
        <v>96</v>
      </c>
      <c r="I20" s="16" t="n">
        <v>95</v>
      </c>
      <c r="J20" s="19" t="n">
        <v>191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9</v>
      </c>
      <c r="C21" s="16" t="n">
        <v>148</v>
      </c>
      <c r="D21" s="16" t="n">
        <v>165</v>
      </c>
      <c r="E21" s="17" t="n">
        <v>313</v>
      </c>
      <c r="F21" s="24" t="s">
        <v>54</v>
      </c>
      <c r="G21" s="16" t="n">
        <v>709</v>
      </c>
      <c r="H21" s="16" t="n">
        <v>987</v>
      </c>
      <c r="I21" s="16" t="n">
        <v>1074</v>
      </c>
      <c r="J21" s="19" t="n">
        <v>2061</v>
      </c>
      <c r="L21" s="20"/>
      <c r="M21" s="20"/>
      <c r="N21" s="20"/>
      <c r="O21" s="27" t="n">
        <f aca="false">O7-57756</f>
        <v>-14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61</v>
      </c>
      <c r="C22" s="16" t="n">
        <v>330</v>
      </c>
      <c r="D22" s="16" t="n">
        <v>335</v>
      </c>
      <c r="E22" s="17" t="n">
        <v>665</v>
      </c>
      <c r="F22" s="24" t="s">
        <v>56</v>
      </c>
      <c r="G22" s="16" t="n">
        <v>39</v>
      </c>
      <c r="H22" s="16" t="n">
        <v>49</v>
      </c>
      <c r="I22" s="16" t="n">
        <v>58</v>
      </c>
      <c r="J22" s="19" t="n">
        <v>107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4</v>
      </c>
      <c r="C23" s="16" t="n">
        <v>689</v>
      </c>
      <c r="D23" s="16" t="n">
        <v>731</v>
      </c>
      <c r="E23" s="17" t="n">
        <v>1420</v>
      </c>
      <c r="F23" s="24" t="s">
        <v>58</v>
      </c>
      <c r="G23" s="16" t="n">
        <v>346</v>
      </c>
      <c r="H23" s="16" t="n">
        <v>469</v>
      </c>
      <c r="I23" s="16" t="n">
        <v>463</v>
      </c>
      <c r="J23" s="19" t="n">
        <v>932</v>
      </c>
      <c r="L23" s="20" t="s">
        <v>59</v>
      </c>
      <c r="M23" s="20"/>
      <c r="N23" s="20"/>
      <c r="O23" s="30" t="n">
        <f aca="false">O4-22213</f>
        <v>493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42</v>
      </c>
      <c r="C24" s="16" t="n">
        <v>297</v>
      </c>
      <c r="D24" s="16" t="n">
        <v>323</v>
      </c>
      <c r="E24" s="17" t="n">
        <v>620</v>
      </c>
      <c r="F24" s="24" t="s">
        <v>61</v>
      </c>
      <c r="G24" s="16" t="n">
        <v>303</v>
      </c>
      <c r="H24" s="16" t="n">
        <v>399</v>
      </c>
      <c r="I24" s="16" t="n">
        <v>403</v>
      </c>
      <c r="J24" s="19" t="n">
        <v>802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03</v>
      </c>
      <c r="C25" s="16" t="n">
        <v>664</v>
      </c>
      <c r="D25" s="16" t="n">
        <v>684</v>
      </c>
      <c r="E25" s="17" t="n">
        <v>1348</v>
      </c>
      <c r="F25" s="24" t="s">
        <v>63</v>
      </c>
      <c r="G25" s="16" t="n">
        <v>328</v>
      </c>
      <c r="H25" s="16" t="n">
        <v>442</v>
      </c>
      <c r="I25" s="16" t="n">
        <v>443</v>
      </c>
      <c r="J25" s="19" t="n">
        <v>885</v>
      </c>
      <c r="L25" s="20"/>
      <c r="M25" s="20"/>
      <c r="N25" s="20"/>
      <c r="O25" s="30" t="n">
        <f aca="false">O7-57073</f>
        <v>669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56</v>
      </c>
      <c r="C26" s="16" t="n">
        <v>342</v>
      </c>
      <c r="D26" s="16" t="n">
        <v>385</v>
      </c>
      <c r="E26" s="17" t="n">
        <v>727</v>
      </c>
      <c r="F26" s="24" t="s">
        <v>65</v>
      </c>
      <c r="G26" s="16" t="n">
        <v>212</v>
      </c>
      <c r="H26" s="16" t="n">
        <v>264</v>
      </c>
      <c r="I26" s="16" t="n">
        <v>253</v>
      </c>
      <c r="J26" s="19" t="n">
        <v>517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20</v>
      </c>
      <c r="C27" s="16" t="n">
        <v>265</v>
      </c>
      <c r="D27" s="16" t="n">
        <v>299</v>
      </c>
      <c r="E27" s="17" t="n">
        <v>564</v>
      </c>
      <c r="F27" s="24" t="s">
        <v>67</v>
      </c>
      <c r="G27" s="16" t="n">
        <v>549</v>
      </c>
      <c r="H27" s="16" t="n">
        <v>619</v>
      </c>
      <c r="I27" s="16" t="n">
        <v>329</v>
      </c>
      <c r="J27" s="19" t="n">
        <v>948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1</v>
      </c>
      <c r="C28" s="16" t="n">
        <v>273</v>
      </c>
      <c r="D28" s="16" t="n">
        <v>281</v>
      </c>
      <c r="E28" s="17" t="n">
        <v>554</v>
      </c>
      <c r="F28" s="24" t="s">
        <v>69</v>
      </c>
      <c r="G28" s="16" t="n">
        <v>279</v>
      </c>
      <c r="H28" s="16" t="n">
        <v>319</v>
      </c>
      <c r="I28" s="16" t="n">
        <v>234</v>
      </c>
      <c r="J28" s="19" t="n">
        <v>553</v>
      </c>
      <c r="L28" s="20" t="s">
        <v>70</v>
      </c>
      <c r="M28" s="20"/>
      <c r="N28" s="20"/>
      <c r="O28" s="36" t="n">
        <v>260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20</v>
      </c>
      <c r="C29" s="16" t="n">
        <v>184</v>
      </c>
      <c r="D29" s="16" t="n">
        <v>226</v>
      </c>
      <c r="E29" s="17" t="n">
        <v>410</v>
      </c>
      <c r="F29" s="24" t="s">
        <v>72</v>
      </c>
      <c r="G29" s="16" t="n">
        <v>410</v>
      </c>
      <c r="H29" s="16" t="n">
        <v>581</v>
      </c>
      <c r="I29" s="16" t="n">
        <v>601</v>
      </c>
      <c r="J29" s="19" t="n">
        <v>1182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5</v>
      </c>
      <c r="C30" s="16" t="n">
        <v>1015</v>
      </c>
      <c r="D30" s="16" t="n">
        <v>1126</v>
      </c>
      <c r="E30" s="17" t="n">
        <v>2141</v>
      </c>
      <c r="F30" s="24" t="s">
        <v>74</v>
      </c>
      <c r="G30" s="16" t="n">
        <v>242</v>
      </c>
      <c r="H30" s="16" t="n">
        <v>27</v>
      </c>
      <c r="I30" s="16" t="n">
        <v>250</v>
      </c>
      <c r="J30" s="19" t="n">
        <v>277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2</v>
      </c>
      <c r="C31" s="16" t="n">
        <v>266</v>
      </c>
      <c r="D31" s="16" t="n">
        <v>309</v>
      </c>
      <c r="E31" s="17" t="n">
        <v>575</v>
      </c>
      <c r="F31" s="24" t="s">
        <v>76</v>
      </c>
      <c r="G31" s="16" t="n">
        <v>88</v>
      </c>
      <c r="H31" s="16" t="n">
        <v>151</v>
      </c>
      <c r="I31" s="16" t="n">
        <v>156</v>
      </c>
      <c r="J31" s="19" t="n">
        <v>307</v>
      </c>
      <c r="L31" s="20" t="s">
        <v>77</v>
      </c>
      <c r="M31" s="20"/>
      <c r="N31" s="20"/>
      <c r="O31" s="36" t="n">
        <f aca="false">O34+O36</f>
        <v>375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5</v>
      </c>
      <c r="C32" s="16" t="n">
        <v>210</v>
      </c>
      <c r="D32" s="16" t="n">
        <v>246</v>
      </c>
      <c r="E32" s="17" t="n">
        <v>456</v>
      </c>
      <c r="F32" s="24" t="s">
        <v>79</v>
      </c>
      <c r="G32" s="16" t="n">
        <v>296</v>
      </c>
      <c r="H32" s="16" t="n">
        <v>373</v>
      </c>
      <c r="I32" s="16" t="n">
        <v>408</v>
      </c>
      <c r="J32" s="19" t="n">
        <v>781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79</v>
      </c>
      <c r="C33" s="16" t="n">
        <v>603</v>
      </c>
      <c r="D33" s="16" t="n">
        <v>703</v>
      </c>
      <c r="E33" s="17" t="n">
        <v>1306</v>
      </c>
      <c r="F33" s="24" t="s">
        <v>81</v>
      </c>
      <c r="G33" s="16" t="n">
        <v>416</v>
      </c>
      <c r="H33" s="16" t="n">
        <v>509</v>
      </c>
      <c r="I33" s="16" t="n">
        <v>552</v>
      </c>
      <c r="J33" s="19" t="n">
        <v>1061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3</v>
      </c>
      <c r="C34" s="16" t="n">
        <v>198</v>
      </c>
      <c r="D34" s="16" t="n">
        <v>244</v>
      </c>
      <c r="E34" s="17" t="n">
        <v>442</v>
      </c>
      <c r="F34" s="24" t="s">
        <v>83</v>
      </c>
      <c r="G34" s="16" t="n">
        <v>477</v>
      </c>
      <c r="H34" s="16" t="n">
        <v>516</v>
      </c>
      <c r="I34" s="16" t="n">
        <v>617</v>
      </c>
      <c r="J34" s="19" t="n">
        <v>1133</v>
      </c>
      <c r="L34" s="25" t="s">
        <v>5</v>
      </c>
      <c r="M34" s="25"/>
      <c r="N34" s="25"/>
      <c r="O34" s="36" t="n">
        <v>170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82</v>
      </c>
      <c r="C35" s="16" t="n">
        <v>398</v>
      </c>
      <c r="D35" s="16" t="n">
        <v>433</v>
      </c>
      <c r="E35" s="17" t="n">
        <v>831</v>
      </c>
      <c r="F35" s="24" t="s">
        <v>85</v>
      </c>
      <c r="G35" s="16" t="n">
        <v>253</v>
      </c>
      <c r="H35" s="16" t="n">
        <v>312</v>
      </c>
      <c r="I35" s="16" t="n">
        <v>355</v>
      </c>
      <c r="J35" s="19" t="n">
        <v>667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94</v>
      </c>
      <c r="C36" s="16" t="n">
        <v>305</v>
      </c>
      <c r="D36" s="16" t="n">
        <v>345</v>
      </c>
      <c r="E36" s="17" t="n">
        <v>650</v>
      </c>
      <c r="F36" s="24" t="s">
        <v>87</v>
      </c>
      <c r="G36" s="16" t="n">
        <v>1452</v>
      </c>
      <c r="H36" s="16" t="n">
        <v>1429</v>
      </c>
      <c r="I36" s="16" t="n">
        <v>1724</v>
      </c>
      <c r="J36" s="19" t="n">
        <v>3153</v>
      </c>
      <c r="L36" s="25" t="s">
        <v>6</v>
      </c>
      <c r="M36" s="25"/>
      <c r="N36" s="25"/>
      <c r="O36" s="36" t="n">
        <v>205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1</v>
      </c>
      <c r="C37" s="16" t="n">
        <v>403</v>
      </c>
      <c r="D37" s="16" t="n">
        <v>440</v>
      </c>
      <c r="E37" s="17" t="n">
        <v>843</v>
      </c>
      <c r="F37" s="24" t="s">
        <v>89</v>
      </c>
      <c r="G37" s="16" t="n">
        <v>1056</v>
      </c>
      <c r="H37" s="16" t="n">
        <v>1130</v>
      </c>
      <c r="I37" s="16" t="n">
        <v>1225</v>
      </c>
      <c r="J37" s="19" t="n">
        <v>2355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61</v>
      </c>
      <c r="C38" s="16" t="n">
        <v>723</v>
      </c>
      <c r="D38" s="16" t="n">
        <v>780</v>
      </c>
      <c r="E38" s="17" t="n">
        <v>1503</v>
      </c>
      <c r="F38" s="24" t="s">
        <v>91</v>
      </c>
      <c r="G38" s="16" t="n">
        <v>516</v>
      </c>
      <c r="H38" s="16" t="n">
        <v>727</v>
      </c>
      <c r="I38" s="16" t="n">
        <v>759</v>
      </c>
      <c r="J38" s="19" t="n">
        <v>1486</v>
      </c>
    </row>
    <row r="39" s="7" customFormat="true" ht="17.1" hidden="false" customHeight="true" outlineLevel="0" collapsed="false">
      <c r="A39" s="23" t="s">
        <v>92</v>
      </c>
      <c r="B39" s="16" t="n">
        <v>10</v>
      </c>
      <c r="C39" s="16" t="n">
        <v>12</v>
      </c>
      <c r="D39" s="16" t="n">
        <v>11</v>
      </c>
      <c r="E39" s="17" t="n">
        <v>23</v>
      </c>
      <c r="F39" s="24" t="s">
        <v>93</v>
      </c>
      <c r="G39" s="16" t="n">
        <v>562</v>
      </c>
      <c r="H39" s="16" t="n">
        <v>650</v>
      </c>
      <c r="I39" s="16" t="n">
        <v>782</v>
      </c>
      <c r="J39" s="19" t="n">
        <v>1432</v>
      </c>
      <c r="L39" s="38" t="s">
        <v>94</v>
      </c>
      <c r="M39" s="38"/>
      <c r="N39" s="38"/>
      <c r="O39" s="38"/>
      <c r="P39" s="39" t="n">
        <f aca="false">O4+O28</f>
        <v>22966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59</v>
      </c>
      <c r="C40" s="16" t="n">
        <v>324</v>
      </c>
      <c r="D40" s="16" t="n">
        <v>362</v>
      </c>
      <c r="E40" s="17" t="n">
        <v>686</v>
      </c>
      <c r="F40" s="24" t="s">
        <v>96</v>
      </c>
      <c r="G40" s="16" t="n">
        <v>457</v>
      </c>
      <c r="H40" s="16" t="n">
        <v>585</v>
      </c>
      <c r="I40" s="16" t="n">
        <v>617</v>
      </c>
      <c r="J40" s="19" t="n">
        <v>1202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51</v>
      </c>
      <c r="C41" s="16" t="n">
        <v>180</v>
      </c>
      <c r="D41" s="16" t="n">
        <v>184</v>
      </c>
      <c r="E41" s="17" t="n">
        <v>364</v>
      </c>
      <c r="F41" s="24" t="s">
        <v>98</v>
      </c>
      <c r="G41" s="16" t="n">
        <v>442</v>
      </c>
      <c r="H41" s="16" t="n">
        <v>574</v>
      </c>
      <c r="I41" s="16" t="n">
        <v>645</v>
      </c>
      <c r="J41" s="19" t="n">
        <v>1219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872</v>
      </c>
      <c r="C42" s="16" t="n">
        <v>1189</v>
      </c>
      <c r="D42" s="16" t="n">
        <v>1231</v>
      </c>
      <c r="E42" s="17" t="n">
        <v>2420</v>
      </c>
      <c r="F42" s="24" t="s">
        <v>100</v>
      </c>
      <c r="G42" s="16" t="n">
        <v>425</v>
      </c>
      <c r="H42" s="16" t="n">
        <v>561</v>
      </c>
      <c r="I42" s="16" t="n">
        <v>602</v>
      </c>
      <c r="J42" s="19" t="n">
        <v>1163</v>
      </c>
      <c r="L42" s="38" t="s">
        <v>101</v>
      </c>
      <c r="M42" s="38"/>
      <c r="N42" s="38"/>
      <c r="O42" s="38"/>
      <c r="P42" s="39" t="n">
        <f aca="false">O7+O31</f>
        <v>58117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2</v>
      </c>
      <c r="C43" s="16" t="n">
        <v>263</v>
      </c>
      <c r="D43" s="16" t="n">
        <v>277</v>
      </c>
      <c r="E43" s="17" t="n">
        <v>540</v>
      </c>
      <c r="F43" s="24" t="s">
        <v>103</v>
      </c>
      <c r="G43" s="16" t="n">
        <v>320</v>
      </c>
      <c r="H43" s="16" t="n">
        <v>411</v>
      </c>
      <c r="I43" s="16" t="n">
        <v>479</v>
      </c>
      <c r="J43" s="19" t="n">
        <v>890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7</v>
      </c>
      <c r="D44" s="16" t="n">
        <v>5</v>
      </c>
      <c r="E44" s="17" t="n">
        <v>12</v>
      </c>
      <c r="F44" s="24" t="s">
        <v>105</v>
      </c>
      <c r="G44" s="16" t="n">
        <v>485</v>
      </c>
      <c r="H44" s="16" t="n">
        <v>647</v>
      </c>
      <c r="I44" s="16" t="n">
        <v>685</v>
      </c>
      <c r="J44" s="19" t="n">
        <v>1332</v>
      </c>
    </row>
    <row r="45" s="7" customFormat="true" ht="17.1" hidden="false" customHeight="true" outlineLevel="0" collapsed="false">
      <c r="A45" s="44" t="s">
        <v>106</v>
      </c>
      <c r="B45" s="45" t="n">
        <v>85</v>
      </c>
      <c r="C45" s="45" t="n">
        <v>33</v>
      </c>
      <c r="D45" s="45" t="n">
        <v>62</v>
      </c>
      <c r="E45" s="46" t="n">
        <v>95</v>
      </c>
      <c r="F45" s="47" t="s">
        <v>107</v>
      </c>
      <c r="G45" s="45" t="n">
        <v>288</v>
      </c>
      <c r="H45" s="45" t="n">
        <v>418</v>
      </c>
      <c r="I45" s="45" t="n">
        <v>446</v>
      </c>
      <c r="J45" s="48" t="n">
        <v>864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2706</v>
      </c>
      <c r="H46" s="53" t="n">
        <f aca="false">SUM(H4:H45,C4:C45)</f>
        <v>27910</v>
      </c>
      <c r="I46" s="53" t="n">
        <f aca="false">SUM(I4:I45,D4:D45)</f>
        <v>29832</v>
      </c>
      <c r="J46" s="54" t="n">
        <f aca="false">SUM(J4:J45,E4:E45)</f>
        <v>57742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4</v>
      </c>
      <c r="F1" s="5" t="s">
        <v>1</v>
      </c>
      <c r="G1" s="3"/>
      <c r="H1" s="3"/>
      <c r="I1" s="3"/>
      <c r="J1" s="3"/>
      <c r="L1" s="6" t="str">
        <f aca="false">E1</f>
        <v>平成17年(2005年)9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54</v>
      </c>
      <c r="H4" s="16" t="n">
        <v>345</v>
      </c>
      <c r="I4" s="16" t="n">
        <v>360</v>
      </c>
      <c r="J4" s="19" t="n">
        <v>705</v>
      </c>
      <c r="L4" s="20" t="s">
        <v>10</v>
      </c>
      <c r="M4" s="20"/>
      <c r="N4" s="20"/>
      <c r="O4" s="21" t="n">
        <f aca="false">G46</f>
        <v>22718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7</v>
      </c>
      <c r="H5" s="16" t="n">
        <v>87</v>
      </c>
      <c r="I5" s="16" t="n">
        <v>79</v>
      </c>
      <c r="J5" s="19" t="n">
        <v>166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4</v>
      </c>
      <c r="C6" s="16" t="n">
        <v>171</v>
      </c>
      <c r="D6" s="16" t="n">
        <v>174</v>
      </c>
      <c r="E6" s="17" t="n">
        <v>345</v>
      </c>
      <c r="F6" s="24" t="s">
        <v>15</v>
      </c>
      <c r="G6" s="16" t="n">
        <v>292</v>
      </c>
      <c r="H6" s="16" t="n">
        <v>353</v>
      </c>
      <c r="I6" s="16" t="n">
        <v>339</v>
      </c>
      <c r="J6" s="19" t="n">
        <v>692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74</v>
      </c>
      <c r="C7" s="16" t="n">
        <v>238</v>
      </c>
      <c r="D7" s="16" t="n">
        <v>246</v>
      </c>
      <c r="E7" s="17" t="n">
        <v>484</v>
      </c>
      <c r="F7" s="24" t="s">
        <v>17</v>
      </c>
      <c r="G7" s="16" t="n">
        <v>91</v>
      </c>
      <c r="H7" s="16" t="n">
        <v>149</v>
      </c>
      <c r="I7" s="16" t="n">
        <v>123</v>
      </c>
      <c r="J7" s="19" t="n">
        <v>272</v>
      </c>
      <c r="L7" s="20" t="s">
        <v>18</v>
      </c>
      <c r="M7" s="20"/>
      <c r="N7" s="20"/>
      <c r="O7" s="21" t="n">
        <f aca="false">J46</f>
        <v>57742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1</v>
      </c>
      <c r="C8" s="16" t="n">
        <v>310</v>
      </c>
      <c r="D8" s="16" t="n">
        <v>324</v>
      </c>
      <c r="E8" s="17" t="n">
        <v>634</v>
      </c>
      <c r="F8" s="24" t="s">
        <v>21</v>
      </c>
      <c r="G8" s="16" t="n">
        <v>34</v>
      </c>
      <c r="H8" s="16" t="n">
        <v>39</v>
      </c>
      <c r="I8" s="16" t="n">
        <v>44</v>
      </c>
      <c r="J8" s="19" t="n">
        <v>83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5</v>
      </c>
      <c r="D9" s="16" t="n">
        <v>15</v>
      </c>
      <c r="E9" s="17" t="n">
        <v>30</v>
      </c>
      <c r="F9" s="24" t="s">
        <v>23</v>
      </c>
      <c r="G9" s="16" t="n">
        <v>48</v>
      </c>
      <c r="H9" s="16" t="n">
        <v>66</v>
      </c>
      <c r="I9" s="16" t="n">
        <v>54</v>
      </c>
      <c r="J9" s="19" t="n">
        <v>120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6</v>
      </c>
      <c r="E10" s="17" t="n">
        <v>29</v>
      </c>
      <c r="F10" s="24" t="s">
        <v>25</v>
      </c>
      <c r="G10" s="16" t="n">
        <v>131</v>
      </c>
      <c r="H10" s="16" t="n">
        <v>189</v>
      </c>
      <c r="I10" s="16" t="n">
        <v>182</v>
      </c>
      <c r="J10" s="19" t="n">
        <v>371</v>
      </c>
      <c r="L10" s="25" t="s">
        <v>5</v>
      </c>
      <c r="M10" s="25"/>
      <c r="N10" s="25"/>
      <c r="O10" s="21" t="n">
        <f aca="false">H46</f>
        <v>27898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2</v>
      </c>
      <c r="C11" s="16" t="n">
        <v>491</v>
      </c>
      <c r="D11" s="16" t="n">
        <v>474</v>
      </c>
      <c r="E11" s="17" t="n">
        <v>965</v>
      </c>
      <c r="F11" s="24" t="s">
        <v>27</v>
      </c>
      <c r="G11" s="16" t="n">
        <v>273</v>
      </c>
      <c r="H11" s="16" t="n">
        <v>420</v>
      </c>
      <c r="I11" s="16" t="n">
        <v>412</v>
      </c>
      <c r="J11" s="19" t="n">
        <v>832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1</v>
      </c>
      <c r="C12" s="16" t="n">
        <v>33</v>
      </c>
      <c r="D12" s="16" t="n">
        <v>28</v>
      </c>
      <c r="E12" s="17" t="n">
        <v>61</v>
      </c>
      <c r="F12" s="24" t="s">
        <v>29</v>
      </c>
      <c r="G12" s="16" t="n">
        <v>54</v>
      </c>
      <c r="H12" s="16" t="n">
        <v>73</v>
      </c>
      <c r="I12" s="16" t="n">
        <v>74</v>
      </c>
      <c r="J12" s="19" t="n">
        <v>147</v>
      </c>
      <c r="L12" s="25" t="s">
        <v>6</v>
      </c>
      <c r="M12" s="25"/>
      <c r="N12" s="25"/>
      <c r="O12" s="21" t="n">
        <f aca="false">I46</f>
        <v>29844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49</v>
      </c>
      <c r="C13" s="16" t="n">
        <v>72</v>
      </c>
      <c r="D13" s="16" t="n">
        <v>53</v>
      </c>
      <c r="E13" s="17" t="n">
        <v>125</v>
      </c>
      <c r="F13" s="24" t="s">
        <v>31</v>
      </c>
      <c r="G13" s="16" t="n">
        <v>53</v>
      </c>
      <c r="H13" s="16" t="n">
        <v>58</v>
      </c>
      <c r="I13" s="16" t="n">
        <v>60</v>
      </c>
      <c r="J13" s="19" t="n">
        <v>118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9</v>
      </c>
      <c r="D14" s="16" t="n">
        <v>28</v>
      </c>
      <c r="E14" s="17" t="n">
        <v>57</v>
      </c>
      <c r="F14" s="24" t="s">
        <v>33</v>
      </c>
      <c r="G14" s="16" t="n">
        <v>19</v>
      </c>
      <c r="H14" s="16" t="n">
        <v>16</v>
      </c>
      <c r="I14" s="16" t="n">
        <v>18</v>
      </c>
      <c r="J14" s="19" t="n">
        <v>34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78</v>
      </c>
      <c r="C15" s="16" t="n">
        <v>334</v>
      </c>
      <c r="D15" s="16" t="n">
        <v>370</v>
      </c>
      <c r="E15" s="17" t="n">
        <v>704</v>
      </c>
      <c r="F15" s="24" t="s">
        <v>35</v>
      </c>
      <c r="G15" s="16" t="n">
        <v>53</v>
      </c>
      <c r="H15" s="16" t="n">
        <v>82</v>
      </c>
      <c r="I15" s="16" t="n">
        <v>78</v>
      </c>
      <c r="J15" s="19" t="n">
        <v>160</v>
      </c>
      <c r="L15" s="25" t="s">
        <v>36</v>
      </c>
      <c r="M15" s="25" t="s">
        <v>37</v>
      </c>
      <c r="N15" s="26" t="n">
        <v>174</v>
      </c>
      <c r="O15" s="25" t="s">
        <v>38</v>
      </c>
      <c r="P15" s="25" t="s">
        <v>39</v>
      </c>
      <c r="Q15" s="26" t="n">
        <v>37</v>
      </c>
    </row>
    <row r="16" s="7" customFormat="true" ht="17.1" hidden="false" customHeight="true" outlineLevel="0" collapsed="false">
      <c r="A16" s="23" t="s">
        <v>40</v>
      </c>
      <c r="B16" s="16" t="n">
        <v>410</v>
      </c>
      <c r="C16" s="16" t="n">
        <v>539</v>
      </c>
      <c r="D16" s="16" t="n">
        <v>606</v>
      </c>
      <c r="E16" s="17" t="n">
        <v>1145</v>
      </c>
      <c r="F16" s="24" t="s">
        <v>41</v>
      </c>
      <c r="G16" s="16" t="n">
        <v>46</v>
      </c>
      <c r="H16" s="16" t="n">
        <v>59</v>
      </c>
      <c r="I16" s="16" t="n">
        <v>67</v>
      </c>
      <c r="J16" s="19" t="n">
        <v>126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48</v>
      </c>
      <c r="C17" s="16" t="n">
        <v>333</v>
      </c>
      <c r="D17" s="16" t="n">
        <v>352</v>
      </c>
      <c r="E17" s="17" t="n">
        <v>685</v>
      </c>
      <c r="F17" s="24" t="s">
        <v>43</v>
      </c>
      <c r="G17" s="16" t="n">
        <v>263</v>
      </c>
      <c r="H17" s="16" t="n">
        <v>406</v>
      </c>
      <c r="I17" s="16" t="n">
        <v>418</v>
      </c>
      <c r="J17" s="19" t="n">
        <v>824</v>
      </c>
      <c r="L17" s="25"/>
      <c r="M17" s="25" t="s">
        <v>44</v>
      </c>
      <c r="N17" s="26" t="n">
        <f aca="false">N15-O21+Q15-Q17</f>
        <v>193</v>
      </c>
      <c r="O17" s="25"/>
      <c r="P17" s="25" t="s">
        <v>45</v>
      </c>
      <c r="Q17" s="26" t="n">
        <v>18</v>
      </c>
    </row>
    <row r="18" s="7" customFormat="true" ht="17.1" hidden="false" customHeight="true" outlineLevel="0" collapsed="false">
      <c r="A18" s="23" t="s">
        <v>46</v>
      </c>
      <c r="B18" s="16" t="n">
        <v>47</v>
      </c>
      <c r="C18" s="16" t="n">
        <v>68</v>
      </c>
      <c r="D18" s="16" t="n">
        <v>68</v>
      </c>
      <c r="E18" s="17" t="n">
        <v>136</v>
      </c>
      <c r="F18" s="24" t="s">
        <v>47</v>
      </c>
      <c r="G18" s="16" t="n">
        <v>24</v>
      </c>
      <c r="H18" s="16" t="n">
        <v>37</v>
      </c>
      <c r="I18" s="16" t="n">
        <v>33</v>
      </c>
      <c r="J18" s="19" t="n">
        <v>70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91</v>
      </c>
      <c r="C19" s="16" t="n">
        <v>277</v>
      </c>
      <c r="D19" s="16" t="n">
        <v>255</v>
      </c>
      <c r="E19" s="17" t="n">
        <v>532</v>
      </c>
      <c r="F19" s="24" t="s">
        <v>49</v>
      </c>
      <c r="G19" s="16" t="n">
        <v>22</v>
      </c>
      <c r="H19" s="16" t="n">
        <v>32</v>
      </c>
      <c r="I19" s="16" t="n">
        <v>34</v>
      </c>
      <c r="J19" s="19" t="n">
        <v>66</v>
      </c>
      <c r="L19" s="20" t="s">
        <v>50</v>
      </c>
      <c r="M19" s="20"/>
      <c r="N19" s="20"/>
      <c r="O19" s="27" t="n">
        <f aca="false">O4-22706</f>
        <v>12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1</v>
      </c>
      <c r="H20" s="16" t="n">
        <v>94</v>
      </c>
      <c r="I20" s="16" t="n">
        <v>93</v>
      </c>
      <c r="J20" s="19" t="n">
        <v>187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7</v>
      </c>
      <c r="C21" s="16" t="n">
        <v>147</v>
      </c>
      <c r="D21" s="16" t="n">
        <v>163</v>
      </c>
      <c r="E21" s="17" t="n">
        <v>310</v>
      </c>
      <c r="F21" s="24" t="s">
        <v>54</v>
      </c>
      <c r="G21" s="16" t="n">
        <v>708</v>
      </c>
      <c r="H21" s="16" t="n">
        <v>984</v>
      </c>
      <c r="I21" s="16" t="n">
        <v>1073</v>
      </c>
      <c r="J21" s="19" t="n">
        <v>2057</v>
      </c>
      <c r="L21" s="20"/>
      <c r="M21" s="20"/>
      <c r="N21" s="20"/>
      <c r="O21" s="57" t="n">
        <f aca="false">O7-57742</f>
        <v>0</v>
      </c>
      <c r="P21" s="57"/>
      <c r="Q21" s="37" t="str">
        <f aca="false">IF(O21&lt;0,"人減",IF(O21&gt;0,"人増","人"))</f>
        <v>人</v>
      </c>
    </row>
    <row r="22" s="7" customFormat="true" ht="17.1" hidden="false" customHeight="true" outlineLevel="0" collapsed="false">
      <c r="A22" s="23" t="s">
        <v>55</v>
      </c>
      <c r="B22" s="16" t="n">
        <v>263</v>
      </c>
      <c r="C22" s="16" t="n">
        <v>331</v>
      </c>
      <c r="D22" s="16" t="n">
        <v>336</v>
      </c>
      <c r="E22" s="17" t="n">
        <v>667</v>
      </c>
      <c r="F22" s="24" t="s">
        <v>56</v>
      </c>
      <c r="G22" s="16" t="n">
        <v>39</v>
      </c>
      <c r="H22" s="16" t="n">
        <v>49</v>
      </c>
      <c r="I22" s="16" t="n">
        <v>58</v>
      </c>
      <c r="J22" s="19" t="n">
        <v>107</v>
      </c>
      <c r="L22" s="20"/>
      <c r="M22" s="20"/>
      <c r="N22" s="20"/>
      <c r="O22" s="57"/>
      <c r="P22" s="5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5</v>
      </c>
      <c r="C23" s="16" t="n">
        <v>689</v>
      </c>
      <c r="D23" s="16" t="n">
        <v>734</v>
      </c>
      <c r="E23" s="17" t="n">
        <v>1423</v>
      </c>
      <c r="F23" s="24" t="s">
        <v>58</v>
      </c>
      <c r="G23" s="16" t="n">
        <v>344</v>
      </c>
      <c r="H23" s="16" t="n">
        <v>469</v>
      </c>
      <c r="I23" s="16" t="n">
        <v>460</v>
      </c>
      <c r="J23" s="19" t="n">
        <v>929</v>
      </c>
      <c r="L23" s="20" t="s">
        <v>59</v>
      </c>
      <c r="M23" s="20"/>
      <c r="N23" s="20"/>
      <c r="O23" s="30" t="n">
        <f aca="false">O4-22213</f>
        <v>505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43</v>
      </c>
      <c r="C24" s="16" t="n">
        <v>297</v>
      </c>
      <c r="D24" s="16" t="n">
        <v>327</v>
      </c>
      <c r="E24" s="17" t="n">
        <v>624</v>
      </c>
      <c r="F24" s="24" t="s">
        <v>61</v>
      </c>
      <c r="G24" s="16" t="n">
        <v>306</v>
      </c>
      <c r="H24" s="16" t="n">
        <v>401</v>
      </c>
      <c r="I24" s="16" t="n">
        <v>408</v>
      </c>
      <c r="J24" s="19" t="n">
        <v>809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08</v>
      </c>
      <c r="C25" s="16" t="n">
        <v>670</v>
      </c>
      <c r="D25" s="16" t="n">
        <v>688</v>
      </c>
      <c r="E25" s="17" t="n">
        <v>1358</v>
      </c>
      <c r="F25" s="24" t="s">
        <v>63</v>
      </c>
      <c r="G25" s="16" t="n">
        <v>328</v>
      </c>
      <c r="H25" s="16" t="n">
        <v>441</v>
      </c>
      <c r="I25" s="16" t="n">
        <v>443</v>
      </c>
      <c r="J25" s="19" t="n">
        <v>884</v>
      </c>
      <c r="L25" s="20"/>
      <c r="M25" s="20"/>
      <c r="N25" s="20"/>
      <c r="O25" s="30" t="n">
        <f aca="false">O7-57050</f>
        <v>692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56</v>
      </c>
      <c r="C26" s="16" t="n">
        <v>342</v>
      </c>
      <c r="D26" s="16" t="n">
        <v>386</v>
      </c>
      <c r="E26" s="17" t="n">
        <v>728</v>
      </c>
      <c r="F26" s="24" t="s">
        <v>65</v>
      </c>
      <c r="G26" s="16" t="n">
        <v>210</v>
      </c>
      <c r="H26" s="16" t="n">
        <v>261</v>
      </c>
      <c r="I26" s="16" t="n">
        <v>250</v>
      </c>
      <c r="J26" s="19" t="n">
        <v>511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19</v>
      </c>
      <c r="C27" s="16" t="n">
        <v>268</v>
      </c>
      <c r="D27" s="16" t="n">
        <v>300</v>
      </c>
      <c r="E27" s="17" t="n">
        <v>568</v>
      </c>
      <c r="F27" s="24" t="s">
        <v>67</v>
      </c>
      <c r="G27" s="16" t="n">
        <v>546</v>
      </c>
      <c r="H27" s="16" t="n">
        <v>616</v>
      </c>
      <c r="I27" s="16" t="n">
        <v>329</v>
      </c>
      <c r="J27" s="19" t="n">
        <v>945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1</v>
      </c>
      <c r="C28" s="16" t="n">
        <v>273</v>
      </c>
      <c r="D28" s="16" t="n">
        <v>283</v>
      </c>
      <c r="E28" s="17" t="n">
        <v>556</v>
      </c>
      <c r="F28" s="24" t="s">
        <v>69</v>
      </c>
      <c r="G28" s="16" t="n">
        <v>278</v>
      </c>
      <c r="H28" s="16" t="n">
        <v>320</v>
      </c>
      <c r="I28" s="16" t="n">
        <v>236</v>
      </c>
      <c r="J28" s="19" t="n">
        <v>556</v>
      </c>
      <c r="L28" s="20" t="s">
        <v>70</v>
      </c>
      <c r="M28" s="20"/>
      <c r="N28" s="20"/>
      <c r="O28" s="36" t="n">
        <v>265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21</v>
      </c>
      <c r="C29" s="16" t="n">
        <v>182</v>
      </c>
      <c r="D29" s="16" t="n">
        <v>228</v>
      </c>
      <c r="E29" s="17" t="n">
        <v>410</v>
      </c>
      <c r="F29" s="24" t="s">
        <v>72</v>
      </c>
      <c r="G29" s="16" t="n">
        <v>415</v>
      </c>
      <c r="H29" s="16" t="n">
        <v>588</v>
      </c>
      <c r="I29" s="16" t="n">
        <v>607</v>
      </c>
      <c r="J29" s="19" t="n">
        <v>1195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7</v>
      </c>
      <c r="C30" s="16" t="n">
        <v>1014</v>
      </c>
      <c r="D30" s="16" t="n">
        <v>1131</v>
      </c>
      <c r="E30" s="17" t="n">
        <v>2145</v>
      </c>
      <c r="F30" s="24" t="s">
        <v>74</v>
      </c>
      <c r="G30" s="16" t="n">
        <v>241</v>
      </c>
      <c r="H30" s="16" t="n">
        <v>27</v>
      </c>
      <c r="I30" s="16" t="n">
        <v>249</v>
      </c>
      <c r="J30" s="19" t="n">
        <v>276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2</v>
      </c>
      <c r="C31" s="16" t="n">
        <v>266</v>
      </c>
      <c r="D31" s="16" t="n">
        <v>309</v>
      </c>
      <c r="E31" s="17" t="n">
        <v>575</v>
      </c>
      <c r="F31" s="24" t="s">
        <v>76</v>
      </c>
      <c r="G31" s="16" t="n">
        <v>88</v>
      </c>
      <c r="H31" s="16" t="n">
        <v>151</v>
      </c>
      <c r="I31" s="16" t="n">
        <v>156</v>
      </c>
      <c r="J31" s="19" t="n">
        <v>307</v>
      </c>
      <c r="L31" s="20" t="s">
        <v>77</v>
      </c>
      <c r="M31" s="20"/>
      <c r="N31" s="20"/>
      <c r="O31" s="36" t="n">
        <f aca="false">O34+O36</f>
        <v>380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5</v>
      </c>
      <c r="C32" s="16" t="n">
        <v>208</v>
      </c>
      <c r="D32" s="16" t="n">
        <v>246</v>
      </c>
      <c r="E32" s="17" t="n">
        <v>454</v>
      </c>
      <c r="F32" s="24" t="s">
        <v>79</v>
      </c>
      <c r="G32" s="16" t="n">
        <v>297</v>
      </c>
      <c r="H32" s="16" t="n">
        <v>375</v>
      </c>
      <c r="I32" s="16" t="n">
        <v>407</v>
      </c>
      <c r="J32" s="19" t="n">
        <v>782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79</v>
      </c>
      <c r="C33" s="16" t="n">
        <v>598</v>
      </c>
      <c r="D33" s="16" t="n">
        <v>702</v>
      </c>
      <c r="E33" s="17" t="n">
        <v>1300</v>
      </c>
      <c r="F33" s="24" t="s">
        <v>81</v>
      </c>
      <c r="G33" s="16" t="n">
        <v>416</v>
      </c>
      <c r="H33" s="16" t="n">
        <v>506</v>
      </c>
      <c r="I33" s="16" t="n">
        <v>552</v>
      </c>
      <c r="J33" s="19" t="n">
        <v>1058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2</v>
      </c>
      <c r="C34" s="16" t="n">
        <v>198</v>
      </c>
      <c r="D34" s="16" t="n">
        <v>243</v>
      </c>
      <c r="E34" s="17" t="n">
        <v>441</v>
      </c>
      <c r="F34" s="24" t="s">
        <v>83</v>
      </c>
      <c r="G34" s="16" t="n">
        <v>478</v>
      </c>
      <c r="H34" s="16" t="n">
        <v>515</v>
      </c>
      <c r="I34" s="16" t="n">
        <v>616</v>
      </c>
      <c r="J34" s="19" t="n">
        <v>1131</v>
      </c>
      <c r="L34" s="25" t="s">
        <v>5</v>
      </c>
      <c r="M34" s="25"/>
      <c r="N34" s="25"/>
      <c r="O34" s="36" t="n">
        <v>174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8</v>
      </c>
      <c r="C35" s="16" t="n">
        <v>397</v>
      </c>
      <c r="D35" s="16" t="n">
        <v>430</v>
      </c>
      <c r="E35" s="17" t="n">
        <v>827</v>
      </c>
      <c r="F35" s="24" t="s">
        <v>85</v>
      </c>
      <c r="G35" s="16" t="n">
        <v>253</v>
      </c>
      <c r="H35" s="16" t="n">
        <v>310</v>
      </c>
      <c r="I35" s="16" t="n">
        <v>355</v>
      </c>
      <c r="J35" s="19" t="n">
        <v>665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97</v>
      </c>
      <c r="C36" s="16" t="n">
        <v>308</v>
      </c>
      <c r="D36" s="16" t="n">
        <v>345</v>
      </c>
      <c r="E36" s="17" t="n">
        <v>653</v>
      </c>
      <c r="F36" s="24" t="s">
        <v>87</v>
      </c>
      <c r="G36" s="16" t="n">
        <v>1451</v>
      </c>
      <c r="H36" s="16" t="n">
        <v>1426</v>
      </c>
      <c r="I36" s="16" t="n">
        <v>1722</v>
      </c>
      <c r="J36" s="19" t="n">
        <v>3148</v>
      </c>
      <c r="L36" s="25" t="s">
        <v>6</v>
      </c>
      <c r="M36" s="25"/>
      <c r="N36" s="25"/>
      <c r="O36" s="36" t="n">
        <v>206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1</v>
      </c>
      <c r="C37" s="16" t="n">
        <v>405</v>
      </c>
      <c r="D37" s="16" t="n">
        <v>439</v>
      </c>
      <c r="E37" s="17" t="n">
        <v>844</v>
      </c>
      <c r="F37" s="24" t="s">
        <v>89</v>
      </c>
      <c r="G37" s="16" t="n">
        <v>1055</v>
      </c>
      <c r="H37" s="16" t="n">
        <v>1128</v>
      </c>
      <c r="I37" s="16" t="n">
        <v>1225</v>
      </c>
      <c r="J37" s="19" t="n">
        <v>2353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65</v>
      </c>
      <c r="C38" s="16" t="n">
        <v>728</v>
      </c>
      <c r="D38" s="16" t="n">
        <v>783</v>
      </c>
      <c r="E38" s="17" t="n">
        <v>1511</v>
      </c>
      <c r="F38" s="24" t="s">
        <v>91</v>
      </c>
      <c r="G38" s="16" t="n">
        <v>515</v>
      </c>
      <c r="H38" s="16" t="n">
        <v>726</v>
      </c>
      <c r="I38" s="16" t="n">
        <v>753</v>
      </c>
      <c r="J38" s="19" t="n">
        <v>1479</v>
      </c>
    </row>
    <row r="39" s="7" customFormat="true" ht="17.1" hidden="false" customHeight="true" outlineLevel="0" collapsed="false">
      <c r="A39" s="23" t="s">
        <v>92</v>
      </c>
      <c r="B39" s="16" t="n">
        <v>11</v>
      </c>
      <c r="C39" s="16" t="n">
        <v>13</v>
      </c>
      <c r="D39" s="16" t="n">
        <v>11</v>
      </c>
      <c r="E39" s="17" t="n">
        <v>24</v>
      </c>
      <c r="F39" s="24" t="s">
        <v>93</v>
      </c>
      <c r="G39" s="16" t="n">
        <v>561</v>
      </c>
      <c r="H39" s="16" t="n">
        <v>645</v>
      </c>
      <c r="I39" s="16" t="n">
        <v>780</v>
      </c>
      <c r="J39" s="19" t="n">
        <v>1425</v>
      </c>
      <c r="L39" s="38" t="s">
        <v>94</v>
      </c>
      <c r="M39" s="38"/>
      <c r="N39" s="38"/>
      <c r="O39" s="38"/>
      <c r="P39" s="39" t="n">
        <f aca="false">O4+O28</f>
        <v>22983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58</v>
      </c>
      <c r="C40" s="16" t="n">
        <v>324</v>
      </c>
      <c r="D40" s="16" t="n">
        <v>364</v>
      </c>
      <c r="E40" s="17" t="n">
        <v>688</v>
      </c>
      <c r="F40" s="24" t="s">
        <v>96</v>
      </c>
      <c r="G40" s="16" t="n">
        <v>459</v>
      </c>
      <c r="H40" s="16" t="n">
        <v>585</v>
      </c>
      <c r="I40" s="16" t="n">
        <v>618</v>
      </c>
      <c r="J40" s="19" t="n">
        <v>1203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50</v>
      </c>
      <c r="C41" s="16" t="n">
        <v>174</v>
      </c>
      <c r="D41" s="16" t="n">
        <v>185</v>
      </c>
      <c r="E41" s="17" t="n">
        <v>359</v>
      </c>
      <c r="F41" s="24" t="s">
        <v>98</v>
      </c>
      <c r="G41" s="16" t="n">
        <v>441</v>
      </c>
      <c r="H41" s="16" t="n">
        <v>570</v>
      </c>
      <c r="I41" s="16" t="n">
        <v>645</v>
      </c>
      <c r="J41" s="19" t="n">
        <v>1215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873</v>
      </c>
      <c r="C42" s="16" t="n">
        <v>1191</v>
      </c>
      <c r="D42" s="16" t="n">
        <v>1231</v>
      </c>
      <c r="E42" s="17" t="n">
        <v>2422</v>
      </c>
      <c r="F42" s="24" t="s">
        <v>100</v>
      </c>
      <c r="G42" s="16" t="n">
        <v>426</v>
      </c>
      <c r="H42" s="16" t="n">
        <v>565</v>
      </c>
      <c r="I42" s="16" t="n">
        <v>605</v>
      </c>
      <c r="J42" s="19" t="n">
        <v>1170</v>
      </c>
      <c r="L42" s="38" t="s">
        <v>101</v>
      </c>
      <c r="M42" s="38"/>
      <c r="N42" s="38"/>
      <c r="O42" s="38"/>
      <c r="P42" s="39" t="n">
        <f aca="false">O7+O31</f>
        <v>58122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2</v>
      </c>
      <c r="C43" s="16" t="n">
        <v>263</v>
      </c>
      <c r="D43" s="16" t="n">
        <v>277</v>
      </c>
      <c r="E43" s="17" t="n">
        <v>540</v>
      </c>
      <c r="F43" s="24" t="s">
        <v>103</v>
      </c>
      <c r="G43" s="16" t="n">
        <v>320</v>
      </c>
      <c r="H43" s="16" t="n">
        <v>411</v>
      </c>
      <c r="I43" s="16" t="n">
        <v>479</v>
      </c>
      <c r="J43" s="19" t="n">
        <v>890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7</v>
      </c>
      <c r="D44" s="16" t="n">
        <v>5</v>
      </c>
      <c r="E44" s="17" t="n">
        <v>12</v>
      </c>
      <c r="F44" s="24" t="s">
        <v>105</v>
      </c>
      <c r="G44" s="16" t="n">
        <v>489</v>
      </c>
      <c r="H44" s="16" t="n">
        <v>650</v>
      </c>
      <c r="I44" s="16" t="n">
        <v>687</v>
      </c>
      <c r="J44" s="19" t="n">
        <v>1337</v>
      </c>
    </row>
    <row r="45" s="7" customFormat="true" ht="17.1" hidden="false" customHeight="true" outlineLevel="0" collapsed="false">
      <c r="A45" s="44" t="s">
        <v>106</v>
      </c>
      <c r="B45" s="45" t="n">
        <v>83</v>
      </c>
      <c r="C45" s="45" t="n">
        <v>33</v>
      </c>
      <c r="D45" s="45" t="n">
        <v>60</v>
      </c>
      <c r="E45" s="46" t="n">
        <v>93</v>
      </c>
      <c r="F45" s="47" t="s">
        <v>107</v>
      </c>
      <c r="G45" s="45" t="n">
        <v>287</v>
      </c>
      <c r="H45" s="45" t="n">
        <v>418</v>
      </c>
      <c r="I45" s="45" t="n">
        <v>444</v>
      </c>
      <c r="J45" s="48" t="n">
        <v>862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2718</v>
      </c>
      <c r="H46" s="53" t="n">
        <f aca="false">SUM(H4:H45,C4:C45)</f>
        <v>27898</v>
      </c>
      <c r="I46" s="53" t="n">
        <f aca="false">SUM(I4:I45,D4:D45)</f>
        <v>29844</v>
      </c>
      <c r="J46" s="54" t="n">
        <f aca="false">SUM(J4:J45,E4:E45)</f>
        <v>57742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5</v>
      </c>
      <c r="F1" s="5" t="s">
        <v>1</v>
      </c>
      <c r="G1" s="3"/>
      <c r="H1" s="3"/>
      <c r="I1" s="3"/>
      <c r="J1" s="3"/>
      <c r="L1" s="6" t="str">
        <f aca="false">E1</f>
        <v>平成17年(2005年)10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53</v>
      </c>
      <c r="H4" s="16" t="n">
        <v>339</v>
      </c>
      <c r="I4" s="16" t="n">
        <v>357</v>
      </c>
      <c r="J4" s="19" t="n">
        <v>696</v>
      </c>
      <c r="L4" s="20" t="s">
        <v>10</v>
      </c>
      <c r="M4" s="20"/>
      <c r="N4" s="20"/>
      <c r="O4" s="21" t="n">
        <f aca="false">G46</f>
        <v>22739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8</v>
      </c>
      <c r="H5" s="16" t="n">
        <v>88</v>
      </c>
      <c r="I5" s="16" t="n">
        <v>79</v>
      </c>
      <c r="J5" s="19" t="n">
        <v>167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4</v>
      </c>
      <c r="C6" s="16" t="n">
        <v>172</v>
      </c>
      <c r="D6" s="16" t="n">
        <v>174</v>
      </c>
      <c r="E6" s="17" t="n">
        <v>346</v>
      </c>
      <c r="F6" s="24" t="s">
        <v>15</v>
      </c>
      <c r="G6" s="16" t="n">
        <v>292</v>
      </c>
      <c r="H6" s="16" t="n">
        <v>355</v>
      </c>
      <c r="I6" s="16" t="n">
        <v>339</v>
      </c>
      <c r="J6" s="19" t="n">
        <v>694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75</v>
      </c>
      <c r="C7" s="16" t="n">
        <v>239</v>
      </c>
      <c r="D7" s="16" t="n">
        <v>246</v>
      </c>
      <c r="E7" s="17" t="n">
        <v>485</v>
      </c>
      <c r="F7" s="24" t="s">
        <v>17</v>
      </c>
      <c r="G7" s="16" t="n">
        <v>90</v>
      </c>
      <c r="H7" s="16" t="n">
        <v>148</v>
      </c>
      <c r="I7" s="16" t="n">
        <v>124</v>
      </c>
      <c r="J7" s="19" t="n">
        <v>272</v>
      </c>
      <c r="L7" s="20" t="s">
        <v>18</v>
      </c>
      <c r="M7" s="20"/>
      <c r="N7" s="20"/>
      <c r="O7" s="21" t="n">
        <f aca="false">J46</f>
        <v>57732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1</v>
      </c>
      <c r="C8" s="16" t="n">
        <v>309</v>
      </c>
      <c r="D8" s="16" t="n">
        <v>324</v>
      </c>
      <c r="E8" s="17" t="n">
        <v>633</v>
      </c>
      <c r="F8" s="24" t="s">
        <v>21</v>
      </c>
      <c r="G8" s="16" t="n">
        <v>34</v>
      </c>
      <c r="H8" s="16" t="n">
        <v>39</v>
      </c>
      <c r="I8" s="16" t="n">
        <v>44</v>
      </c>
      <c r="J8" s="19" t="n">
        <v>83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5</v>
      </c>
      <c r="D9" s="16" t="n">
        <v>15</v>
      </c>
      <c r="E9" s="17" t="n">
        <v>30</v>
      </c>
      <c r="F9" s="24" t="s">
        <v>23</v>
      </c>
      <c r="G9" s="16" t="n">
        <v>50</v>
      </c>
      <c r="H9" s="16" t="n">
        <v>68</v>
      </c>
      <c r="I9" s="16" t="n">
        <v>54</v>
      </c>
      <c r="J9" s="19" t="n">
        <v>122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6</v>
      </c>
      <c r="E10" s="17" t="n">
        <v>29</v>
      </c>
      <c r="F10" s="24" t="s">
        <v>25</v>
      </c>
      <c r="G10" s="16" t="n">
        <v>131</v>
      </c>
      <c r="H10" s="16" t="n">
        <v>188</v>
      </c>
      <c r="I10" s="16" t="n">
        <v>182</v>
      </c>
      <c r="J10" s="19" t="n">
        <v>370</v>
      </c>
      <c r="L10" s="25" t="s">
        <v>5</v>
      </c>
      <c r="M10" s="25"/>
      <c r="N10" s="25"/>
      <c r="O10" s="21" t="n">
        <f aca="false">H46</f>
        <v>27900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0</v>
      </c>
      <c r="C11" s="16" t="n">
        <v>488</v>
      </c>
      <c r="D11" s="16" t="n">
        <v>474</v>
      </c>
      <c r="E11" s="17" t="n">
        <v>962</v>
      </c>
      <c r="F11" s="24" t="s">
        <v>27</v>
      </c>
      <c r="G11" s="16" t="n">
        <v>273</v>
      </c>
      <c r="H11" s="16" t="n">
        <v>419</v>
      </c>
      <c r="I11" s="16" t="n">
        <v>412</v>
      </c>
      <c r="J11" s="19" t="n">
        <v>831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1</v>
      </c>
      <c r="C12" s="16" t="n">
        <v>33</v>
      </c>
      <c r="D12" s="16" t="n">
        <v>28</v>
      </c>
      <c r="E12" s="17" t="n">
        <v>61</v>
      </c>
      <c r="F12" s="24" t="s">
        <v>29</v>
      </c>
      <c r="G12" s="16" t="n">
        <v>54</v>
      </c>
      <c r="H12" s="16" t="n">
        <v>72</v>
      </c>
      <c r="I12" s="16" t="n">
        <v>74</v>
      </c>
      <c r="J12" s="19" t="n">
        <v>146</v>
      </c>
      <c r="L12" s="25" t="s">
        <v>6</v>
      </c>
      <c r="M12" s="25"/>
      <c r="N12" s="25"/>
      <c r="O12" s="21" t="n">
        <f aca="false">I46</f>
        <v>29832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2</v>
      </c>
      <c r="C13" s="16" t="n">
        <v>73</v>
      </c>
      <c r="D13" s="16" t="n">
        <v>55</v>
      </c>
      <c r="E13" s="17" t="n">
        <v>128</v>
      </c>
      <c r="F13" s="24" t="s">
        <v>31</v>
      </c>
      <c r="G13" s="16" t="n">
        <v>55</v>
      </c>
      <c r="H13" s="16" t="n">
        <v>58</v>
      </c>
      <c r="I13" s="16" t="n">
        <v>62</v>
      </c>
      <c r="J13" s="19" t="n">
        <v>120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9</v>
      </c>
      <c r="D14" s="16" t="n">
        <v>28</v>
      </c>
      <c r="E14" s="17" t="n">
        <v>57</v>
      </c>
      <c r="F14" s="24" t="s">
        <v>33</v>
      </c>
      <c r="G14" s="16" t="n">
        <v>19</v>
      </c>
      <c r="H14" s="16" t="n">
        <v>16</v>
      </c>
      <c r="I14" s="16" t="n">
        <v>18</v>
      </c>
      <c r="J14" s="19" t="n">
        <v>34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76</v>
      </c>
      <c r="C15" s="16" t="n">
        <v>333</v>
      </c>
      <c r="D15" s="16" t="n">
        <v>367</v>
      </c>
      <c r="E15" s="17" t="n">
        <v>700</v>
      </c>
      <c r="F15" s="24" t="s">
        <v>35</v>
      </c>
      <c r="G15" s="16" t="n">
        <v>53</v>
      </c>
      <c r="H15" s="16" t="n">
        <v>82</v>
      </c>
      <c r="I15" s="16" t="n">
        <v>78</v>
      </c>
      <c r="J15" s="19" t="n">
        <v>160</v>
      </c>
      <c r="L15" s="25" t="s">
        <v>36</v>
      </c>
      <c r="M15" s="25" t="s">
        <v>37</v>
      </c>
      <c r="N15" s="26" t="n">
        <v>183</v>
      </c>
      <c r="O15" s="25" t="s">
        <v>38</v>
      </c>
      <c r="P15" s="25" t="s">
        <v>39</v>
      </c>
      <c r="Q15" s="26" t="n">
        <v>40</v>
      </c>
    </row>
    <row r="16" s="7" customFormat="true" ht="17.1" hidden="false" customHeight="true" outlineLevel="0" collapsed="false">
      <c r="A16" s="23" t="s">
        <v>40</v>
      </c>
      <c r="B16" s="16" t="n">
        <v>412</v>
      </c>
      <c r="C16" s="16" t="n">
        <v>540</v>
      </c>
      <c r="D16" s="16" t="n">
        <v>608</v>
      </c>
      <c r="E16" s="17" t="n">
        <v>1148</v>
      </c>
      <c r="F16" s="24" t="s">
        <v>41</v>
      </c>
      <c r="G16" s="16" t="n">
        <v>47</v>
      </c>
      <c r="H16" s="16" t="n">
        <v>59</v>
      </c>
      <c r="I16" s="16" t="n">
        <v>68</v>
      </c>
      <c r="J16" s="19" t="n">
        <v>127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47</v>
      </c>
      <c r="C17" s="16" t="n">
        <v>332</v>
      </c>
      <c r="D17" s="16" t="n">
        <v>351</v>
      </c>
      <c r="E17" s="17" t="n">
        <v>683</v>
      </c>
      <c r="F17" s="24" t="s">
        <v>43</v>
      </c>
      <c r="G17" s="16" t="n">
        <v>267</v>
      </c>
      <c r="H17" s="16" t="n">
        <v>414</v>
      </c>
      <c r="I17" s="16" t="n">
        <v>426</v>
      </c>
      <c r="J17" s="19" t="n">
        <v>840</v>
      </c>
      <c r="L17" s="25"/>
      <c r="M17" s="25" t="s">
        <v>44</v>
      </c>
      <c r="N17" s="26" t="n">
        <f aca="false">N15-O21+Q15-Q17</f>
        <v>205</v>
      </c>
      <c r="O17" s="25"/>
      <c r="P17" s="25" t="s">
        <v>45</v>
      </c>
      <c r="Q17" s="26" t="n">
        <v>28</v>
      </c>
    </row>
    <row r="18" s="7" customFormat="true" ht="17.1" hidden="false" customHeight="true" outlineLevel="0" collapsed="false">
      <c r="A18" s="23" t="s">
        <v>46</v>
      </c>
      <c r="B18" s="16" t="n">
        <v>47</v>
      </c>
      <c r="C18" s="16" t="n">
        <v>68</v>
      </c>
      <c r="D18" s="16" t="n">
        <v>68</v>
      </c>
      <c r="E18" s="17" t="n">
        <v>136</v>
      </c>
      <c r="F18" s="24" t="s">
        <v>47</v>
      </c>
      <c r="G18" s="16" t="n">
        <v>24</v>
      </c>
      <c r="H18" s="16" t="n">
        <v>37</v>
      </c>
      <c r="I18" s="16" t="n">
        <v>33</v>
      </c>
      <c r="J18" s="19" t="n">
        <v>70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91</v>
      </c>
      <c r="C19" s="16" t="n">
        <v>275</v>
      </c>
      <c r="D19" s="16" t="n">
        <v>256</v>
      </c>
      <c r="E19" s="17" t="n">
        <v>531</v>
      </c>
      <c r="F19" s="24" t="s">
        <v>49</v>
      </c>
      <c r="G19" s="16" t="n">
        <v>22</v>
      </c>
      <c r="H19" s="16" t="n">
        <v>32</v>
      </c>
      <c r="I19" s="16" t="n">
        <v>34</v>
      </c>
      <c r="J19" s="19" t="n">
        <v>66</v>
      </c>
      <c r="L19" s="20" t="s">
        <v>50</v>
      </c>
      <c r="M19" s="20"/>
      <c r="N19" s="20"/>
      <c r="O19" s="27" t="n">
        <f aca="false">O4-22718</f>
        <v>21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3</v>
      </c>
      <c r="H20" s="16" t="n">
        <v>96</v>
      </c>
      <c r="I20" s="16" t="n">
        <v>94</v>
      </c>
      <c r="J20" s="19" t="n">
        <v>190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6</v>
      </c>
      <c r="C21" s="16" t="n">
        <v>146</v>
      </c>
      <c r="D21" s="16" t="n">
        <v>162</v>
      </c>
      <c r="E21" s="17" t="n">
        <v>308</v>
      </c>
      <c r="F21" s="24" t="s">
        <v>54</v>
      </c>
      <c r="G21" s="16" t="n">
        <v>711</v>
      </c>
      <c r="H21" s="16" t="n">
        <v>985</v>
      </c>
      <c r="I21" s="16" t="n">
        <v>1073</v>
      </c>
      <c r="J21" s="19" t="n">
        <v>2058</v>
      </c>
      <c r="L21" s="20"/>
      <c r="M21" s="20"/>
      <c r="N21" s="20"/>
      <c r="O21" s="27" t="n">
        <f aca="false">O7-57742</f>
        <v>-10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64</v>
      </c>
      <c r="C22" s="16" t="n">
        <v>332</v>
      </c>
      <c r="D22" s="16" t="n">
        <v>336</v>
      </c>
      <c r="E22" s="17" t="n">
        <v>668</v>
      </c>
      <c r="F22" s="24" t="s">
        <v>56</v>
      </c>
      <c r="G22" s="16" t="n">
        <v>38</v>
      </c>
      <c r="H22" s="16" t="n">
        <v>48</v>
      </c>
      <c r="I22" s="16" t="n">
        <v>57</v>
      </c>
      <c r="J22" s="19" t="n">
        <v>105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6</v>
      </c>
      <c r="C23" s="16" t="n">
        <v>688</v>
      </c>
      <c r="D23" s="16" t="n">
        <v>732</v>
      </c>
      <c r="E23" s="17" t="n">
        <v>1420</v>
      </c>
      <c r="F23" s="24" t="s">
        <v>58</v>
      </c>
      <c r="G23" s="16" t="n">
        <v>347</v>
      </c>
      <c r="H23" s="16" t="n">
        <v>470</v>
      </c>
      <c r="I23" s="16" t="n">
        <v>461</v>
      </c>
      <c r="J23" s="19" t="n">
        <v>931</v>
      </c>
      <c r="L23" s="20" t="s">
        <v>59</v>
      </c>
      <c r="M23" s="20"/>
      <c r="N23" s="20"/>
      <c r="O23" s="30" t="n">
        <f aca="false">O4-22248</f>
        <v>491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41</v>
      </c>
      <c r="C24" s="16" t="n">
        <v>295</v>
      </c>
      <c r="D24" s="16" t="n">
        <v>324</v>
      </c>
      <c r="E24" s="17" t="n">
        <v>619</v>
      </c>
      <c r="F24" s="24" t="s">
        <v>61</v>
      </c>
      <c r="G24" s="16" t="n">
        <v>307</v>
      </c>
      <c r="H24" s="16" t="n">
        <v>403</v>
      </c>
      <c r="I24" s="16" t="n">
        <v>407</v>
      </c>
      <c r="J24" s="19" t="n">
        <v>810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06</v>
      </c>
      <c r="C25" s="16" t="n">
        <v>668</v>
      </c>
      <c r="D25" s="16" t="n">
        <v>686</v>
      </c>
      <c r="E25" s="17" t="n">
        <v>1354</v>
      </c>
      <c r="F25" s="24" t="s">
        <v>63</v>
      </c>
      <c r="G25" s="16" t="n">
        <v>325</v>
      </c>
      <c r="H25" s="16" t="n">
        <v>441</v>
      </c>
      <c r="I25" s="16" t="n">
        <v>436</v>
      </c>
      <c r="J25" s="19" t="n">
        <v>877</v>
      </c>
      <c r="L25" s="20"/>
      <c r="M25" s="20"/>
      <c r="N25" s="20"/>
      <c r="O25" s="30" t="n">
        <f aca="false">O7-57108</f>
        <v>624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56</v>
      </c>
      <c r="C26" s="16" t="n">
        <v>347</v>
      </c>
      <c r="D26" s="16" t="n">
        <v>390</v>
      </c>
      <c r="E26" s="17" t="n">
        <v>737</v>
      </c>
      <c r="F26" s="24" t="s">
        <v>65</v>
      </c>
      <c r="G26" s="16" t="n">
        <v>210</v>
      </c>
      <c r="H26" s="16" t="n">
        <v>260</v>
      </c>
      <c r="I26" s="16" t="n">
        <v>249</v>
      </c>
      <c r="J26" s="19" t="n">
        <v>509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16</v>
      </c>
      <c r="C27" s="16" t="n">
        <v>267</v>
      </c>
      <c r="D27" s="16" t="n">
        <v>296</v>
      </c>
      <c r="E27" s="17" t="n">
        <v>563</v>
      </c>
      <c r="F27" s="24" t="s">
        <v>67</v>
      </c>
      <c r="G27" s="16" t="n">
        <v>545</v>
      </c>
      <c r="H27" s="16" t="n">
        <v>614</v>
      </c>
      <c r="I27" s="16" t="n">
        <v>332</v>
      </c>
      <c r="J27" s="19" t="n">
        <v>946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2</v>
      </c>
      <c r="C28" s="16" t="n">
        <v>275</v>
      </c>
      <c r="D28" s="16" t="n">
        <v>284</v>
      </c>
      <c r="E28" s="17" t="n">
        <v>559</v>
      </c>
      <c r="F28" s="24" t="s">
        <v>69</v>
      </c>
      <c r="G28" s="16" t="n">
        <v>276</v>
      </c>
      <c r="H28" s="16" t="n">
        <v>316</v>
      </c>
      <c r="I28" s="16" t="n">
        <v>234</v>
      </c>
      <c r="J28" s="19" t="n">
        <v>550</v>
      </c>
      <c r="L28" s="20" t="s">
        <v>70</v>
      </c>
      <c r="M28" s="20"/>
      <c r="N28" s="20"/>
      <c r="O28" s="36" t="n">
        <v>269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22</v>
      </c>
      <c r="C29" s="16" t="n">
        <v>184</v>
      </c>
      <c r="D29" s="16" t="n">
        <v>227</v>
      </c>
      <c r="E29" s="17" t="n">
        <v>411</v>
      </c>
      <c r="F29" s="24" t="s">
        <v>72</v>
      </c>
      <c r="G29" s="16" t="n">
        <v>418</v>
      </c>
      <c r="H29" s="16" t="n">
        <v>591</v>
      </c>
      <c r="I29" s="16" t="n">
        <v>609</v>
      </c>
      <c r="J29" s="19" t="n">
        <v>1200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6</v>
      </c>
      <c r="C30" s="16" t="n">
        <v>1015</v>
      </c>
      <c r="D30" s="16" t="n">
        <v>1133</v>
      </c>
      <c r="E30" s="17" t="n">
        <v>2148</v>
      </c>
      <c r="F30" s="24" t="s">
        <v>74</v>
      </c>
      <c r="G30" s="16" t="n">
        <v>237</v>
      </c>
      <c r="H30" s="16" t="n">
        <v>27</v>
      </c>
      <c r="I30" s="16" t="n">
        <v>245</v>
      </c>
      <c r="J30" s="19" t="n">
        <v>272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2</v>
      </c>
      <c r="C31" s="16" t="n">
        <v>264</v>
      </c>
      <c r="D31" s="16" t="n">
        <v>311</v>
      </c>
      <c r="E31" s="17" t="n">
        <v>575</v>
      </c>
      <c r="F31" s="24" t="s">
        <v>76</v>
      </c>
      <c r="G31" s="16" t="n">
        <v>88</v>
      </c>
      <c r="H31" s="16" t="n">
        <v>151</v>
      </c>
      <c r="I31" s="16" t="n">
        <v>155</v>
      </c>
      <c r="J31" s="19" t="n">
        <v>306</v>
      </c>
      <c r="L31" s="20" t="s">
        <v>77</v>
      </c>
      <c r="M31" s="20"/>
      <c r="N31" s="20"/>
      <c r="O31" s="36" t="n">
        <f aca="false">O34+O36</f>
        <v>386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5</v>
      </c>
      <c r="C32" s="16" t="n">
        <v>207</v>
      </c>
      <c r="D32" s="16" t="n">
        <v>244</v>
      </c>
      <c r="E32" s="17" t="n">
        <v>451</v>
      </c>
      <c r="F32" s="24" t="s">
        <v>79</v>
      </c>
      <c r="G32" s="16" t="n">
        <v>297</v>
      </c>
      <c r="H32" s="16" t="n">
        <v>376</v>
      </c>
      <c r="I32" s="16" t="n">
        <v>404</v>
      </c>
      <c r="J32" s="19" t="n">
        <v>780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79</v>
      </c>
      <c r="C33" s="16" t="n">
        <v>598</v>
      </c>
      <c r="D33" s="16" t="n">
        <v>700</v>
      </c>
      <c r="E33" s="17" t="n">
        <v>1298</v>
      </c>
      <c r="F33" s="24" t="s">
        <v>81</v>
      </c>
      <c r="G33" s="16" t="n">
        <v>415</v>
      </c>
      <c r="H33" s="16" t="n">
        <v>507</v>
      </c>
      <c r="I33" s="16" t="n">
        <v>551</v>
      </c>
      <c r="J33" s="19" t="n">
        <v>1058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3</v>
      </c>
      <c r="C34" s="16" t="n">
        <v>199</v>
      </c>
      <c r="D34" s="16" t="n">
        <v>244</v>
      </c>
      <c r="E34" s="17" t="n">
        <v>443</v>
      </c>
      <c r="F34" s="24" t="s">
        <v>83</v>
      </c>
      <c r="G34" s="16" t="n">
        <v>479</v>
      </c>
      <c r="H34" s="16" t="n">
        <v>515</v>
      </c>
      <c r="I34" s="16" t="n">
        <v>616</v>
      </c>
      <c r="J34" s="19" t="n">
        <v>1131</v>
      </c>
      <c r="L34" s="25" t="s">
        <v>5</v>
      </c>
      <c r="M34" s="25"/>
      <c r="N34" s="25"/>
      <c r="O34" s="36" t="n">
        <v>177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6</v>
      </c>
      <c r="C35" s="16" t="n">
        <v>395</v>
      </c>
      <c r="D35" s="16" t="n">
        <v>430</v>
      </c>
      <c r="E35" s="17" t="n">
        <v>825</v>
      </c>
      <c r="F35" s="24" t="s">
        <v>85</v>
      </c>
      <c r="G35" s="16" t="n">
        <v>252</v>
      </c>
      <c r="H35" s="16" t="n">
        <v>308</v>
      </c>
      <c r="I35" s="16" t="n">
        <v>354</v>
      </c>
      <c r="J35" s="19" t="n">
        <v>662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97</v>
      </c>
      <c r="C36" s="16" t="n">
        <v>307</v>
      </c>
      <c r="D36" s="16" t="n">
        <v>345</v>
      </c>
      <c r="E36" s="17" t="n">
        <v>652</v>
      </c>
      <c r="F36" s="24" t="s">
        <v>87</v>
      </c>
      <c r="G36" s="16" t="n">
        <v>1462</v>
      </c>
      <c r="H36" s="16" t="n">
        <v>1433</v>
      </c>
      <c r="I36" s="16" t="n">
        <v>1733</v>
      </c>
      <c r="J36" s="19" t="n">
        <v>3166</v>
      </c>
      <c r="L36" s="25" t="s">
        <v>6</v>
      </c>
      <c r="M36" s="25"/>
      <c r="N36" s="25"/>
      <c r="O36" s="36" t="n">
        <v>209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2</v>
      </c>
      <c r="C37" s="16" t="n">
        <v>407</v>
      </c>
      <c r="D37" s="16" t="n">
        <v>437</v>
      </c>
      <c r="E37" s="17" t="n">
        <v>844</v>
      </c>
      <c r="F37" s="24" t="s">
        <v>89</v>
      </c>
      <c r="G37" s="16" t="n">
        <v>1051</v>
      </c>
      <c r="H37" s="16" t="n">
        <v>1121</v>
      </c>
      <c r="I37" s="16" t="n">
        <v>1218</v>
      </c>
      <c r="J37" s="19" t="n">
        <v>2339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66</v>
      </c>
      <c r="C38" s="16" t="n">
        <v>726</v>
      </c>
      <c r="D38" s="16" t="n">
        <v>780</v>
      </c>
      <c r="E38" s="17" t="n">
        <v>1506</v>
      </c>
      <c r="F38" s="24" t="s">
        <v>91</v>
      </c>
      <c r="G38" s="16" t="n">
        <v>515</v>
      </c>
      <c r="H38" s="16" t="n">
        <v>725</v>
      </c>
      <c r="I38" s="16" t="n">
        <v>754</v>
      </c>
      <c r="J38" s="19" t="n">
        <v>1479</v>
      </c>
    </row>
    <row r="39" s="7" customFormat="true" ht="17.1" hidden="false" customHeight="true" outlineLevel="0" collapsed="false">
      <c r="A39" s="23" t="s">
        <v>92</v>
      </c>
      <c r="B39" s="16" t="n">
        <v>11</v>
      </c>
      <c r="C39" s="16" t="n">
        <v>13</v>
      </c>
      <c r="D39" s="16" t="n">
        <v>11</v>
      </c>
      <c r="E39" s="17" t="n">
        <v>24</v>
      </c>
      <c r="F39" s="24" t="s">
        <v>93</v>
      </c>
      <c r="G39" s="16" t="n">
        <v>562</v>
      </c>
      <c r="H39" s="16" t="n">
        <v>647</v>
      </c>
      <c r="I39" s="16" t="n">
        <v>780</v>
      </c>
      <c r="J39" s="19" t="n">
        <v>1427</v>
      </c>
      <c r="L39" s="38" t="s">
        <v>94</v>
      </c>
      <c r="M39" s="38"/>
      <c r="N39" s="38"/>
      <c r="O39" s="38"/>
      <c r="P39" s="39" t="n">
        <f aca="false">O4+O28</f>
        <v>23008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60</v>
      </c>
      <c r="C40" s="16" t="n">
        <v>325</v>
      </c>
      <c r="D40" s="16" t="n">
        <v>368</v>
      </c>
      <c r="E40" s="17" t="n">
        <v>693</v>
      </c>
      <c r="F40" s="24" t="s">
        <v>96</v>
      </c>
      <c r="G40" s="16" t="n">
        <v>459</v>
      </c>
      <c r="H40" s="16" t="n">
        <v>584</v>
      </c>
      <c r="I40" s="16" t="n">
        <v>617</v>
      </c>
      <c r="J40" s="19" t="n">
        <v>1201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49</v>
      </c>
      <c r="C41" s="16" t="n">
        <v>173</v>
      </c>
      <c r="D41" s="16" t="n">
        <v>182</v>
      </c>
      <c r="E41" s="17" t="n">
        <v>355</v>
      </c>
      <c r="F41" s="24" t="s">
        <v>98</v>
      </c>
      <c r="G41" s="16" t="n">
        <v>445</v>
      </c>
      <c r="H41" s="16" t="n">
        <v>569</v>
      </c>
      <c r="I41" s="16" t="n">
        <v>648</v>
      </c>
      <c r="J41" s="19" t="n">
        <v>1217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874</v>
      </c>
      <c r="C42" s="16" t="n">
        <v>1195</v>
      </c>
      <c r="D42" s="16" t="n">
        <v>1230</v>
      </c>
      <c r="E42" s="17" t="n">
        <v>2425</v>
      </c>
      <c r="F42" s="24" t="s">
        <v>100</v>
      </c>
      <c r="G42" s="16" t="n">
        <v>426</v>
      </c>
      <c r="H42" s="16" t="n">
        <v>563</v>
      </c>
      <c r="I42" s="16" t="n">
        <v>603</v>
      </c>
      <c r="J42" s="19" t="n">
        <v>1166</v>
      </c>
      <c r="L42" s="38" t="s">
        <v>101</v>
      </c>
      <c r="M42" s="38"/>
      <c r="N42" s="38"/>
      <c r="O42" s="38"/>
      <c r="P42" s="39" t="n">
        <f aca="false">O7+O31</f>
        <v>58118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1</v>
      </c>
      <c r="C43" s="16" t="n">
        <v>261</v>
      </c>
      <c r="D43" s="16" t="n">
        <v>273</v>
      </c>
      <c r="E43" s="17" t="n">
        <v>534</v>
      </c>
      <c r="F43" s="24" t="s">
        <v>103</v>
      </c>
      <c r="G43" s="16" t="n">
        <v>322</v>
      </c>
      <c r="H43" s="16" t="n">
        <v>411</v>
      </c>
      <c r="I43" s="16" t="n">
        <v>481</v>
      </c>
      <c r="J43" s="19" t="n">
        <v>892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7</v>
      </c>
      <c r="D44" s="16" t="n">
        <v>5</v>
      </c>
      <c r="E44" s="17" t="n">
        <v>12</v>
      </c>
      <c r="F44" s="24" t="s">
        <v>105</v>
      </c>
      <c r="G44" s="16" t="n">
        <v>490</v>
      </c>
      <c r="H44" s="16" t="n">
        <v>652</v>
      </c>
      <c r="I44" s="16" t="n">
        <v>689</v>
      </c>
      <c r="J44" s="19" t="n">
        <v>1341</v>
      </c>
    </row>
    <row r="45" s="7" customFormat="true" ht="17.1" hidden="false" customHeight="true" outlineLevel="0" collapsed="false">
      <c r="A45" s="44" t="s">
        <v>106</v>
      </c>
      <c r="B45" s="45" t="n">
        <v>83</v>
      </c>
      <c r="C45" s="45" t="n">
        <v>33</v>
      </c>
      <c r="D45" s="45" t="n">
        <v>60</v>
      </c>
      <c r="E45" s="46" t="n">
        <v>93</v>
      </c>
      <c r="F45" s="47" t="s">
        <v>107</v>
      </c>
      <c r="G45" s="45" t="n">
        <v>287</v>
      </c>
      <c r="H45" s="45" t="n">
        <v>420</v>
      </c>
      <c r="I45" s="45" t="n">
        <v>444</v>
      </c>
      <c r="J45" s="48" t="n">
        <v>864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2739</v>
      </c>
      <c r="H46" s="53" t="n">
        <f aca="false">SUM(H4:H45,C4:C45)</f>
        <v>27900</v>
      </c>
      <c r="I46" s="53" t="n">
        <f aca="false">SUM(I4:I45,D4:D45)</f>
        <v>29832</v>
      </c>
      <c r="J46" s="54" t="n">
        <f aca="false">SUM(J4:J45,E4:E45)</f>
        <v>57732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6</v>
      </c>
      <c r="F1" s="5" t="s">
        <v>1</v>
      </c>
      <c r="G1" s="3"/>
      <c r="H1" s="3"/>
      <c r="I1" s="3"/>
      <c r="J1" s="3"/>
      <c r="L1" s="6" t="str">
        <f aca="false">E1</f>
        <v>平成17年(2005年)11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53</v>
      </c>
      <c r="H4" s="16" t="n">
        <v>339</v>
      </c>
      <c r="I4" s="16" t="n">
        <v>353</v>
      </c>
      <c r="J4" s="19" t="n">
        <v>692</v>
      </c>
      <c r="L4" s="20" t="s">
        <v>10</v>
      </c>
      <c r="M4" s="20"/>
      <c r="N4" s="20"/>
      <c r="O4" s="21" t="n">
        <f aca="false">G46</f>
        <v>22779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8</v>
      </c>
      <c r="H5" s="16" t="n">
        <v>88</v>
      </c>
      <c r="I5" s="16" t="n">
        <v>79</v>
      </c>
      <c r="J5" s="19" t="n">
        <v>167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4</v>
      </c>
      <c r="C6" s="16" t="n">
        <v>169</v>
      </c>
      <c r="D6" s="16" t="n">
        <v>171</v>
      </c>
      <c r="E6" s="17" t="n">
        <v>340</v>
      </c>
      <c r="F6" s="24" t="s">
        <v>15</v>
      </c>
      <c r="G6" s="16" t="n">
        <v>296</v>
      </c>
      <c r="H6" s="16" t="n">
        <v>360</v>
      </c>
      <c r="I6" s="16" t="n">
        <v>339</v>
      </c>
      <c r="J6" s="19" t="n">
        <v>699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75</v>
      </c>
      <c r="C7" s="16" t="n">
        <v>238</v>
      </c>
      <c r="D7" s="16" t="n">
        <v>248</v>
      </c>
      <c r="E7" s="17" t="n">
        <v>486</v>
      </c>
      <c r="F7" s="24" t="s">
        <v>17</v>
      </c>
      <c r="G7" s="16" t="n">
        <v>90</v>
      </c>
      <c r="H7" s="16" t="n">
        <v>148</v>
      </c>
      <c r="I7" s="16" t="n">
        <v>123</v>
      </c>
      <c r="J7" s="19" t="n">
        <v>271</v>
      </c>
      <c r="L7" s="20" t="s">
        <v>18</v>
      </c>
      <c r="M7" s="20"/>
      <c r="N7" s="20"/>
      <c r="O7" s="21" t="n">
        <f aca="false">J46</f>
        <v>57757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2</v>
      </c>
      <c r="C8" s="16" t="n">
        <v>310</v>
      </c>
      <c r="D8" s="16" t="n">
        <v>324</v>
      </c>
      <c r="E8" s="17" t="n">
        <v>634</v>
      </c>
      <c r="F8" s="24" t="s">
        <v>21</v>
      </c>
      <c r="G8" s="16" t="n">
        <v>34</v>
      </c>
      <c r="H8" s="16" t="n">
        <v>39</v>
      </c>
      <c r="I8" s="16" t="n">
        <v>46</v>
      </c>
      <c r="J8" s="19" t="n">
        <v>85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5</v>
      </c>
      <c r="D9" s="16" t="n">
        <v>15</v>
      </c>
      <c r="E9" s="17" t="n">
        <v>30</v>
      </c>
      <c r="F9" s="24" t="s">
        <v>23</v>
      </c>
      <c r="G9" s="16" t="n">
        <v>49</v>
      </c>
      <c r="H9" s="16" t="n">
        <v>68</v>
      </c>
      <c r="I9" s="16" t="n">
        <v>53</v>
      </c>
      <c r="J9" s="19" t="n">
        <v>121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6</v>
      </c>
      <c r="E10" s="17" t="n">
        <v>29</v>
      </c>
      <c r="F10" s="24" t="s">
        <v>25</v>
      </c>
      <c r="G10" s="16" t="n">
        <v>130</v>
      </c>
      <c r="H10" s="16" t="n">
        <v>187</v>
      </c>
      <c r="I10" s="16" t="n">
        <v>182</v>
      </c>
      <c r="J10" s="19" t="n">
        <v>369</v>
      </c>
      <c r="L10" s="25" t="s">
        <v>5</v>
      </c>
      <c r="M10" s="25"/>
      <c r="N10" s="25"/>
      <c r="O10" s="21" t="n">
        <f aca="false">H46</f>
        <v>27904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0</v>
      </c>
      <c r="C11" s="16" t="n">
        <v>487</v>
      </c>
      <c r="D11" s="16" t="n">
        <v>470</v>
      </c>
      <c r="E11" s="17" t="n">
        <v>957</v>
      </c>
      <c r="F11" s="24" t="s">
        <v>27</v>
      </c>
      <c r="G11" s="16" t="n">
        <v>274</v>
      </c>
      <c r="H11" s="16" t="n">
        <v>420</v>
      </c>
      <c r="I11" s="16" t="n">
        <v>415</v>
      </c>
      <c r="J11" s="19" t="n">
        <v>835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1</v>
      </c>
      <c r="C12" s="16" t="n">
        <v>33</v>
      </c>
      <c r="D12" s="16" t="n">
        <v>28</v>
      </c>
      <c r="E12" s="17" t="n">
        <v>61</v>
      </c>
      <c r="F12" s="24" t="s">
        <v>29</v>
      </c>
      <c r="G12" s="16" t="n">
        <v>54</v>
      </c>
      <c r="H12" s="16" t="n">
        <v>72</v>
      </c>
      <c r="I12" s="16" t="n">
        <v>74</v>
      </c>
      <c r="J12" s="19" t="n">
        <v>146</v>
      </c>
      <c r="L12" s="25" t="s">
        <v>6</v>
      </c>
      <c r="M12" s="25"/>
      <c r="N12" s="25"/>
      <c r="O12" s="21" t="n">
        <f aca="false">I46</f>
        <v>29853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4</v>
      </c>
      <c r="C13" s="16" t="n">
        <v>75</v>
      </c>
      <c r="D13" s="16" t="n">
        <v>56</v>
      </c>
      <c r="E13" s="17" t="n">
        <v>131</v>
      </c>
      <c r="F13" s="24" t="s">
        <v>31</v>
      </c>
      <c r="G13" s="16" t="n">
        <v>55</v>
      </c>
      <c r="H13" s="16" t="n">
        <v>58</v>
      </c>
      <c r="I13" s="16" t="n">
        <v>63</v>
      </c>
      <c r="J13" s="19" t="n">
        <v>121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9</v>
      </c>
      <c r="D14" s="16" t="n">
        <v>28</v>
      </c>
      <c r="E14" s="17" t="n">
        <v>57</v>
      </c>
      <c r="F14" s="24" t="s">
        <v>33</v>
      </c>
      <c r="G14" s="16" t="n">
        <v>19</v>
      </c>
      <c r="H14" s="16" t="n">
        <v>16</v>
      </c>
      <c r="I14" s="16" t="n">
        <v>18</v>
      </c>
      <c r="J14" s="19" t="n">
        <v>34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78</v>
      </c>
      <c r="C15" s="16" t="n">
        <v>332</v>
      </c>
      <c r="D15" s="16" t="n">
        <v>369</v>
      </c>
      <c r="E15" s="17" t="n">
        <v>701</v>
      </c>
      <c r="F15" s="24" t="s">
        <v>35</v>
      </c>
      <c r="G15" s="16" t="n">
        <v>53</v>
      </c>
      <c r="H15" s="16" t="n">
        <v>83</v>
      </c>
      <c r="I15" s="16" t="n">
        <v>78</v>
      </c>
      <c r="J15" s="19" t="n">
        <v>161</v>
      </c>
      <c r="L15" s="25" t="s">
        <v>36</v>
      </c>
      <c r="M15" s="25" t="s">
        <v>37</v>
      </c>
      <c r="N15" s="26" t="n">
        <v>192</v>
      </c>
      <c r="O15" s="25" t="s">
        <v>38</v>
      </c>
      <c r="P15" s="25" t="s">
        <v>39</v>
      </c>
      <c r="Q15" s="26" t="n">
        <v>42</v>
      </c>
    </row>
    <row r="16" s="7" customFormat="true" ht="17.1" hidden="false" customHeight="true" outlineLevel="0" collapsed="false">
      <c r="A16" s="23" t="s">
        <v>40</v>
      </c>
      <c r="B16" s="16" t="n">
        <v>413</v>
      </c>
      <c r="C16" s="16" t="n">
        <v>539</v>
      </c>
      <c r="D16" s="16" t="n">
        <v>606</v>
      </c>
      <c r="E16" s="17" t="n">
        <v>1145</v>
      </c>
      <c r="F16" s="24" t="s">
        <v>41</v>
      </c>
      <c r="G16" s="16" t="n">
        <v>47</v>
      </c>
      <c r="H16" s="16" t="n">
        <v>60</v>
      </c>
      <c r="I16" s="16" t="n">
        <v>68</v>
      </c>
      <c r="J16" s="19" t="n">
        <v>128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45</v>
      </c>
      <c r="C17" s="16" t="n">
        <v>331</v>
      </c>
      <c r="D17" s="16" t="n">
        <v>351</v>
      </c>
      <c r="E17" s="17" t="n">
        <v>682</v>
      </c>
      <c r="F17" s="24" t="s">
        <v>43</v>
      </c>
      <c r="G17" s="16" t="n">
        <v>274</v>
      </c>
      <c r="H17" s="16" t="n">
        <v>420</v>
      </c>
      <c r="I17" s="16" t="n">
        <v>432</v>
      </c>
      <c r="J17" s="19" t="n">
        <v>852</v>
      </c>
      <c r="L17" s="25"/>
      <c r="M17" s="25" t="s">
        <v>44</v>
      </c>
      <c r="N17" s="26" t="n">
        <f aca="false">N15-O21+Q15-Q17</f>
        <v>180</v>
      </c>
      <c r="O17" s="25"/>
      <c r="P17" s="25" t="s">
        <v>45</v>
      </c>
      <c r="Q17" s="26" t="n">
        <v>29</v>
      </c>
    </row>
    <row r="18" s="7" customFormat="true" ht="17.1" hidden="false" customHeight="true" outlineLevel="0" collapsed="false">
      <c r="A18" s="23" t="s">
        <v>46</v>
      </c>
      <c r="B18" s="16" t="n">
        <v>47</v>
      </c>
      <c r="C18" s="16" t="n">
        <v>67</v>
      </c>
      <c r="D18" s="16" t="n">
        <v>68</v>
      </c>
      <c r="E18" s="17" t="n">
        <v>135</v>
      </c>
      <c r="F18" s="24" t="s">
        <v>47</v>
      </c>
      <c r="G18" s="16" t="n">
        <v>24</v>
      </c>
      <c r="H18" s="16" t="n">
        <v>37</v>
      </c>
      <c r="I18" s="16" t="n">
        <v>33</v>
      </c>
      <c r="J18" s="19" t="n">
        <v>70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8</v>
      </c>
      <c r="C19" s="16" t="n">
        <v>273</v>
      </c>
      <c r="D19" s="16" t="n">
        <v>252</v>
      </c>
      <c r="E19" s="17" t="n">
        <v>525</v>
      </c>
      <c r="F19" s="24" t="s">
        <v>49</v>
      </c>
      <c r="G19" s="16" t="n">
        <v>22</v>
      </c>
      <c r="H19" s="16" t="n">
        <v>32</v>
      </c>
      <c r="I19" s="16" t="n">
        <v>34</v>
      </c>
      <c r="J19" s="19" t="n">
        <v>66</v>
      </c>
      <c r="L19" s="20" t="s">
        <v>50</v>
      </c>
      <c r="M19" s="20"/>
      <c r="N19" s="20"/>
      <c r="O19" s="27" t="n">
        <f aca="false">O4-22739</f>
        <v>40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83</v>
      </c>
      <c r="H20" s="16" t="n">
        <v>97</v>
      </c>
      <c r="I20" s="16" t="n">
        <v>94</v>
      </c>
      <c r="J20" s="19" t="n">
        <v>191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6</v>
      </c>
      <c r="C21" s="16" t="n">
        <v>146</v>
      </c>
      <c r="D21" s="16" t="n">
        <v>162</v>
      </c>
      <c r="E21" s="17" t="n">
        <v>308</v>
      </c>
      <c r="F21" s="24" t="s">
        <v>54</v>
      </c>
      <c r="G21" s="16" t="n">
        <v>710</v>
      </c>
      <c r="H21" s="16" t="n">
        <v>986</v>
      </c>
      <c r="I21" s="16" t="n">
        <v>1072</v>
      </c>
      <c r="J21" s="19" t="n">
        <v>2058</v>
      </c>
      <c r="L21" s="20"/>
      <c r="M21" s="20"/>
      <c r="N21" s="20"/>
      <c r="O21" s="27" t="n">
        <f aca="false">O7-57732</f>
        <v>25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63</v>
      </c>
      <c r="C22" s="16" t="n">
        <v>332</v>
      </c>
      <c r="D22" s="16" t="n">
        <v>336</v>
      </c>
      <c r="E22" s="17" t="n">
        <v>668</v>
      </c>
      <c r="F22" s="24" t="s">
        <v>56</v>
      </c>
      <c r="G22" s="16" t="n">
        <v>38</v>
      </c>
      <c r="H22" s="16" t="n">
        <v>48</v>
      </c>
      <c r="I22" s="16" t="n">
        <v>57</v>
      </c>
      <c r="J22" s="19" t="n">
        <v>105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602</v>
      </c>
      <c r="C23" s="16" t="n">
        <v>690</v>
      </c>
      <c r="D23" s="16" t="n">
        <v>731</v>
      </c>
      <c r="E23" s="17" t="n">
        <v>1421</v>
      </c>
      <c r="F23" s="24" t="s">
        <v>58</v>
      </c>
      <c r="G23" s="16" t="n">
        <v>351</v>
      </c>
      <c r="H23" s="16" t="n">
        <v>474</v>
      </c>
      <c r="I23" s="16" t="n">
        <v>468</v>
      </c>
      <c r="J23" s="19" t="n">
        <v>942</v>
      </c>
      <c r="L23" s="20" t="s">
        <v>59</v>
      </c>
      <c r="M23" s="20"/>
      <c r="N23" s="20"/>
      <c r="O23" s="30" t="n">
        <f aca="false">O4-22296</f>
        <v>483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43</v>
      </c>
      <c r="C24" s="16" t="n">
        <v>295</v>
      </c>
      <c r="D24" s="16" t="n">
        <v>327</v>
      </c>
      <c r="E24" s="17" t="n">
        <v>622</v>
      </c>
      <c r="F24" s="24" t="s">
        <v>61</v>
      </c>
      <c r="G24" s="16" t="n">
        <v>310</v>
      </c>
      <c r="H24" s="16" t="n">
        <v>404</v>
      </c>
      <c r="I24" s="16" t="n">
        <v>410</v>
      </c>
      <c r="J24" s="19" t="n">
        <v>814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07</v>
      </c>
      <c r="C25" s="16" t="n">
        <v>671</v>
      </c>
      <c r="D25" s="16" t="n">
        <v>685</v>
      </c>
      <c r="E25" s="17" t="n">
        <v>1356</v>
      </c>
      <c r="F25" s="24" t="s">
        <v>63</v>
      </c>
      <c r="G25" s="16" t="n">
        <v>325</v>
      </c>
      <c r="H25" s="16" t="n">
        <v>441</v>
      </c>
      <c r="I25" s="16" t="n">
        <v>437</v>
      </c>
      <c r="J25" s="19" t="n">
        <v>878</v>
      </c>
      <c r="L25" s="20"/>
      <c r="M25" s="20"/>
      <c r="N25" s="20"/>
      <c r="O25" s="30" t="n">
        <f aca="false">O7-57158</f>
        <v>599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58</v>
      </c>
      <c r="C26" s="16" t="n">
        <v>348</v>
      </c>
      <c r="D26" s="16" t="n">
        <v>391</v>
      </c>
      <c r="E26" s="17" t="n">
        <v>739</v>
      </c>
      <c r="F26" s="24" t="s">
        <v>65</v>
      </c>
      <c r="G26" s="16" t="n">
        <v>210</v>
      </c>
      <c r="H26" s="16" t="n">
        <v>257</v>
      </c>
      <c r="I26" s="16" t="n">
        <v>248</v>
      </c>
      <c r="J26" s="19" t="n">
        <v>505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15</v>
      </c>
      <c r="C27" s="16" t="n">
        <v>266</v>
      </c>
      <c r="D27" s="16" t="n">
        <v>293</v>
      </c>
      <c r="E27" s="17" t="n">
        <v>559</v>
      </c>
      <c r="F27" s="24" t="s">
        <v>67</v>
      </c>
      <c r="G27" s="16" t="n">
        <v>545</v>
      </c>
      <c r="H27" s="16" t="n">
        <v>609</v>
      </c>
      <c r="I27" s="16" t="n">
        <v>335</v>
      </c>
      <c r="J27" s="19" t="n">
        <v>944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5</v>
      </c>
      <c r="C28" s="16" t="n">
        <v>276</v>
      </c>
      <c r="D28" s="16" t="n">
        <v>287</v>
      </c>
      <c r="E28" s="17" t="n">
        <v>563</v>
      </c>
      <c r="F28" s="24" t="s">
        <v>69</v>
      </c>
      <c r="G28" s="16" t="n">
        <v>273</v>
      </c>
      <c r="H28" s="16" t="n">
        <v>309</v>
      </c>
      <c r="I28" s="16" t="n">
        <v>228</v>
      </c>
      <c r="J28" s="19" t="n">
        <v>537</v>
      </c>
      <c r="L28" s="20" t="s">
        <v>70</v>
      </c>
      <c r="M28" s="20"/>
      <c r="N28" s="20"/>
      <c r="O28" s="36" t="n">
        <v>271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27</v>
      </c>
      <c r="C29" s="16" t="n">
        <v>184</v>
      </c>
      <c r="D29" s="16" t="n">
        <v>233</v>
      </c>
      <c r="E29" s="17" t="n">
        <v>417</v>
      </c>
      <c r="F29" s="24" t="s">
        <v>72</v>
      </c>
      <c r="G29" s="16" t="n">
        <v>423</v>
      </c>
      <c r="H29" s="16" t="n">
        <v>599</v>
      </c>
      <c r="I29" s="16" t="n">
        <v>617</v>
      </c>
      <c r="J29" s="19" t="n">
        <v>1216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7</v>
      </c>
      <c r="C30" s="16" t="n">
        <v>1018</v>
      </c>
      <c r="D30" s="16" t="n">
        <v>1136</v>
      </c>
      <c r="E30" s="17" t="n">
        <v>2154</v>
      </c>
      <c r="F30" s="24" t="s">
        <v>74</v>
      </c>
      <c r="G30" s="16" t="n">
        <v>234</v>
      </c>
      <c r="H30" s="16" t="n">
        <v>27</v>
      </c>
      <c r="I30" s="16" t="n">
        <v>242</v>
      </c>
      <c r="J30" s="19" t="n">
        <v>269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2</v>
      </c>
      <c r="C31" s="16" t="n">
        <v>265</v>
      </c>
      <c r="D31" s="16" t="n">
        <v>309</v>
      </c>
      <c r="E31" s="17" t="n">
        <v>574</v>
      </c>
      <c r="F31" s="24" t="s">
        <v>76</v>
      </c>
      <c r="G31" s="16" t="n">
        <v>88</v>
      </c>
      <c r="H31" s="16" t="n">
        <v>151</v>
      </c>
      <c r="I31" s="16" t="n">
        <v>155</v>
      </c>
      <c r="J31" s="19" t="n">
        <v>306</v>
      </c>
      <c r="L31" s="20" t="s">
        <v>77</v>
      </c>
      <c r="M31" s="20"/>
      <c r="N31" s="20"/>
      <c r="O31" s="36" t="n">
        <f aca="false">O34+O36</f>
        <v>387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4</v>
      </c>
      <c r="C32" s="16" t="n">
        <v>208</v>
      </c>
      <c r="D32" s="16" t="n">
        <v>245</v>
      </c>
      <c r="E32" s="17" t="n">
        <v>453</v>
      </c>
      <c r="F32" s="24" t="s">
        <v>79</v>
      </c>
      <c r="G32" s="16" t="n">
        <v>297</v>
      </c>
      <c r="H32" s="16" t="n">
        <v>377</v>
      </c>
      <c r="I32" s="16" t="n">
        <v>404</v>
      </c>
      <c r="J32" s="19" t="n">
        <v>781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78</v>
      </c>
      <c r="C33" s="16" t="n">
        <v>596</v>
      </c>
      <c r="D33" s="16" t="n">
        <v>701</v>
      </c>
      <c r="E33" s="17" t="n">
        <v>1297</v>
      </c>
      <c r="F33" s="24" t="s">
        <v>81</v>
      </c>
      <c r="G33" s="16" t="n">
        <v>418</v>
      </c>
      <c r="H33" s="16" t="n">
        <v>510</v>
      </c>
      <c r="I33" s="16" t="n">
        <v>554</v>
      </c>
      <c r="J33" s="19" t="n">
        <v>1064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3</v>
      </c>
      <c r="C34" s="16" t="n">
        <v>199</v>
      </c>
      <c r="D34" s="16" t="n">
        <v>242</v>
      </c>
      <c r="E34" s="17" t="n">
        <v>441</v>
      </c>
      <c r="F34" s="24" t="s">
        <v>83</v>
      </c>
      <c r="G34" s="16" t="n">
        <v>477</v>
      </c>
      <c r="H34" s="16" t="n">
        <v>511</v>
      </c>
      <c r="I34" s="16" t="n">
        <v>614</v>
      </c>
      <c r="J34" s="19" t="n">
        <v>1125</v>
      </c>
      <c r="L34" s="25" t="s">
        <v>5</v>
      </c>
      <c r="M34" s="25"/>
      <c r="N34" s="25"/>
      <c r="O34" s="36" t="n">
        <v>179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7</v>
      </c>
      <c r="C35" s="16" t="n">
        <v>396</v>
      </c>
      <c r="D35" s="16" t="n">
        <v>435</v>
      </c>
      <c r="E35" s="17" t="n">
        <v>831</v>
      </c>
      <c r="F35" s="24" t="s">
        <v>85</v>
      </c>
      <c r="G35" s="16" t="n">
        <v>252</v>
      </c>
      <c r="H35" s="16" t="n">
        <v>308</v>
      </c>
      <c r="I35" s="16" t="n">
        <v>353</v>
      </c>
      <c r="J35" s="19" t="n">
        <v>661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93</v>
      </c>
      <c r="C36" s="16" t="n">
        <v>305</v>
      </c>
      <c r="D36" s="16" t="n">
        <v>342</v>
      </c>
      <c r="E36" s="17" t="n">
        <v>647</v>
      </c>
      <c r="F36" s="24" t="s">
        <v>87</v>
      </c>
      <c r="G36" s="16" t="n">
        <v>1457</v>
      </c>
      <c r="H36" s="16" t="n">
        <v>1423</v>
      </c>
      <c r="I36" s="16" t="n">
        <v>1731</v>
      </c>
      <c r="J36" s="19" t="n">
        <v>3154</v>
      </c>
      <c r="L36" s="25" t="s">
        <v>6</v>
      </c>
      <c r="M36" s="25"/>
      <c r="N36" s="25"/>
      <c r="O36" s="36" t="n">
        <v>208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70</v>
      </c>
      <c r="C37" s="16" t="n">
        <v>407</v>
      </c>
      <c r="D37" s="16" t="n">
        <v>435</v>
      </c>
      <c r="E37" s="17" t="n">
        <v>842</v>
      </c>
      <c r="F37" s="24" t="s">
        <v>89</v>
      </c>
      <c r="G37" s="16" t="n">
        <v>1054</v>
      </c>
      <c r="H37" s="16" t="n">
        <v>1119</v>
      </c>
      <c r="I37" s="16" t="n">
        <v>1216</v>
      </c>
      <c r="J37" s="19" t="n">
        <v>2335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63</v>
      </c>
      <c r="C38" s="16" t="n">
        <v>724</v>
      </c>
      <c r="D38" s="16" t="n">
        <v>782</v>
      </c>
      <c r="E38" s="17" t="n">
        <v>1506</v>
      </c>
      <c r="F38" s="24" t="s">
        <v>91</v>
      </c>
      <c r="G38" s="16" t="n">
        <v>519</v>
      </c>
      <c r="H38" s="16" t="n">
        <v>727</v>
      </c>
      <c r="I38" s="16" t="n">
        <v>758</v>
      </c>
      <c r="J38" s="19" t="n">
        <v>1485</v>
      </c>
    </row>
    <row r="39" s="7" customFormat="true" ht="17.1" hidden="false" customHeight="true" outlineLevel="0" collapsed="false">
      <c r="A39" s="23" t="s">
        <v>92</v>
      </c>
      <c r="B39" s="16" t="n">
        <v>11</v>
      </c>
      <c r="C39" s="16" t="n">
        <v>13</v>
      </c>
      <c r="D39" s="16" t="n">
        <v>11</v>
      </c>
      <c r="E39" s="17" t="n">
        <v>24</v>
      </c>
      <c r="F39" s="24" t="s">
        <v>93</v>
      </c>
      <c r="G39" s="16" t="n">
        <v>561</v>
      </c>
      <c r="H39" s="16" t="n">
        <v>646</v>
      </c>
      <c r="I39" s="16" t="n">
        <v>779</v>
      </c>
      <c r="J39" s="19" t="n">
        <v>1425</v>
      </c>
      <c r="L39" s="38" t="s">
        <v>94</v>
      </c>
      <c r="M39" s="38"/>
      <c r="N39" s="38"/>
      <c r="O39" s="38"/>
      <c r="P39" s="39" t="n">
        <f aca="false">O4+O28</f>
        <v>23050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66</v>
      </c>
      <c r="C40" s="16" t="n">
        <v>329</v>
      </c>
      <c r="D40" s="16" t="n">
        <v>369</v>
      </c>
      <c r="E40" s="17" t="n">
        <v>698</v>
      </c>
      <c r="F40" s="24" t="s">
        <v>96</v>
      </c>
      <c r="G40" s="16" t="n">
        <v>459</v>
      </c>
      <c r="H40" s="16" t="n">
        <v>582</v>
      </c>
      <c r="I40" s="16" t="n">
        <v>616</v>
      </c>
      <c r="J40" s="19" t="n">
        <v>1198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50</v>
      </c>
      <c r="C41" s="16" t="n">
        <v>173</v>
      </c>
      <c r="D41" s="16" t="n">
        <v>181</v>
      </c>
      <c r="E41" s="17" t="n">
        <v>354</v>
      </c>
      <c r="F41" s="24" t="s">
        <v>98</v>
      </c>
      <c r="G41" s="16" t="n">
        <v>447</v>
      </c>
      <c r="H41" s="16" t="n">
        <v>568</v>
      </c>
      <c r="I41" s="16" t="n">
        <v>644</v>
      </c>
      <c r="J41" s="19" t="n">
        <v>1212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876</v>
      </c>
      <c r="C42" s="16" t="n">
        <v>1195</v>
      </c>
      <c r="D42" s="16" t="n">
        <v>1235</v>
      </c>
      <c r="E42" s="17" t="n">
        <v>2430</v>
      </c>
      <c r="F42" s="24" t="s">
        <v>100</v>
      </c>
      <c r="G42" s="16" t="n">
        <v>426</v>
      </c>
      <c r="H42" s="16" t="n">
        <v>562</v>
      </c>
      <c r="I42" s="16" t="n">
        <v>601</v>
      </c>
      <c r="J42" s="19" t="n">
        <v>1163</v>
      </c>
      <c r="L42" s="38" t="s">
        <v>101</v>
      </c>
      <c r="M42" s="38"/>
      <c r="N42" s="38"/>
      <c r="O42" s="38"/>
      <c r="P42" s="39" t="n">
        <f aca="false">O7+O31</f>
        <v>58144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2</v>
      </c>
      <c r="C43" s="16" t="n">
        <v>261</v>
      </c>
      <c r="D43" s="16" t="n">
        <v>275</v>
      </c>
      <c r="E43" s="17" t="n">
        <v>536</v>
      </c>
      <c r="F43" s="24" t="s">
        <v>103</v>
      </c>
      <c r="G43" s="16" t="n">
        <v>322</v>
      </c>
      <c r="H43" s="16" t="n">
        <v>411</v>
      </c>
      <c r="I43" s="16" t="n">
        <v>482</v>
      </c>
      <c r="J43" s="19" t="n">
        <v>893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v>11</v>
      </c>
      <c r="F44" s="24" t="s">
        <v>105</v>
      </c>
      <c r="G44" s="16" t="n">
        <v>493</v>
      </c>
      <c r="H44" s="16" t="n">
        <v>656</v>
      </c>
      <c r="I44" s="16" t="n">
        <v>690</v>
      </c>
      <c r="J44" s="19" t="n">
        <v>1346</v>
      </c>
    </row>
    <row r="45" s="7" customFormat="true" ht="17.1" hidden="false" customHeight="true" outlineLevel="0" collapsed="false">
      <c r="A45" s="44" t="s">
        <v>106</v>
      </c>
      <c r="B45" s="45" t="n">
        <v>82</v>
      </c>
      <c r="C45" s="45" t="n">
        <v>33</v>
      </c>
      <c r="D45" s="45" t="n">
        <v>59</v>
      </c>
      <c r="E45" s="46" t="n">
        <v>92</v>
      </c>
      <c r="F45" s="47" t="s">
        <v>107</v>
      </c>
      <c r="G45" s="45" t="n">
        <v>287</v>
      </c>
      <c r="H45" s="45" t="n">
        <v>421</v>
      </c>
      <c r="I45" s="45" t="n">
        <v>445</v>
      </c>
      <c r="J45" s="48" t="n">
        <v>866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2779</v>
      </c>
      <c r="H46" s="53" t="n">
        <f aca="false">SUM(H4:H45,C4:C45)</f>
        <v>27904</v>
      </c>
      <c r="I46" s="53" t="n">
        <f aca="false">SUM(I4:I45,D4:D45)</f>
        <v>29853</v>
      </c>
      <c r="J46" s="54" t="n">
        <f aca="false">SUM(J4:J45,E4:E45)</f>
        <v>57757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7</v>
      </c>
      <c r="F1" s="5" t="s">
        <v>1</v>
      </c>
      <c r="G1" s="3"/>
      <c r="H1" s="3"/>
      <c r="I1" s="3"/>
      <c r="J1" s="3"/>
      <c r="L1" s="6" t="str">
        <f aca="false">E1</f>
        <v>平成17年(2005年)12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3</v>
      </c>
      <c r="C4" s="16" t="n">
        <v>7</v>
      </c>
      <c r="D4" s="16" t="n">
        <v>4</v>
      </c>
      <c r="E4" s="17" t="n">
        <f aca="false">D4+C4</f>
        <v>11</v>
      </c>
      <c r="F4" s="18" t="s">
        <v>9</v>
      </c>
      <c r="G4" s="16" t="n">
        <v>253</v>
      </c>
      <c r="H4" s="16" t="n">
        <v>336</v>
      </c>
      <c r="I4" s="16" t="n">
        <v>354</v>
      </c>
      <c r="J4" s="19" t="n">
        <f aca="false">I4+H4</f>
        <v>690</v>
      </c>
      <c r="L4" s="20" t="s">
        <v>10</v>
      </c>
      <c r="M4" s="20"/>
      <c r="N4" s="20"/>
      <c r="O4" s="21" t="n">
        <f aca="false">G46</f>
        <v>22812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f aca="false">D5+C5</f>
        <v>0</v>
      </c>
      <c r="F5" s="24" t="s">
        <v>13</v>
      </c>
      <c r="G5" s="16" t="n">
        <v>58</v>
      </c>
      <c r="H5" s="16" t="n">
        <v>87</v>
      </c>
      <c r="I5" s="16" t="n">
        <v>79</v>
      </c>
      <c r="J5" s="19" t="n">
        <f aca="false">I5+H5</f>
        <v>166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45</v>
      </c>
      <c r="C6" s="16" t="n">
        <v>171</v>
      </c>
      <c r="D6" s="16" t="n">
        <v>172</v>
      </c>
      <c r="E6" s="17" t="n">
        <f aca="false">D6+C6</f>
        <v>343</v>
      </c>
      <c r="F6" s="24" t="s">
        <v>15</v>
      </c>
      <c r="G6" s="16" t="n">
        <v>299</v>
      </c>
      <c r="H6" s="16" t="n">
        <v>363</v>
      </c>
      <c r="I6" s="16" t="n">
        <v>345</v>
      </c>
      <c r="J6" s="19" t="n">
        <f aca="false">I6+H6</f>
        <v>708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78</v>
      </c>
      <c r="C7" s="16" t="n">
        <v>244</v>
      </c>
      <c r="D7" s="16" t="n">
        <v>249</v>
      </c>
      <c r="E7" s="17" t="n">
        <f aca="false">D7+C7</f>
        <v>493</v>
      </c>
      <c r="F7" s="24" t="s">
        <v>17</v>
      </c>
      <c r="G7" s="16" t="n">
        <v>90</v>
      </c>
      <c r="H7" s="16" t="n">
        <v>147</v>
      </c>
      <c r="I7" s="16" t="n">
        <v>123</v>
      </c>
      <c r="J7" s="19" t="n">
        <f aca="false">I7+H7</f>
        <v>270</v>
      </c>
      <c r="L7" s="20" t="s">
        <v>18</v>
      </c>
      <c r="M7" s="20"/>
      <c r="N7" s="20"/>
      <c r="O7" s="21" t="n">
        <f aca="false">J46</f>
        <v>57811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12</v>
      </c>
      <c r="C8" s="16" t="n">
        <v>309</v>
      </c>
      <c r="D8" s="16" t="n">
        <v>321</v>
      </c>
      <c r="E8" s="17" t="n">
        <f aca="false">D8+C8</f>
        <v>630</v>
      </c>
      <c r="F8" s="24" t="s">
        <v>21</v>
      </c>
      <c r="G8" s="16" t="n">
        <v>34</v>
      </c>
      <c r="H8" s="16" t="n">
        <v>39</v>
      </c>
      <c r="I8" s="16" t="n">
        <v>46</v>
      </c>
      <c r="J8" s="19" t="n">
        <f aca="false">I8+H8</f>
        <v>85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5</v>
      </c>
      <c r="D9" s="16" t="n">
        <v>15</v>
      </c>
      <c r="E9" s="17" t="n">
        <f aca="false">D9+C9</f>
        <v>30</v>
      </c>
      <c r="F9" s="24" t="s">
        <v>23</v>
      </c>
      <c r="G9" s="16" t="n">
        <v>47</v>
      </c>
      <c r="H9" s="16" t="n">
        <v>68</v>
      </c>
      <c r="I9" s="16" t="n">
        <v>51</v>
      </c>
      <c r="J9" s="19" t="n">
        <f aca="false">I9+H9</f>
        <v>119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5</v>
      </c>
      <c r="E10" s="17" t="n">
        <f aca="false">D10+C10</f>
        <v>28</v>
      </c>
      <c r="F10" s="24" t="s">
        <v>25</v>
      </c>
      <c r="G10" s="16" t="n">
        <v>130</v>
      </c>
      <c r="H10" s="16" t="n">
        <v>187</v>
      </c>
      <c r="I10" s="16" t="n">
        <v>182</v>
      </c>
      <c r="J10" s="19" t="n">
        <f aca="false">I10+H10</f>
        <v>369</v>
      </c>
      <c r="L10" s="25" t="s">
        <v>5</v>
      </c>
      <c r="M10" s="25"/>
      <c r="N10" s="25"/>
      <c r="O10" s="21" t="n">
        <f aca="false">H46</f>
        <v>27935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0</v>
      </c>
      <c r="C11" s="16" t="n">
        <v>488</v>
      </c>
      <c r="D11" s="16" t="n">
        <v>469</v>
      </c>
      <c r="E11" s="17" t="n">
        <f aca="false">D11+C11</f>
        <v>957</v>
      </c>
      <c r="F11" s="24" t="s">
        <v>27</v>
      </c>
      <c r="G11" s="16" t="n">
        <v>274</v>
      </c>
      <c r="H11" s="16" t="n">
        <v>419</v>
      </c>
      <c r="I11" s="16" t="n">
        <v>416</v>
      </c>
      <c r="J11" s="19" t="n">
        <f aca="false">I11+H11</f>
        <v>835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1</v>
      </c>
      <c r="C12" s="16" t="n">
        <v>33</v>
      </c>
      <c r="D12" s="16" t="n">
        <v>28</v>
      </c>
      <c r="E12" s="17" t="n">
        <f aca="false">D12+C12</f>
        <v>61</v>
      </c>
      <c r="F12" s="24" t="s">
        <v>29</v>
      </c>
      <c r="G12" s="16" t="n">
        <v>54</v>
      </c>
      <c r="H12" s="16" t="n">
        <v>73</v>
      </c>
      <c r="I12" s="16" t="n">
        <v>74</v>
      </c>
      <c r="J12" s="19" t="n">
        <f aca="false">I12+H12</f>
        <v>147</v>
      </c>
      <c r="L12" s="25" t="s">
        <v>6</v>
      </c>
      <c r="M12" s="25"/>
      <c r="N12" s="25"/>
      <c r="O12" s="21" t="n">
        <f aca="false">I46</f>
        <v>29876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56</v>
      </c>
      <c r="C13" s="16" t="n">
        <v>78</v>
      </c>
      <c r="D13" s="16" t="n">
        <v>61</v>
      </c>
      <c r="E13" s="17" t="n">
        <f aca="false">D13+C13</f>
        <v>139</v>
      </c>
      <c r="F13" s="24" t="s">
        <v>31</v>
      </c>
      <c r="G13" s="16" t="n">
        <v>55</v>
      </c>
      <c r="H13" s="16" t="n">
        <v>57</v>
      </c>
      <c r="I13" s="16" t="n">
        <v>63</v>
      </c>
      <c r="J13" s="19" t="n">
        <f aca="false">I13+H13</f>
        <v>120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9</v>
      </c>
      <c r="D14" s="16" t="n">
        <v>28</v>
      </c>
      <c r="E14" s="17" t="n">
        <f aca="false">D14+C14</f>
        <v>57</v>
      </c>
      <c r="F14" s="24" t="s">
        <v>33</v>
      </c>
      <c r="G14" s="16" t="n">
        <v>19</v>
      </c>
      <c r="H14" s="16" t="n">
        <v>15</v>
      </c>
      <c r="I14" s="16" t="n">
        <v>17</v>
      </c>
      <c r="J14" s="19" t="n">
        <f aca="false">I14+H14</f>
        <v>32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285</v>
      </c>
      <c r="C15" s="16" t="n">
        <v>333</v>
      </c>
      <c r="D15" s="16" t="n">
        <v>379</v>
      </c>
      <c r="E15" s="17" t="n">
        <f aca="false">D15+C15</f>
        <v>712</v>
      </c>
      <c r="F15" s="24" t="s">
        <v>35</v>
      </c>
      <c r="G15" s="16" t="n">
        <v>53</v>
      </c>
      <c r="H15" s="16" t="n">
        <v>82</v>
      </c>
      <c r="I15" s="16" t="n">
        <v>78</v>
      </c>
      <c r="J15" s="19" t="n">
        <f aca="false">I15+H15</f>
        <v>160</v>
      </c>
      <c r="L15" s="25" t="s">
        <v>36</v>
      </c>
      <c r="M15" s="25" t="s">
        <v>37</v>
      </c>
      <c r="N15" s="26" t="n">
        <v>254</v>
      </c>
      <c r="O15" s="25" t="s">
        <v>38</v>
      </c>
      <c r="P15" s="25" t="s">
        <v>39</v>
      </c>
      <c r="Q15" s="26" t="n">
        <v>42</v>
      </c>
    </row>
    <row r="16" s="7" customFormat="true" ht="17.1" hidden="false" customHeight="true" outlineLevel="0" collapsed="false">
      <c r="A16" s="23" t="s">
        <v>40</v>
      </c>
      <c r="B16" s="16" t="n">
        <v>413</v>
      </c>
      <c r="C16" s="16" t="n">
        <v>538</v>
      </c>
      <c r="D16" s="16" t="n">
        <v>607</v>
      </c>
      <c r="E16" s="17" t="n">
        <f aca="false">D16+C16</f>
        <v>1145</v>
      </c>
      <c r="F16" s="24" t="s">
        <v>41</v>
      </c>
      <c r="G16" s="16" t="n">
        <v>47</v>
      </c>
      <c r="H16" s="16" t="n">
        <v>60</v>
      </c>
      <c r="I16" s="16" t="n">
        <v>68</v>
      </c>
      <c r="J16" s="19" t="n">
        <f aca="false">I16+H16</f>
        <v>128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44</v>
      </c>
      <c r="C17" s="16" t="n">
        <v>331</v>
      </c>
      <c r="D17" s="16" t="n">
        <v>349</v>
      </c>
      <c r="E17" s="17" t="n">
        <f aca="false">D17+C17</f>
        <v>680</v>
      </c>
      <c r="F17" s="24" t="s">
        <v>43</v>
      </c>
      <c r="G17" s="16" t="n">
        <v>281</v>
      </c>
      <c r="H17" s="16" t="n">
        <v>435</v>
      </c>
      <c r="I17" s="16" t="n">
        <v>443</v>
      </c>
      <c r="J17" s="19" t="n">
        <f aca="false">I17+H17</f>
        <v>878</v>
      </c>
      <c r="L17" s="25"/>
      <c r="M17" s="25" t="s">
        <v>44</v>
      </c>
      <c r="N17" s="26" t="n">
        <f aca="false">N15-O21+Q15-Q17</f>
        <v>205</v>
      </c>
      <c r="O17" s="25"/>
      <c r="P17" s="25" t="s">
        <v>45</v>
      </c>
      <c r="Q17" s="26" t="n">
        <v>37</v>
      </c>
    </row>
    <row r="18" s="7" customFormat="true" ht="17.1" hidden="false" customHeight="true" outlineLevel="0" collapsed="false">
      <c r="A18" s="23" t="s">
        <v>46</v>
      </c>
      <c r="B18" s="16" t="n">
        <v>47</v>
      </c>
      <c r="C18" s="16" t="n">
        <v>67</v>
      </c>
      <c r="D18" s="16" t="n">
        <v>68</v>
      </c>
      <c r="E18" s="17" t="n">
        <f aca="false">D18+C18</f>
        <v>135</v>
      </c>
      <c r="F18" s="24" t="s">
        <v>47</v>
      </c>
      <c r="G18" s="16" t="n">
        <v>25</v>
      </c>
      <c r="H18" s="16" t="n">
        <v>42</v>
      </c>
      <c r="I18" s="16" t="n">
        <v>34</v>
      </c>
      <c r="J18" s="19" t="n">
        <f aca="false">I18+H18</f>
        <v>76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182</v>
      </c>
      <c r="C19" s="16" t="n">
        <v>263</v>
      </c>
      <c r="D19" s="16" t="n">
        <v>248</v>
      </c>
      <c r="E19" s="17" t="n">
        <f aca="false">D19+C19</f>
        <v>511</v>
      </c>
      <c r="F19" s="24" t="s">
        <v>49</v>
      </c>
      <c r="G19" s="16" t="n">
        <v>22</v>
      </c>
      <c r="H19" s="16" t="n">
        <v>32</v>
      </c>
      <c r="I19" s="16" t="n">
        <v>34</v>
      </c>
      <c r="J19" s="19" t="n">
        <f aca="false">I19+H19</f>
        <v>66</v>
      </c>
      <c r="L19" s="20" t="s">
        <v>50</v>
      </c>
      <c r="M19" s="20"/>
      <c r="N19" s="20"/>
      <c r="O19" s="27" t="n">
        <f aca="false">O4-22779</f>
        <v>33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f aca="false">D20+C20</f>
        <v>0</v>
      </c>
      <c r="F20" s="24" t="s">
        <v>52</v>
      </c>
      <c r="G20" s="16" t="n">
        <v>84</v>
      </c>
      <c r="H20" s="16" t="n">
        <v>98</v>
      </c>
      <c r="I20" s="16" t="n">
        <v>94</v>
      </c>
      <c r="J20" s="19" t="n">
        <f aca="false">I20+H20</f>
        <v>192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5</v>
      </c>
      <c r="C21" s="16" t="n">
        <v>146</v>
      </c>
      <c r="D21" s="16" t="n">
        <v>160</v>
      </c>
      <c r="E21" s="17" t="n">
        <f aca="false">D21+C21</f>
        <v>306</v>
      </c>
      <c r="F21" s="24" t="s">
        <v>54</v>
      </c>
      <c r="G21" s="16" t="n">
        <v>709</v>
      </c>
      <c r="H21" s="16" t="n">
        <v>985</v>
      </c>
      <c r="I21" s="16" t="n">
        <v>1068</v>
      </c>
      <c r="J21" s="19" t="n">
        <f aca="false">I21+H21</f>
        <v>2053</v>
      </c>
      <c r="L21" s="20"/>
      <c r="M21" s="20"/>
      <c r="N21" s="20"/>
      <c r="O21" s="27" t="n">
        <f aca="false">O7-57757</f>
        <v>54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65</v>
      </c>
      <c r="C22" s="16" t="n">
        <v>333</v>
      </c>
      <c r="D22" s="16" t="n">
        <v>338</v>
      </c>
      <c r="E22" s="17" t="n">
        <f aca="false">D22+C22</f>
        <v>671</v>
      </c>
      <c r="F22" s="24" t="s">
        <v>56</v>
      </c>
      <c r="G22" s="16" t="n">
        <v>38</v>
      </c>
      <c r="H22" s="16" t="n">
        <v>48</v>
      </c>
      <c r="I22" s="16" t="n">
        <v>57</v>
      </c>
      <c r="J22" s="19" t="n">
        <f aca="false">I22+H22</f>
        <v>105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602</v>
      </c>
      <c r="C23" s="16" t="n">
        <v>689</v>
      </c>
      <c r="D23" s="16" t="n">
        <v>729</v>
      </c>
      <c r="E23" s="17" t="n">
        <f aca="false">D23+C23</f>
        <v>1418</v>
      </c>
      <c r="F23" s="24" t="s">
        <v>58</v>
      </c>
      <c r="G23" s="16" t="n">
        <v>350</v>
      </c>
      <c r="H23" s="16" t="n">
        <v>474</v>
      </c>
      <c r="I23" s="16" t="n">
        <v>467</v>
      </c>
      <c r="J23" s="19" t="n">
        <f aca="false">I23+H23</f>
        <v>941</v>
      </c>
      <c r="L23" s="20" t="s">
        <v>59</v>
      </c>
      <c r="M23" s="20"/>
      <c r="N23" s="20"/>
      <c r="O23" s="30" t="n">
        <f aca="false">O4-22464</f>
        <v>348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49</v>
      </c>
      <c r="C24" s="16" t="n">
        <v>301</v>
      </c>
      <c r="D24" s="16" t="n">
        <v>335</v>
      </c>
      <c r="E24" s="17" t="n">
        <f aca="false">D24+C24</f>
        <v>636</v>
      </c>
      <c r="F24" s="24" t="s">
        <v>61</v>
      </c>
      <c r="G24" s="16" t="n">
        <v>313</v>
      </c>
      <c r="H24" s="16" t="n">
        <v>406</v>
      </c>
      <c r="I24" s="16" t="n">
        <v>411</v>
      </c>
      <c r="J24" s="19" t="n">
        <f aca="false">I24+H24</f>
        <v>817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05</v>
      </c>
      <c r="C25" s="16" t="n">
        <v>666</v>
      </c>
      <c r="D25" s="16" t="n">
        <v>680</v>
      </c>
      <c r="E25" s="17" t="n">
        <f aca="false">D25+C25</f>
        <v>1346</v>
      </c>
      <c r="F25" s="24" t="s">
        <v>63</v>
      </c>
      <c r="G25" s="16" t="n">
        <v>326</v>
      </c>
      <c r="H25" s="16" t="n">
        <v>443</v>
      </c>
      <c r="I25" s="16" t="n">
        <v>434</v>
      </c>
      <c r="J25" s="19" t="n">
        <f aca="false">I25+H25</f>
        <v>877</v>
      </c>
      <c r="L25" s="20"/>
      <c r="M25" s="20"/>
      <c r="N25" s="20"/>
      <c r="O25" s="30" t="n">
        <f aca="false">O7-57554</f>
        <v>257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16" t="n">
        <v>263</v>
      </c>
      <c r="C26" s="16" t="n">
        <v>353</v>
      </c>
      <c r="D26" s="16" t="n">
        <v>401</v>
      </c>
      <c r="E26" s="17" t="n">
        <f aca="false">D26+C26</f>
        <v>754</v>
      </c>
      <c r="F26" s="24" t="s">
        <v>65</v>
      </c>
      <c r="G26" s="16" t="n">
        <v>210</v>
      </c>
      <c r="H26" s="16" t="n">
        <v>255</v>
      </c>
      <c r="I26" s="16" t="n">
        <v>247</v>
      </c>
      <c r="J26" s="19" t="n">
        <f aca="false">I26+H26</f>
        <v>502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14</v>
      </c>
      <c r="C27" s="16" t="n">
        <v>267</v>
      </c>
      <c r="D27" s="16" t="n">
        <v>293</v>
      </c>
      <c r="E27" s="17" t="n">
        <f aca="false">D27+C27</f>
        <v>560</v>
      </c>
      <c r="F27" s="24" t="s">
        <v>67</v>
      </c>
      <c r="G27" s="16" t="n">
        <v>538</v>
      </c>
      <c r="H27" s="16" t="n">
        <v>605</v>
      </c>
      <c r="I27" s="16" t="n">
        <v>333</v>
      </c>
      <c r="J27" s="19" t="n">
        <f aca="false">I27+H27</f>
        <v>938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6</v>
      </c>
      <c r="C28" s="16" t="n">
        <v>277</v>
      </c>
      <c r="D28" s="16" t="n">
        <v>287</v>
      </c>
      <c r="E28" s="17" t="n">
        <f aca="false">D28+C28</f>
        <v>564</v>
      </c>
      <c r="F28" s="24" t="s">
        <v>69</v>
      </c>
      <c r="G28" s="16" t="n">
        <v>270</v>
      </c>
      <c r="H28" s="16" t="n">
        <v>306</v>
      </c>
      <c r="I28" s="16" t="n">
        <v>223</v>
      </c>
      <c r="J28" s="19" t="n">
        <f aca="false">I28+H28</f>
        <v>529</v>
      </c>
      <c r="L28" s="20" t="s">
        <v>70</v>
      </c>
      <c r="M28" s="20"/>
      <c r="N28" s="20"/>
      <c r="O28" s="36" t="n">
        <v>265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25</v>
      </c>
      <c r="C29" s="16" t="n">
        <v>183</v>
      </c>
      <c r="D29" s="16" t="n">
        <v>233</v>
      </c>
      <c r="E29" s="17" t="n">
        <f aca="false">D29+C29</f>
        <v>416</v>
      </c>
      <c r="F29" s="24" t="s">
        <v>72</v>
      </c>
      <c r="G29" s="16" t="n">
        <v>430</v>
      </c>
      <c r="H29" s="16" t="n">
        <v>608</v>
      </c>
      <c r="I29" s="16" t="n">
        <v>628</v>
      </c>
      <c r="J29" s="19" t="n">
        <f aca="false">I29+H29</f>
        <v>1236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8</v>
      </c>
      <c r="C30" s="16" t="n">
        <v>1021</v>
      </c>
      <c r="D30" s="16" t="n">
        <v>1139</v>
      </c>
      <c r="E30" s="17" t="n">
        <f aca="false">D30+C30</f>
        <v>2160</v>
      </c>
      <c r="F30" s="24" t="s">
        <v>74</v>
      </c>
      <c r="G30" s="16" t="n">
        <v>229</v>
      </c>
      <c r="H30" s="16" t="n">
        <v>26</v>
      </c>
      <c r="I30" s="16" t="n">
        <v>238</v>
      </c>
      <c r="J30" s="19" t="n">
        <f aca="false">I30+H30</f>
        <v>264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1</v>
      </c>
      <c r="C31" s="16" t="n">
        <v>262</v>
      </c>
      <c r="D31" s="16" t="n">
        <v>307</v>
      </c>
      <c r="E31" s="17" t="n">
        <f aca="false">D31+C31</f>
        <v>569</v>
      </c>
      <c r="F31" s="24" t="s">
        <v>76</v>
      </c>
      <c r="G31" s="16" t="n">
        <v>91</v>
      </c>
      <c r="H31" s="16" t="n">
        <v>154</v>
      </c>
      <c r="I31" s="16" t="n">
        <v>156</v>
      </c>
      <c r="J31" s="19" t="n">
        <f aca="false">H31+I31</f>
        <v>310</v>
      </c>
      <c r="L31" s="20" t="s">
        <v>77</v>
      </c>
      <c r="M31" s="20"/>
      <c r="N31" s="20"/>
      <c r="O31" s="36" t="n">
        <f aca="false">O34+O36</f>
        <v>379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5</v>
      </c>
      <c r="C32" s="16" t="n">
        <v>209</v>
      </c>
      <c r="D32" s="16" t="n">
        <v>246</v>
      </c>
      <c r="E32" s="17" t="n">
        <f aca="false">D32+C32</f>
        <v>455</v>
      </c>
      <c r="F32" s="24" t="s">
        <v>79</v>
      </c>
      <c r="G32" s="16" t="n">
        <v>293</v>
      </c>
      <c r="H32" s="16" t="n">
        <v>373</v>
      </c>
      <c r="I32" s="16" t="n">
        <v>403</v>
      </c>
      <c r="J32" s="19" t="n">
        <f aca="false">I32+H32</f>
        <v>776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580</v>
      </c>
      <c r="C33" s="16" t="n">
        <v>597</v>
      </c>
      <c r="D33" s="16" t="n">
        <v>703</v>
      </c>
      <c r="E33" s="17" t="n">
        <f aca="false">D33+C33</f>
        <v>1300</v>
      </c>
      <c r="F33" s="24" t="s">
        <v>81</v>
      </c>
      <c r="G33" s="16" t="n">
        <v>417</v>
      </c>
      <c r="H33" s="16" t="n">
        <v>508</v>
      </c>
      <c r="I33" s="16" t="n">
        <v>547</v>
      </c>
      <c r="J33" s="19" t="n">
        <f aca="false">I33+H33</f>
        <v>1055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6</v>
      </c>
      <c r="C34" s="16" t="n">
        <v>201</v>
      </c>
      <c r="D34" s="16" t="n">
        <v>244</v>
      </c>
      <c r="E34" s="17" t="n">
        <f aca="false">D34+C34</f>
        <v>445</v>
      </c>
      <c r="F34" s="24" t="s">
        <v>83</v>
      </c>
      <c r="G34" s="16" t="n">
        <v>481</v>
      </c>
      <c r="H34" s="16" t="n">
        <v>512</v>
      </c>
      <c r="I34" s="16" t="n">
        <v>619</v>
      </c>
      <c r="J34" s="19" t="n">
        <f aca="false">I34+H34</f>
        <v>1131</v>
      </c>
      <c r="L34" s="25" t="s">
        <v>5</v>
      </c>
      <c r="M34" s="25"/>
      <c r="N34" s="25"/>
      <c r="O34" s="36" t="n">
        <v>174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5</v>
      </c>
      <c r="C35" s="16" t="n">
        <v>396</v>
      </c>
      <c r="D35" s="16" t="n">
        <v>433</v>
      </c>
      <c r="E35" s="17" t="n">
        <f aca="false">D35+C35</f>
        <v>829</v>
      </c>
      <c r="F35" s="24" t="s">
        <v>85</v>
      </c>
      <c r="G35" s="16" t="n">
        <v>249</v>
      </c>
      <c r="H35" s="16" t="n">
        <v>305</v>
      </c>
      <c r="I35" s="16" t="n">
        <v>352</v>
      </c>
      <c r="J35" s="19" t="n">
        <f aca="false">I35+H35</f>
        <v>657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95</v>
      </c>
      <c r="C36" s="16" t="n">
        <v>306</v>
      </c>
      <c r="D36" s="16" t="n">
        <v>346</v>
      </c>
      <c r="E36" s="17" t="n">
        <f aca="false">D36+C36</f>
        <v>652</v>
      </c>
      <c r="F36" s="24" t="s">
        <v>87</v>
      </c>
      <c r="G36" s="16" t="n">
        <v>1455</v>
      </c>
      <c r="H36" s="16" t="n">
        <v>1418</v>
      </c>
      <c r="I36" s="16" t="n">
        <v>1724</v>
      </c>
      <c r="J36" s="19" t="n">
        <f aca="false">I36+H36</f>
        <v>3142</v>
      </c>
      <c r="L36" s="25" t="s">
        <v>6</v>
      </c>
      <c r="M36" s="25"/>
      <c r="N36" s="25"/>
      <c r="O36" s="36" t="n">
        <v>205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69</v>
      </c>
      <c r="C37" s="16" t="n">
        <v>407</v>
      </c>
      <c r="D37" s="16" t="n">
        <v>436</v>
      </c>
      <c r="E37" s="17" t="n">
        <f aca="false">D37+C37</f>
        <v>843</v>
      </c>
      <c r="F37" s="24" t="s">
        <v>89</v>
      </c>
      <c r="G37" s="16" t="n">
        <v>1060</v>
      </c>
      <c r="H37" s="16" t="n">
        <v>1121</v>
      </c>
      <c r="I37" s="16" t="n">
        <v>1216</v>
      </c>
      <c r="J37" s="19" t="n">
        <f aca="false">I37+H37</f>
        <v>2337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64</v>
      </c>
      <c r="C38" s="16" t="n">
        <v>727</v>
      </c>
      <c r="D38" s="16" t="n">
        <v>783</v>
      </c>
      <c r="E38" s="17" t="n">
        <f aca="false">D38+C38</f>
        <v>1510</v>
      </c>
      <c r="F38" s="24" t="s">
        <v>91</v>
      </c>
      <c r="G38" s="16" t="n">
        <v>519</v>
      </c>
      <c r="H38" s="16" t="n">
        <v>724</v>
      </c>
      <c r="I38" s="16" t="n">
        <v>761</v>
      </c>
      <c r="J38" s="19" t="n">
        <f aca="false">I38+H38</f>
        <v>1485</v>
      </c>
    </row>
    <row r="39" s="7" customFormat="true" ht="17.1" hidden="false" customHeight="true" outlineLevel="0" collapsed="false">
      <c r="A39" s="23" t="s">
        <v>92</v>
      </c>
      <c r="B39" s="16" t="n">
        <v>11</v>
      </c>
      <c r="C39" s="16" t="n">
        <v>13</v>
      </c>
      <c r="D39" s="16" t="n">
        <v>11</v>
      </c>
      <c r="E39" s="17" t="n">
        <f aca="false">D39+C39</f>
        <v>24</v>
      </c>
      <c r="F39" s="24" t="s">
        <v>93</v>
      </c>
      <c r="G39" s="16" t="n">
        <v>558</v>
      </c>
      <c r="H39" s="16" t="n">
        <v>643</v>
      </c>
      <c r="I39" s="16" t="n">
        <v>774</v>
      </c>
      <c r="J39" s="19" t="n">
        <f aca="false">I39+H39</f>
        <v>1417</v>
      </c>
      <c r="L39" s="38" t="s">
        <v>94</v>
      </c>
      <c r="M39" s="38"/>
      <c r="N39" s="38"/>
      <c r="O39" s="38"/>
      <c r="P39" s="39" t="n">
        <f aca="false">O4+O28</f>
        <v>23077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268</v>
      </c>
      <c r="C40" s="16" t="n">
        <v>331</v>
      </c>
      <c r="D40" s="16" t="n">
        <v>370</v>
      </c>
      <c r="E40" s="17" t="n">
        <f aca="false">D40+C40</f>
        <v>701</v>
      </c>
      <c r="F40" s="24" t="s">
        <v>96</v>
      </c>
      <c r="G40" s="16" t="n">
        <v>459</v>
      </c>
      <c r="H40" s="16" t="n">
        <v>581</v>
      </c>
      <c r="I40" s="16" t="n">
        <v>611</v>
      </c>
      <c r="J40" s="19" t="n">
        <f aca="false">I40+H40</f>
        <v>1192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50</v>
      </c>
      <c r="C41" s="16" t="n">
        <v>173</v>
      </c>
      <c r="D41" s="16" t="n">
        <v>179</v>
      </c>
      <c r="E41" s="17" t="n">
        <f aca="false">D41+C41</f>
        <v>352</v>
      </c>
      <c r="F41" s="24" t="s">
        <v>98</v>
      </c>
      <c r="G41" s="16" t="n">
        <v>448</v>
      </c>
      <c r="H41" s="16" t="n">
        <v>572</v>
      </c>
      <c r="I41" s="16" t="n">
        <v>646</v>
      </c>
      <c r="J41" s="19" t="n">
        <f aca="false">I41+H41</f>
        <v>1218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879</v>
      </c>
      <c r="C42" s="16" t="n">
        <v>1199</v>
      </c>
      <c r="D42" s="16" t="n">
        <v>1235</v>
      </c>
      <c r="E42" s="17" t="n">
        <f aca="false">D42+C42</f>
        <v>2434</v>
      </c>
      <c r="F42" s="24" t="s">
        <v>100</v>
      </c>
      <c r="G42" s="16" t="n">
        <v>426</v>
      </c>
      <c r="H42" s="16" t="n">
        <v>562</v>
      </c>
      <c r="I42" s="16" t="n">
        <v>600</v>
      </c>
      <c r="J42" s="19" t="n">
        <f aca="false">I42+H42</f>
        <v>1162</v>
      </c>
      <c r="L42" s="38" t="s">
        <v>101</v>
      </c>
      <c r="M42" s="38"/>
      <c r="N42" s="38"/>
      <c r="O42" s="38"/>
      <c r="P42" s="39" t="n">
        <f aca="false">O7+O31</f>
        <v>58190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14</v>
      </c>
      <c r="C43" s="16" t="n">
        <v>263</v>
      </c>
      <c r="D43" s="16" t="n">
        <v>277</v>
      </c>
      <c r="E43" s="17" t="n">
        <f aca="false">D43+C43</f>
        <v>540</v>
      </c>
      <c r="F43" s="24" t="s">
        <v>103</v>
      </c>
      <c r="G43" s="16" t="n">
        <v>323</v>
      </c>
      <c r="H43" s="16" t="n">
        <v>412</v>
      </c>
      <c r="I43" s="16" t="n">
        <v>482</v>
      </c>
      <c r="J43" s="19" t="n">
        <f aca="false">I43+H43</f>
        <v>894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3</v>
      </c>
      <c r="C44" s="16" t="n">
        <v>6</v>
      </c>
      <c r="D44" s="16" t="n">
        <v>5</v>
      </c>
      <c r="E44" s="17" t="n">
        <f aca="false">D44+C44</f>
        <v>11</v>
      </c>
      <c r="F44" s="24" t="s">
        <v>105</v>
      </c>
      <c r="G44" s="16" t="n">
        <v>491</v>
      </c>
      <c r="H44" s="16" t="n">
        <v>654</v>
      </c>
      <c r="I44" s="16" t="n">
        <v>689</v>
      </c>
      <c r="J44" s="19" t="n">
        <f aca="false">I44+H44</f>
        <v>1343</v>
      </c>
    </row>
    <row r="45" s="7" customFormat="true" ht="17.1" hidden="false" customHeight="true" outlineLevel="0" collapsed="false">
      <c r="A45" s="44" t="s">
        <v>106</v>
      </c>
      <c r="B45" s="45" t="n">
        <v>82</v>
      </c>
      <c r="C45" s="45" t="n">
        <v>33</v>
      </c>
      <c r="D45" s="45" t="n">
        <v>59</v>
      </c>
      <c r="E45" s="46" t="n">
        <f aca="false">D45+C45</f>
        <v>92</v>
      </c>
      <c r="F45" s="47" t="s">
        <v>107</v>
      </c>
      <c r="G45" s="45" t="n">
        <v>289</v>
      </c>
      <c r="H45" s="45" t="n">
        <v>422</v>
      </c>
      <c r="I45" s="45" t="n">
        <v>447</v>
      </c>
      <c r="J45" s="48" t="n">
        <f aca="false">I45+H45</f>
        <v>869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f aca="false">SUM(G4:G45,B4:B45)</f>
        <v>22812</v>
      </c>
      <c r="H46" s="53" t="n">
        <f aca="false">SUM(H4:H45,C4:C45)</f>
        <v>27935</v>
      </c>
      <c r="I46" s="53" t="n">
        <f aca="false">SUM(I4:I45,D4:D45)</f>
        <v>29876</v>
      </c>
      <c r="J46" s="54" t="n">
        <f aca="false">SUM(J4:J45,E4:E45)</f>
        <v>57811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3:57:54Z</dcterms:created>
  <dc:creator>畑　正孝</dc:creator>
  <dc:description/>
  <dc:language>en-US</dc:language>
  <cp:lastModifiedBy>大阪狭山市</cp:lastModifiedBy>
  <cp:lastPrinted>2012-10-05T04:45:06Z</cp:lastPrinted>
  <dcterms:modified xsi:type="dcterms:W3CDTF">2012-10-05T04:46:23Z</dcterms:modified>
  <cp:revision>0</cp:revision>
  <dc:subject/>
  <dc:title/>
</cp:coreProperties>
</file>