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総括表" sheetId="7" state="hidden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P$46</definedName>
    <definedName function="false" hidden="false" localSheetId="8" name="_xlnm.Print_Area" vbProcedure="false">11月!$A$1:$P$46</definedName>
    <definedName function="false" hidden="false" localSheetId="9" name="_xlnm.Print_Area" vbProcedure="false">12月!$A$1:$P$46</definedName>
    <definedName function="false" hidden="false" localSheetId="10" name="_xlnm.Print_Area" vbProcedure="false">1月!$A$1:$P$46</definedName>
    <definedName function="false" hidden="false" localSheetId="11" name="_xlnm.Print_Area" vbProcedure="false">2月!$A$1:$P$46</definedName>
    <definedName function="false" hidden="false" localSheetId="12" name="_xlnm.Print_Area" vbProcedure="false">3月!$A$1:$P$46</definedName>
    <definedName function="false" hidden="false" localSheetId="0" name="_xlnm.Print_Area" vbProcedure="false">4月!$A$1:$P$46</definedName>
    <definedName function="false" hidden="false" localSheetId="1" name="_xlnm.Print_Area" vbProcedure="false">5月!$A$1:$P$46</definedName>
    <definedName function="false" hidden="false" localSheetId="2" name="_xlnm.Print_Area" vbProcedure="false">6月!$A$1:$P$46</definedName>
    <definedName function="false" hidden="false" localSheetId="3" name="_xlnm.Print_Area" vbProcedure="false">7月!$A$1:$P$46</definedName>
    <definedName function="false" hidden="false" localSheetId="4" name="_xlnm.Print_Area" vbProcedure="false">８月!$A$1:$P$46</definedName>
    <definedName function="false" hidden="false" localSheetId="5" name="_xlnm.Print_Area" vbProcedure="false">９月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21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 基 人 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転  入  等</t>
  </si>
  <si>
    <t xml:space="preserve">出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  出  等</t>
  </si>
  <si>
    <t xml:space="preserve">死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 月 と の 比 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 年 と の 比 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t xml:space="preserve">住民基本台帳</t>
  </si>
  <si>
    <t xml:space="preserve">外国人登録</t>
  </si>
  <si>
    <t xml:space="preserve">総数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8"/>
      <name val="ＦＡ 明朝"/>
      <family val="1"/>
      <charset val="128"/>
    </font>
    <font>
      <sz val="12"/>
      <name val="ＦＡ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ＦＡ 明朝"/>
      <family val="1"/>
      <charset val="128"/>
    </font>
    <font>
      <sz val="14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3年(2001年)4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60</v>
      </c>
      <c r="I4" s="17" t="n">
        <v>394</v>
      </c>
      <c r="J4" s="21" t="n">
        <f aca="false">I4+H4</f>
        <v>754</v>
      </c>
      <c r="L4" s="22" t="s">
        <v>10</v>
      </c>
      <c r="M4" s="22"/>
      <c r="N4" s="23" t="n">
        <f aca="false">G46</f>
        <v>2116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89</v>
      </c>
      <c r="J5" s="21" t="n">
        <f aca="false">I5+H5</f>
        <v>194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99</v>
      </c>
      <c r="D6" s="28" t="n">
        <v>198</v>
      </c>
      <c r="E6" s="19" t="n">
        <f aca="false">D6+C6</f>
        <v>397</v>
      </c>
      <c r="F6" s="29" t="s">
        <v>15</v>
      </c>
      <c r="G6" s="27" t="n">
        <v>274</v>
      </c>
      <c r="H6" s="27" t="n">
        <v>353</v>
      </c>
      <c r="I6" s="27" t="n">
        <v>335</v>
      </c>
      <c r="J6" s="21" t="n">
        <f aca="false">I6+H6</f>
        <v>688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42</v>
      </c>
      <c r="D7" s="28" t="n">
        <v>271</v>
      </c>
      <c r="E7" s="19" t="n">
        <f aca="false">D7+C7</f>
        <v>513</v>
      </c>
      <c r="F7" s="29" t="s">
        <v>17</v>
      </c>
      <c r="G7" s="27" t="n">
        <v>87</v>
      </c>
      <c r="H7" s="27" t="n">
        <v>150</v>
      </c>
      <c r="I7" s="27" t="n">
        <v>126</v>
      </c>
      <c r="J7" s="21" t="n">
        <f aca="false">I7+H7</f>
        <v>276</v>
      </c>
      <c r="L7" s="22" t="s">
        <v>18</v>
      </c>
      <c r="M7" s="22"/>
      <c r="N7" s="23" t="n">
        <f aca="false">J46</f>
        <v>5642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31</v>
      </c>
      <c r="D8" s="28" t="n">
        <v>356</v>
      </c>
      <c r="E8" s="19" t="n">
        <f aca="false">D8+C8</f>
        <v>687</v>
      </c>
      <c r="F8" s="29" t="s">
        <v>21</v>
      </c>
      <c r="G8" s="27" t="n">
        <v>29</v>
      </c>
      <c r="H8" s="27" t="n">
        <v>39</v>
      </c>
      <c r="I8" s="27" t="n">
        <v>40</v>
      </c>
      <c r="J8" s="21" t="n">
        <f aca="false">I8+H8</f>
        <v>79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5</v>
      </c>
      <c r="E9" s="19" t="n">
        <f aca="false">D9+C9</f>
        <v>33</v>
      </c>
      <c r="F9" s="29" t="s">
        <v>23</v>
      </c>
      <c r="G9" s="27" t="n">
        <v>36</v>
      </c>
      <c r="H9" s="27" t="n">
        <v>54</v>
      </c>
      <c r="I9" s="27" t="n">
        <v>36</v>
      </c>
      <c r="J9" s="21" t="n">
        <f aca="false">I9+H9</f>
        <v>90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96</v>
      </c>
      <c r="I10" s="27" t="n">
        <v>184</v>
      </c>
      <c r="J10" s="21" t="n">
        <f aca="false">I10+H10</f>
        <v>380</v>
      </c>
      <c r="L10" s="31" t="s">
        <v>5</v>
      </c>
      <c r="M10" s="31"/>
      <c r="N10" s="23" t="n">
        <f aca="false">H46</f>
        <v>2721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276</v>
      </c>
      <c r="C11" s="28" t="n">
        <v>392</v>
      </c>
      <c r="D11" s="28" t="n">
        <v>407</v>
      </c>
      <c r="E11" s="19" t="n">
        <f aca="false">D11+C11</f>
        <v>799</v>
      </c>
      <c r="F11" s="29" t="s">
        <v>27</v>
      </c>
      <c r="G11" s="27" t="n">
        <v>238</v>
      </c>
      <c r="H11" s="27" t="n">
        <v>367</v>
      </c>
      <c r="I11" s="27" t="n">
        <v>371</v>
      </c>
      <c r="J11" s="21" t="n">
        <f aca="false">I11+H11</f>
        <v>73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1</v>
      </c>
      <c r="H12" s="27" t="n">
        <v>77</v>
      </c>
      <c r="I12" s="27" t="n">
        <v>73</v>
      </c>
      <c r="J12" s="21" t="n">
        <f aca="false">I12+H12</f>
        <v>150</v>
      </c>
      <c r="L12" s="31" t="s">
        <v>6</v>
      </c>
      <c r="M12" s="31"/>
      <c r="N12" s="23" t="n">
        <f aca="false">I46</f>
        <v>29206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7</v>
      </c>
      <c r="C13" s="28" t="n">
        <v>70</v>
      </c>
      <c r="D13" s="28" t="n">
        <v>58</v>
      </c>
      <c r="E13" s="19" t="n">
        <f aca="false">D13+C13</f>
        <v>128</v>
      </c>
      <c r="F13" s="29" t="s">
        <v>31</v>
      </c>
      <c r="G13" s="27" t="n">
        <v>54</v>
      </c>
      <c r="H13" s="27" t="n">
        <v>59</v>
      </c>
      <c r="I13" s="27" t="n">
        <v>63</v>
      </c>
      <c r="J13" s="21" t="n">
        <f aca="false">I13+H13</f>
        <v>12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8</v>
      </c>
      <c r="H14" s="27" t="n">
        <v>23</v>
      </c>
      <c r="I14" s="27" t="n">
        <v>21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3</v>
      </c>
      <c r="C15" s="28" t="n">
        <v>382</v>
      </c>
      <c r="D15" s="28" t="n">
        <v>406</v>
      </c>
      <c r="E15" s="19" t="n">
        <f aca="false">D15+C15</f>
        <v>788</v>
      </c>
      <c r="F15" s="29" t="s">
        <v>35</v>
      </c>
      <c r="G15" s="27" t="n">
        <v>49</v>
      </c>
      <c r="H15" s="27" t="n">
        <v>85</v>
      </c>
      <c r="I15" s="27" t="n">
        <v>84</v>
      </c>
      <c r="J15" s="21" t="n">
        <f aca="false">I15+H15</f>
        <v>169</v>
      </c>
      <c r="L15" s="31" t="s">
        <v>36</v>
      </c>
      <c r="M15" s="32" t="n">
        <v>635</v>
      </c>
      <c r="N15" s="31" t="s">
        <v>37</v>
      </c>
      <c r="O15" s="32" t="n">
        <v>37</v>
      </c>
      <c r="P15" s="1"/>
    </row>
    <row r="16" s="8" customFormat="true" ht="17.1" hidden="false" customHeight="true" outlineLevel="0" collapsed="false">
      <c r="A16" s="26" t="s">
        <v>38</v>
      </c>
      <c r="B16" s="27" t="n">
        <v>407</v>
      </c>
      <c r="C16" s="28" t="n">
        <v>571</v>
      </c>
      <c r="D16" s="28" t="n">
        <v>613</v>
      </c>
      <c r="E16" s="19" t="n">
        <f aca="false">D16+C16</f>
        <v>1184</v>
      </c>
      <c r="F16" s="29" t="s">
        <v>39</v>
      </c>
      <c r="G16" s="27" t="n">
        <v>34</v>
      </c>
      <c r="H16" s="27" t="n">
        <v>36</v>
      </c>
      <c r="I16" s="27" t="n">
        <v>52</v>
      </c>
      <c r="J16" s="21" t="n">
        <f aca="false">I16+H16</f>
        <v>88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5</v>
      </c>
      <c r="D17" s="28" t="n">
        <v>327</v>
      </c>
      <c r="E17" s="19" t="n">
        <f aca="false">D17+C17</f>
        <v>642</v>
      </c>
      <c r="F17" s="29" t="s">
        <v>41</v>
      </c>
      <c r="G17" s="27" t="n">
        <v>139</v>
      </c>
      <c r="H17" s="27" t="n">
        <v>191</v>
      </c>
      <c r="I17" s="27" t="n">
        <v>213</v>
      </c>
      <c r="J17" s="21" t="n">
        <f aca="false">I17+H17</f>
        <v>404</v>
      </c>
      <c r="L17" s="33" t="s">
        <v>42</v>
      </c>
      <c r="M17" s="34" t="n">
        <f aca="false">M15-N21+O15-O17</f>
        <v>368</v>
      </c>
      <c r="N17" s="33" t="s">
        <v>43</v>
      </c>
      <c r="O17" s="34" t="n">
        <v>28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0</v>
      </c>
      <c r="D18" s="28" t="n">
        <v>68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6</v>
      </c>
      <c r="C19" s="28" t="n">
        <v>254</v>
      </c>
      <c r="D19" s="28" t="n">
        <v>237</v>
      </c>
      <c r="E19" s="19" t="n">
        <f aca="false">D19+C19</f>
        <v>491</v>
      </c>
      <c r="F19" s="29" t="s">
        <v>47</v>
      </c>
      <c r="G19" s="27" t="n">
        <v>20</v>
      </c>
      <c r="H19" s="27" t="n">
        <v>35</v>
      </c>
      <c r="I19" s="27" t="n">
        <v>35</v>
      </c>
      <c r="J19" s="21" t="n">
        <f aca="false">I19+H19</f>
        <v>70</v>
      </c>
      <c r="L19" s="31" t="s">
        <v>48</v>
      </c>
      <c r="M19" s="31"/>
      <c r="N19" s="35" t="n">
        <f aca="false">N4-20791</f>
        <v>377</v>
      </c>
      <c r="O19" s="36" t="str">
        <f aca="false">IF(N19&lt;=0,"世帯減","世帯増"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2</v>
      </c>
      <c r="H20" s="27" t="n">
        <v>114</v>
      </c>
      <c r="I20" s="27" t="n">
        <v>122</v>
      </c>
      <c r="J20" s="21" t="n">
        <f aca="false">I20+H20</f>
        <v>236</v>
      </c>
      <c r="L20" s="31"/>
      <c r="M20" s="31"/>
      <c r="N20" s="35"/>
      <c r="O20" s="36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2</v>
      </c>
      <c r="D21" s="28" t="n">
        <v>185</v>
      </c>
      <c r="E21" s="19" t="n">
        <f aca="false">D21+C21</f>
        <v>357</v>
      </c>
      <c r="F21" s="29" t="s">
        <v>52</v>
      </c>
      <c r="G21" s="27" t="n">
        <v>688</v>
      </c>
      <c r="H21" s="27" t="n">
        <v>1065</v>
      </c>
      <c r="I21" s="27" t="n">
        <v>1116</v>
      </c>
      <c r="J21" s="21" t="n">
        <f aca="false">I21+H21</f>
        <v>2181</v>
      </c>
      <c r="L21" s="31"/>
      <c r="M21" s="31"/>
      <c r="N21" s="35" t="n">
        <f aca="false">N7-56144</f>
        <v>276</v>
      </c>
      <c r="O21" s="36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1</v>
      </c>
      <c r="C22" s="28" t="n">
        <v>333</v>
      </c>
      <c r="D22" s="28" t="n">
        <v>333</v>
      </c>
      <c r="E22" s="19" t="n">
        <f aca="false">D22+C22</f>
        <v>666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36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7</v>
      </c>
      <c r="C23" s="28" t="n">
        <v>752</v>
      </c>
      <c r="D23" s="28" t="n">
        <v>800</v>
      </c>
      <c r="E23" s="19" t="n">
        <f aca="false">D23+C23</f>
        <v>1552</v>
      </c>
      <c r="F23" s="29" t="s">
        <v>56</v>
      </c>
      <c r="G23" s="27" t="n">
        <v>310</v>
      </c>
      <c r="H23" s="27" t="n">
        <v>450</v>
      </c>
      <c r="I23" s="27" t="n">
        <v>434</v>
      </c>
      <c r="J23" s="21" t="n">
        <f aca="false">I23+H23</f>
        <v>884</v>
      </c>
      <c r="L23" s="31" t="s">
        <v>57</v>
      </c>
      <c r="M23" s="31"/>
      <c r="N23" s="38" t="n">
        <v>302</v>
      </c>
      <c r="O23" s="36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4</v>
      </c>
      <c r="C24" s="28" t="n">
        <v>274</v>
      </c>
      <c r="D24" s="28" t="n">
        <v>296</v>
      </c>
      <c r="E24" s="19" t="n">
        <f aca="false">D24+C24</f>
        <v>570</v>
      </c>
      <c r="F24" s="29" t="s">
        <v>59</v>
      </c>
      <c r="G24" s="27" t="n">
        <v>285</v>
      </c>
      <c r="H24" s="27" t="n">
        <v>412</v>
      </c>
      <c r="I24" s="27" t="n">
        <v>420</v>
      </c>
      <c r="J24" s="21" t="n">
        <f aca="false">I24+H24</f>
        <v>832</v>
      </c>
      <c r="L24" s="31"/>
      <c r="M24" s="31"/>
      <c r="N24" s="38"/>
      <c r="O24" s="36"/>
      <c r="P24" s="25"/>
    </row>
    <row r="25" s="8" customFormat="true" ht="17.1" hidden="false" customHeight="true" outlineLevel="0" collapsed="false">
      <c r="A25" s="26" t="s">
        <v>60</v>
      </c>
      <c r="B25" s="27" t="n">
        <v>427</v>
      </c>
      <c r="C25" s="28" t="n">
        <v>592</v>
      </c>
      <c r="D25" s="28" t="n">
        <v>620</v>
      </c>
      <c r="E25" s="19" t="n">
        <f aca="false">D25+C25</f>
        <v>1212</v>
      </c>
      <c r="F25" s="29" t="s">
        <v>61</v>
      </c>
      <c r="G25" s="27" t="n">
        <v>271</v>
      </c>
      <c r="H25" s="27" t="n">
        <v>374</v>
      </c>
      <c r="I25" s="27" t="n">
        <v>371</v>
      </c>
      <c r="J25" s="21" t="n">
        <f aca="false">I25+H25</f>
        <v>745</v>
      </c>
      <c r="L25" s="31"/>
      <c r="M25" s="31"/>
      <c r="N25" s="38" t="n">
        <v>79</v>
      </c>
      <c r="O25" s="36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194</v>
      </c>
      <c r="C26" s="28" t="n">
        <v>252</v>
      </c>
      <c r="D26" s="28" t="n">
        <v>284</v>
      </c>
      <c r="E26" s="19" t="n">
        <f aca="false">D26+C26</f>
        <v>536</v>
      </c>
      <c r="F26" s="29" t="s">
        <v>63</v>
      </c>
      <c r="G26" s="27" t="n">
        <v>216</v>
      </c>
      <c r="H26" s="27" t="n">
        <v>290</v>
      </c>
      <c r="I26" s="27" t="n">
        <v>275</v>
      </c>
      <c r="J26" s="21" t="n">
        <f aca="false">I26+H26</f>
        <v>565</v>
      </c>
      <c r="L26" s="31"/>
      <c r="M26" s="31"/>
      <c r="N26" s="38"/>
      <c r="O26" s="36"/>
    </row>
    <row r="27" s="8" customFormat="true" ht="17.1" hidden="false" customHeight="true" outlineLevel="0" collapsed="false">
      <c r="A27" s="26" t="s">
        <v>64</v>
      </c>
      <c r="B27" s="27" t="n">
        <v>200</v>
      </c>
      <c r="C27" s="28" t="n">
        <v>235</v>
      </c>
      <c r="D27" s="28" t="n">
        <v>277</v>
      </c>
      <c r="E27" s="19" t="n">
        <f aca="false">D27+C27</f>
        <v>512</v>
      </c>
      <c r="F27" s="29" t="s">
        <v>65</v>
      </c>
      <c r="G27" s="27" t="n">
        <v>563</v>
      </c>
      <c r="H27" s="27" t="n">
        <v>624</v>
      </c>
      <c r="I27" s="27" t="n">
        <v>356</v>
      </c>
      <c r="J27" s="21" t="n">
        <f aca="false">I27+H27</f>
        <v>980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1</v>
      </c>
      <c r="C28" s="28" t="n">
        <v>236</v>
      </c>
      <c r="D28" s="28" t="n">
        <v>258</v>
      </c>
      <c r="E28" s="19" t="n">
        <f aca="false">D28+C28</f>
        <v>494</v>
      </c>
      <c r="F28" s="29" t="s">
        <v>67</v>
      </c>
      <c r="G28" s="27" t="n">
        <v>307</v>
      </c>
      <c r="H28" s="27" t="n">
        <v>358</v>
      </c>
      <c r="I28" s="27" t="n">
        <v>293</v>
      </c>
      <c r="J28" s="21" t="n">
        <f aca="false">I28+H28</f>
        <v>651</v>
      </c>
      <c r="L28" s="22" t="s">
        <v>68</v>
      </c>
      <c r="M28" s="22"/>
      <c r="N28" s="41" t="n">
        <v>24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2</v>
      </c>
      <c r="C29" s="28" t="n">
        <v>195</v>
      </c>
      <c r="D29" s="28" t="n">
        <v>266</v>
      </c>
      <c r="E29" s="19" t="n">
        <f aca="false">D29+C29</f>
        <v>461</v>
      </c>
      <c r="F29" s="29" t="s">
        <v>70</v>
      </c>
      <c r="G29" s="27" t="n">
        <v>314</v>
      </c>
      <c r="H29" s="27" t="n">
        <v>465</v>
      </c>
      <c r="I29" s="27" t="n">
        <v>459</v>
      </c>
      <c r="J29" s="21" t="n">
        <f aca="false">I29+H29</f>
        <v>92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7</v>
      </c>
      <c r="C30" s="28" t="n">
        <v>512</v>
      </c>
      <c r="D30" s="28" t="n">
        <v>540</v>
      </c>
      <c r="E30" s="19" t="n">
        <f aca="false">D30+C30</f>
        <v>1052</v>
      </c>
      <c r="F30" s="29" t="s">
        <v>72</v>
      </c>
      <c r="G30" s="27" t="n">
        <v>343</v>
      </c>
      <c r="H30" s="27" t="n">
        <v>28</v>
      </c>
      <c r="I30" s="27" t="n">
        <v>351</v>
      </c>
      <c r="J30" s="21" t="n">
        <f aca="false">I30+H30</f>
        <v>379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6</v>
      </c>
      <c r="C31" s="28" t="n">
        <v>209</v>
      </c>
      <c r="D31" s="28" t="n">
        <v>237</v>
      </c>
      <c r="E31" s="19" t="n">
        <f aca="false">D31+C31</f>
        <v>446</v>
      </c>
      <c r="F31" s="29" t="s">
        <v>74</v>
      </c>
      <c r="G31" s="27" t="n">
        <v>89</v>
      </c>
      <c r="H31" s="27" t="n">
        <v>160</v>
      </c>
      <c r="I31" s="27" t="n">
        <v>155</v>
      </c>
      <c r="J31" s="21" t="n">
        <f aca="false">H31+I31</f>
        <v>315</v>
      </c>
      <c r="L31" s="22" t="s">
        <v>75</v>
      </c>
      <c r="M31" s="22"/>
      <c r="N31" s="41" t="n">
        <f aca="false">N34+N36</f>
        <v>36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1</v>
      </c>
      <c r="C32" s="28" t="n">
        <v>157</v>
      </c>
      <c r="D32" s="28" t="n">
        <v>163</v>
      </c>
      <c r="E32" s="19" t="n">
        <f aca="false">D32+C32</f>
        <v>320</v>
      </c>
      <c r="F32" s="29" t="s">
        <v>77</v>
      </c>
      <c r="G32" s="27" t="n">
        <v>263</v>
      </c>
      <c r="H32" s="27" t="n">
        <v>326</v>
      </c>
      <c r="I32" s="27" t="n">
        <v>370</v>
      </c>
      <c r="J32" s="21" t="n">
        <f aca="false">I32+H32</f>
        <v>69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0</v>
      </c>
      <c r="C33" s="28" t="n">
        <v>608</v>
      </c>
      <c r="D33" s="28" t="n">
        <v>686</v>
      </c>
      <c r="E33" s="19" t="n">
        <f aca="false">D33+C33</f>
        <v>1294</v>
      </c>
      <c r="F33" s="29" t="s">
        <v>79</v>
      </c>
      <c r="G33" s="27" t="n">
        <v>403</v>
      </c>
      <c r="H33" s="27" t="n">
        <v>522</v>
      </c>
      <c r="I33" s="27" t="n">
        <v>555</v>
      </c>
      <c r="J33" s="21" t="n">
        <f aca="false">I33+H33</f>
        <v>107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9</v>
      </c>
      <c r="C34" s="28" t="n">
        <v>141</v>
      </c>
      <c r="D34" s="28" t="n">
        <v>168</v>
      </c>
      <c r="E34" s="19" t="n">
        <f aca="false">D34+C34</f>
        <v>309</v>
      </c>
      <c r="F34" s="29" t="s">
        <v>81</v>
      </c>
      <c r="G34" s="27" t="n">
        <v>447</v>
      </c>
      <c r="H34" s="27" t="n">
        <v>535</v>
      </c>
      <c r="I34" s="27" t="n">
        <v>640</v>
      </c>
      <c r="J34" s="21" t="n">
        <f aca="false">I34+H34</f>
        <v>1175</v>
      </c>
      <c r="L34" s="31" t="s">
        <v>5</v>
      </c>
      <c r="M34" s="31"/>
      <c r="N34" s="41" t="n">
        <v>15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1</v>
      </c>
      <c r="C35" s="28" t="n">
        <v>396</v>
      </c>
      <c r="D35" s="28" t="n">
        <v>475</v>
      </c>
      <c r="E35" s="19" t="n">
        <f aca="false">D35+C35</f>
        <v>871</v>
      </c>
      <c r="F35" s="29" t="s">
        <v>83</v>
      </c>
      <c r="G35" s="27" t="n">
        <v>242</v>
      </c>
      <c r="H35" s="27" t="n">
        <v>302</v>
      </c>
      <c r="I35" s="27" t="n">
        <v>342</v>
      </c>
      <c r="J35" s="21" t="n">
        <f aca="false">I35+H35</f>
        <v>64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9</v>
      </c>
      <c r="C36" s="28" t="n">
        <v>309</v>
      </c>
      <c r="D36" s="28" t="n">
        <v>324</v>
      </c>
      <c r="E36" s="19" t="n">
        <f aca="false">D36+C36</f>
        <v>633</v>
      </c>
      <c r="F36" s="29" t="s">
        <v>85</v>
      </c>
      <c r="G36" s="27" t="n">
        <v>1456</v>
      </c>
      <c r="H36" s="27" t="n">
        <v>1593</v>
      </c>
      <c r="I36" s="27" t="n">
        <v>1890</v>
      </c>
      <c r="J36" s="21" t="n">
        <f aca="false">I36+H36</f>
        <v>3483</v>
      </c>
      <c r="L36" s="31" t="s">
        <v>6</v>
      </c>
      <c r="M36" s="31"/>
      <c r="N36" s="41" t="n">
        <v>21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8</v>
      </c>
      <c r="C37" s="28" t="n">
        <v>394</v>
      </c>
      <c r="D37" s="28" t="n">
        <v>437</v>
      </c>
      <c r="E37" s="19" t="n">
        <f aca="false">D37+C37</f>
        <v>831</v>
      </c>
      <c r="F37" s="29" t="s">
        <v>87</v>
      </c>
      <c r="G37" s="27" t="n">
        <v>1039</v>
      </c>
      <c r="H37" s="27" t="n">
        <v>1229</v>
      </c>
      <c r="I37" s="27" t="n">
        <v>1357</v>
      </c>
      <c r="J37" s="21" t="n">
        <f aca="false">I37+H37</f>
        <v>258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5</v>
      </c>
      <c r="C38" s="28" t="n">
        <v>720</v>
      </c>
      <c r="D38" s="28" t="n">
        <v>763</v>
      </c>
      <c r="E38" s="19" t="n">
        <f aca="false">D38+C38</f>
        <v>1483</v>
      </c>
      <c r="F38" s="29" t="s">
        <v>89</v>
      </c>
      <c r="G38" s="27" t="n">
        <v>511</v>
      </c>
      <c r="H38" s="27" t="n">
        <v>758</v>
      </c>
      <c r="I38" s="27" t="n">
        <v>788</v>
      </c>
      <c r="J38" s="21" t="n">
        <f aca="false">I38+H38</f>
        <v>1546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75</v>
      </c>
      <c r="I39" s="27" t="n">
        <v>801</v>
      </c>
      <c r="J39" s="21" t="n">
        <f aca="false">I39+H39</f>
        <v>1476</v>
      </c>
      <c r="L39" s="43" t="s">
        <v>92</v>
      </c>
      <c r="M39" s="43"/>
      <c r="N39" s="44" t="n">
        <f aca="false">N4+N28</f>
        <v>2141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0</v>
      </c>
      <c r="C40" s="28" t="n">
        <v>336</v>
      </c>
      <c r="D40" s="28" t="n">
        <v>369</v>
      </c>
      <c r="E40" s="19" t="n">
        <f aca="false">D40+C40</f>
        <v>705</v>
      </c>
      <c r="F40" s="29" t="s">
        <v>94</v>
      </c>
      <c r="G40" s="27" t="n">
        <v>431</v>
      </c>
      <c r="H40" s="27" t="n">
        <v>571</v>
      </c>
      <c r="I40" s="27" t="n">
        <v>620</v>
      </c>
      <c r="J40" s="21" t="n">
        <f aca="false">I40+H40</f>
        <v>1191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5</v>
      </c>
      <c r="C41" s="28" t="n">
        <v>179</v>
      </c>
      <c r="D41" s="28" t="n">
        <v>185</v>
      </c>
      <c r="E41" s="19" t="n">
        <f aca="false">D41+C41</f>
        <v>364</v>
      </c>
      <c r="F41" s="29" t="s">
        <v>96</v>
      </c>
      <c r="G41" s="27" t="n">
        <v>430</v>
      </c>
      <c r="H41" s="27" t="n">
        <v>588</v>
      </c>
      <c r="I41" s="27" t="n">
        <v>665</v>
      </c>
      <c r="J41" s="21" t="n">
        <f aca="false">I41+H41</f>
        <v>1253</v>
      </c>
    </row>
    <row r="42" s="8" customFormat="true" ht="17.1" hidden="false" customHeight="true" outlineLevel="0" collapsed="false">
      <c r="A42" s="26" t="s">
        <v>97</v>
      </c>
      <c r="B42" s="27" t="n">
        <v>803</v>
      </c>
      <c r="C42" s="28" t="n">
        <v>1170</v>
      </c>
      <c r="D42" s="28" t="n">
        <v>1197</v>
      </c>
      <c r="E42" s="19" t="n">
        <f aca="false">D42+C42</f>
        <v>2367</v>
      </c>
      <c r="F42" s="29" t="s">
        <v>98</v>
      </c>
      <c r="G42" s="27" t="n">
        <v>419</v>
      </c>
      <c r="H42" s="27" t="n">
        <v>579</v>
      </c>
      <c r="I42" s="27" t="n">
        <v>633</v>
      </c>
      <c r="J42" s="21" t="n">
        <f aca="false">I42+H42</f>
        <v>1212</v>
      </c>
      <c r="L42" s="43" t="s">
        <v>99</v>
      </c>
      <c r="M42" s="43"/>
      <c r="N42" s="44" t="n">
        <f aca="false">N7+N31</f>
        <v>56785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44</v>
      </c>
      <c r="D43" s="28" t="n">
        <v>277</v>
      </c>
      <c r="E43" s="19" t="n">
        <f aca="false">D43+C43</f>
        <v>521</v>
      </c>
      <c r="F43" s="29" t="s">
        <v>101</v>
      </c>
      <c r="G43" s="27" t="n">
        <v>311</v>
      </c>
      <c r="H43" s="27" t="n">
        <v>425</v>
      </c>
      <c r="I43" s="27" t="n">
        <v>481</v>
      </c>
      <c r="J43" s="21" t="n">
        <f aca="false">I43+H43</f>
        <v>90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4</v>
      </c>
      <c r="H44" s="27" t="n">
        <v>761</v>
      </c>
      <c r="I44" s="27" t="n">
        <v>797</v>
      </c>
      <c r="J44" s="21" t="n">
        <f aca="false">I44+H44</f>
        <v>1558</v>
      </c>
    </row>
    <row r="45" s="8" customFormat="true" ht="17.1" hidden="false" customHeight="true" outlineLevel="0" collapsed="false">
      <c r="A45" s="46" t="s">
        <v>104</v>
      </c>
      <c r="B45" s="47" t="n">
        <v>109</v>
      </c>
      <c r="C45" s="48" t="n">
        <v>38</v>
      </c>
      <c r="D45" s="48" t="n">
        <v>80</v>
      </c>
      <c r="E45" s="49" t="n">
        <f aca="false">D45+C45</f>
        <v>118</v>
      </c>
      <c r="F45" s="50" t="s">
        <v>105</v>
      </c>
      <c r="G45" s="47" t="n">
        <v>278</v>
      </c>
      <c r="H45" s="47" t="n">
        <v>435</v>
      </c>
      <c r="I45" s="47" t="n">
        <v>473</v>
      </c>
      <c r="J45" s="51" t="n">
        <f aca="false">I45+H45</f>
        <v>908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168</v>
      </c>
      <c r="H46" s="56" t="n">
        <f aca="false">SUM(H4:H45,C4:C45)</f>
        <v>27214</v>
      </c>
      <c r="I46" s="56" t="n">
        <f aca="false">SUM(I4:I45,D4:D45)</f>
        <v>29206</v>
      </c>
      <c r="J46" s="57" t="n">
        <f aca="false">SUM(J4:J45,E4:E45)</f>
        <v>5642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3年(2001年)1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54</v>
      </c>
      <c r="I4" s="17" t="n">
        <v>382</v>
      </c>
      <c r="J4" s="21" t="n">
        <f aca="false">I4+H4</f>
        <v>736</v>
      </c>
      <c r="L4" s="22" t="s">
        <v>10</v>
      </c>
      <c r="M4" s="22"/>
      <c r="N4" s="23" t="n">
        <f aca="false">G46</f>
        <v>2127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4</v>
      </c>
      <c r="I5" s="27" t="n">
        <v>91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1</v>
      </c>
      <c r="C6" s="28" t="n">
        <v>201</v>
      </c>
      <c r="D6" s="28" t="n">
        <v>196</v>
      </c>
      <c r="E6" s="19" t="n">
        <f aca="false">D6+C6</f>
        <v>397</v>
      </c>
      <c r="F6" s="29" t="s">
        <v>15</v>
      </c>
      <c r="G6" s="27" t="n">
        <v>308</v>
      </c>
      <c r="H6" s="27" t="n">
        <v>393</v>
      </c>
      <c r="I6" s="27" t="n">
        <v>354</v>
      </c>
      <c r="J6" s="21" t="n">
        <f aca="false">I6+H6</f>
        <v>74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0</v>
      </c>
      <c r="C7" s="28" t="n">
        <v>242</v>
      </c>
      <c r="D7" s="28" t="n">
        <v>270</v>
      </c>
      <c r="E7" s="19" t="n">
        <f aca="false">D7+C7</f>
        <v>512</v>
      </c>
      <c r="F7" s="29" t="s">
        <v>17</v>
      </c>
      <c r="G7" s="27" t="n">
        <v>87</v>
      </c>
      <c r="H7" s="27" t="n">
        <v>147</v>
      </c>
      <c r="I7" s="27" t="n">
        <v>123</v>
      </c>
      <c r="J7" s="21" t="n">
        <f aca="false">I7+H7</f>
        <v>270</v>
      </c>
      <c r="L7" s="22" t="s">
        <v>18</v>
      </c>
      <c r="M7" s="22"/>
      <c r="N7" s="23" t="n">
        <f aca="false">J46</f>
        <v>5645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26</v>
      </c>
      <c r="D8" s="28" t="n">
        <v>356</v>
      </c>
      <c r="E8" s="19" t="n">
        <f aca="false">D8+C8</f>
        <v>682</v>
      </c>
      <c r="F8" s="29" t="s">
        <v>21</v>
      </c>
      <c r="G8" s="27" t="n">
        <v>31</v>
      </c>
      <c r="H8" s="27" t="n">
        <v>41</v>
      </c>
      <c r="I8" s="27" t="n">
        <v>41</v>
      </c>
      <c r="J8" s="21" t="n">
        <f aca="false">I8+H8</f>
        <v>82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33</v>
      </c>
      <c r="H9" s="27" t="n">
        <v>48</v>
      </c>
      <c r="I9" s="27" t="n">
        <v>33</v>
      </c>
      <c r="J9" s="21" t="n">
        <f aca="false">I9+H9</f>
        <v>81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90</v>
      </c>
      <c r="I10" s="27" t="n">
        <v>179</v>
      </c>
      <c r="J10" s="21" t="n">
        <f aca="false">I10+H10</f>
        <v>369</v>
      </c>
      <c r="L10" s="31" t="s">
        <v>5</v>
      </c>
      <c r="M10" s="31"/>
      <c r="N10" s="23" t="n">
        <f aca="false">H46</f>
        <v>2725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1</v>
      </c>
      <c r="C11" s="28" t="n">
        <v>451</v>
      </c>
      <c r="D11" s="28" t="n">
        <v>453</v>
      </c>
      <c r="E11" s="19" t="n">
        <f aca="false">D11+C11</f>
        <v>904</v>
      </c>
      <c r="F11" s="29" t="s">
        <v>27</v>
      </c>
      <c r="G11" s="27" t="n">
        <v>268</v>
      </c>
      <c r="H11" s="27" t="n">
        <v>417</v>
      </c>
      <c r="I11" s="27" t="n">
        <v>419</v>
      </c>
      <c r="J11" s="21" t="n">
        <f aca="false">I11+H11</f>
        <v>83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1</v>
      </c>
      <c r="H12" s="27" t="n">
        <v>74</v>
      </c>
      <c r="I12" s="27" t="n">
        <v>73</v>
      </c>
      <c r="J12" s="21" t="n">
        <f aca="false">I12+H12</f>
        <v>147</v>
      </c>
      <c r="L12" s="31" t="s">
        <v>6</v>
      </c>
      <c r="M12" s="31"/>
      <c r="N12" s="23" t="n">
        <f aca="false">I46</f>
        <v>29196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3</v>
      </c>
      <c r="D13" s="28" t="n">
        <v>58</v>
      </c>
      <c r="E13" s="19" t="n">
        <f aca="false">D13+C13</f>
        <v>131</v>
      </c>
      <c r="F13" s="29" t="s">
        <v>31</v>
      </c>
      <c r="G13" s="27" t="n">
        <v>51</v>
      </c>
      <c r="H13" s="27" t="n">
        <v>57</v>
      </c>
      <c r="I13" s="27" t="n">
        <v>60</v>
      </c>
      <c r="J13" s="21" t="n">
        <f aca="false">I13+H13</f>
        <v>117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6</v>
      </c>
      <c r="D14" s="28" t="n">
        <v>30</v>
      </c>
      <c r="E14" s="19" t="n">
        <f aca="false">D14+C14</f>
        <v>56</v>
      </c>
      <c r="F14" s="29" t="s">
        <v>33</v>
      </c>
      <c r="G14" s="27" t="n">
        <v>27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5</v>
      </c>
      <c r="C15" s="28" t="n">
        <v>366</v>
      </c>
      <c r="D15" s="28" t="n">
        <v>398</v>
      </c>
      <c r="E15" s="19" t="n">
        <f aca="false">D15+C15</f>
        <v>764</v>
      </c>
      <c r="F15" s="29" t="s">
        <v>35</v>
      </c>
      <c r="G15" s="27" t="n">
        <v>51</v>
      </c>
      <c r="H15" s="27" t="n">
        <v>88</v>
      </c>
      <c r="I15" s="27" t="n">
        <v>84</v>
      </c>
      <c r="J15" s="21" t="n">
        <f aca="false">I15+H15</f>
        <v>172</v>
      </c>
      <c r="L15" s="31" t="s">
        <v>36</v>
      </c>
      <c r="M15" s="32" t="n">
        <v>199</v>
      </c>
      <c r="N15" s="31" t="s">
        <v>37</v>
      </c>
      <c r="O15" s="32" t="n">
        <v>35</v>
      </c>
      <c r="P15" s="1"/>
    </row>
    <row r="16" s="8" customFormat="true" ht="17.1" hidden="false" customHeight="true" outlineLevel="0" collapsed="false">
      <c r="A16" s="26" t="s">
        <v>38</v>
      </c>
      <c r="B16" s="27" t="n">
        <v>406</v>
      </c>
      <c r="C16" s="28" t="n">
        <v>574</v>
      </c>
      <c r="D16" s="28" t="n">
        <v>618</v>
      </c>
      <c r="E16" s="19" t="n">
        <f aca="false">D16+C16</f>
        <v>1192</v>
      </c>
      <c r="F16" s="29" t="s">
        <v>39</v>
      </c>
      <c r="G16" s="27" t="n">
        <v>39</v>
      </c>
      <c r="H16" s="27" t="n">
        <v>50</v>
      </c>
      <c r="I16" s="27" t="n">
        <v>62</v>
      </c>
      <c r="J16" s="21" t="n">
        <f aca="false">I16+H16</f>
        <v>11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8</v>
      </c>
      <c r="D17" s="28" t="n">
        <v>323</v>
      </c>
      <c r="E17" s="19" t="n">
        <f aca="false">D17+C17</f>
        <v>641</v>
      </c>
      <c r="F17" s="29" t="s">
        <v>41</v>
      </c>
      <c r="G17" s="27" t="n">
        <v>141</v>
      </c>
      <c r="H17" s="27" t="n">
        <v>190</v>
      </c>
      <c r="I17" s="27" t="n">
        <v>215</v>
      </c>
      <c r="J17" s="21" t="n">
        <f aca="false">I17+H17</f>
        <v>405</v>
      </c>
      <c r="L17" s="33" t="s">
        <v>42</v>
      </c>
      <c r="M17" s="34" t="n">
        <f aca="false">M15-N21+O15-O17</f>
        <v>227</v>
      </c>
      <c r="N17" s="33" t="s">
        <v>43</v>
      </c>
      <c r="O17" s="34" t="n">
        <v>18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7</v>
      </c>
      <c r="C19" s="28" t="n">
        <v>256</v>
      </c>
      <c r="D19" s="28" t="n">
        <v>234</v>
      </c>
      <c r="E19" s="19" t="n">
        <f aca="false">D19+C19</f>
        <v>490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11月!G46=0,"増減",G46-11月!G46)</f>
        <v>2</v>
      </c>
      <c r="O19" s="60" t="str">
        <f aca="false">IF(G46-11月!G46&gt;0,"世帯増",IF(G46-1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0</v>
      </c>
      <c r="H20" s="27" t="n">
        <v>108</v>
      </c>
      <c r="I20" s="27" t="n">
        <v>124</v>
      </c>
      <c r="J20" s="21" t="n">
        <f aca="false">I20+H20</f>
        <v>23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0</v>
      </c>
      <c r="D21" s="28" t="n">
        <v>189</v>
      </c>
      <c r="E21" s="19" t="n">
        <f aca="false">D21+C21</f>
        <v>359</v>
      </c>
      <c r="F21" s="29" t="s">
        <v>52</v>
      </c>
      <c r="G21" s="27" t="n">
        <v>696</v>
      </c>
      <c r="H21" s="27" t="n">
        <v>1052</v>
      </c>
      <c r="I21" s="27" t="n">
        <v>1126</v>
      </c>
      <c r="J21" s="21" t="n">
        <f aca="false">I21+H21</f>
        <v>2178</v>
      </c>
      <c r="L21" s="31"/>
      <c r="M21" s="31"/>
      <c r="N21" s="35" t="n">
        <f aca="false">IF(J46-11月!J46=0,"増減",J46-11月!J46)</f>
        <v>-11</v>
      </c>
      <c r="O21" s="60" t="str">
        <f aca="false">IF(J46-11月!J46&gt;0,"人増",IF(J46-11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4</v>
      </c>
      <c r="C22" s="28" t="n">
        <v>331</v>
      </c>
      <c r="D22" s="28" t="n">
        <v>338</v>
      </c>
      <c r="E22" s="19" t="n">
        <f aca="false">D22+C22</f>
        <v>669</v>
      </c>
      <c r="F22" s="29" t="s">
        <v>54</v>
      </c>
      <c r="G22" s="27" t="n">
        <v>37</v>
      </c>
      <c r="H22" s="27" t="n">
        <v>53</v>
      </c>
      <c r="I22" s="27" t="n">
        <v>59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5</v>
      </c>
      <c r="C23" s="28" t="n">
        <v>742</v>
      </c>
      <c r="D23" s="28" t="n">
        <v>797</v>
      </c>
      <c r="E23" s="19" t="n">
        <f aca="false">D23+C23</f>
        <v>1539</v>
      </c>
      <c r="F23" s="29" t="s">
        <v>56</v>
      </c>
      <c r="G23" s="27" t="n">
        <v>316</v>
      </c>
      <c r="H23" s="27" t="n">
        <v>450</v>
      </c>
      <c r="I23" s="27" t="n">
        <v>442</v>
      </c>
      <c r="J23" s="21" t="n">
        <f aca="false">I23+H23</f>
        <v>892</v>
      </c>
      <c r="L23" s="31" t="s">
        <v>57</v>
      </c>
      <c r="M23" s="31"/>
      <c r="N23" s="38" t="n">
        <f aca="false">N4-21072</f>
        <v>204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0</v>
      </c>
      <c r="C24" s="28" t="n">
        <v>280</v>
      </c>
      <c r="D24" s="28" t="n">
        <v>312</v>
      </c>
      <c r="E24" s="19" t="n">
        <f aca="false">D24+C24</f>
        <v>592</v>
      </c>
      <c r="F24" s="29" t="s">
        <v>59</v>
      </c>
      <c r="G24" s="27" t="n">
        <v>283</v>
      </c>
      <c r="H24" s="27" t="n">
        <v>410</v>
      </c>
      <c r="I24" s="27" t="n">
        <v>417</v>
      </c>
      <c r="J24" s="21" t="n">
        <f aca="false">I24+H24</f>
        <v>827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39</v>
      </c>
      <c r="C25" s="28" t="n">
        <v>596</v>
      </c>
      <c r="D25" s="28" t="n">
        <v>619</v>
      </c>
      <c r="E25" s="19" t="n">
        <f aca="false">D25+C25</f>
        <v>1215</v>
      </c>
      <c r="F25" s="29" t="s">
        <v>61</v>
      </c>
      <c r="G25" s="27" t="n">
        <v>277</v>
      </c>
      <c r="H25" s="27" t="n">
        <v>383</v>
      </c>
      <c r="I25" s="27" t="n">
        <v>386</v>
      </c>
      <c r="J25" s="21" t="n">
        <f aca="false">I25+H25</f>
        <v>769</v>
      </c>
      <c r="L25" s="31"/>
      <c r="M25" s="31"/>
      <c r="N25" s="38" t="n">
        <f aca="false">N7-56514</f>
        <v>-64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9</v>
      </c>
      <c r="C26" s="28" t="n">
        <v>264</v>
      </c>
      <c r="D26" s="28" t="n">
        <v>295</v>
      </c>
      <c r="E26" s="19" t="n">
        <f aca="false">D26+C26</f>
        <v>559</v>
      </c>
      <c r="F26" s="29" t="s">
        <v>63</v>
      </c>
      <c r="G26" s="27" t="n">
        <v>219</v>
      </c>
      <c r="H26" s="27" t="n">
        <v>288</v>
      </c>
      <c r="I26" s="27" t="n">
        <v>287</v>
      </c>
      <c r="J26" s="21" t="n">
        <f aca="false">I26+H26</f>
        <v>57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9</v>
      </c>
      <c r="C27" s="28" t="n">
        <v>239</v>
      </c>
      <c r="D27" s="28" t="n">
        <v>273</v>
      </c>
      <c r="E27" s="19" t="n">
        <f aca="false">D27+C27</f>
        <v>512</v>
      </c>
      <c r="F27" s="29" t="s">
        <v>65</v>
      </c>
      <c r="G27" s="27" t="n">
        <v>559</v>
      </c>
      <c r="H27" s="27" t="n">
        <v>611</v>
      </c>
      <c r="I27" s="27" t="n">
        <v>365</v>
      </c>
      <c r="J27" s="21" t="n">
        <f aca="false">I27+H27</f>
        <v>97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3</v>
      </c>
      <c r="C28" s="28" t="n">
        <v>242</v>
      </c>
      <c r="D28" s="28" t="n">
        <v>265</v>
      </c>
      <c r="E28" s="19" t="n">
        <f aca="false">D28+C28</f>
        <v>507</v>
      </c>
      <c r="F28" s="29" t="s">
        <v>67</v>
      </c>
      <c r="G28" s="27" t="n">
        <v>295</v>
      </c>
      <c r="H28" s="27" t="n">
        <v>345</v>
      </c>
      <c r="I28" s="27" t="n">
        <v>296</v>
      </c>
      <c r="J28" s="21" t="n">
        <f aca="false">I28+H28</f>
        <v>641</v>
      </c>
      <c r="L28" s="22" t="s">
        <v>68</v>
      </c>
      <c r="M28" s="22"/>
      <c r="N28" s="41" t="n">
        <v>23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1</v>
      </c>
      <c r="C29" s="28" t="n">
        <v>196</v>
      </c>
      <c r="D29" s="28" t="n">
        <v>261</v>
      </c>
      <c r="E29" s="19" t="n">
        <f aca="false">D29+C29</f>
        <v>457</v>
      </c>
      <c r="F29" s="29" t="s">
        <v>70</v>
      </c>
      <c r="G29" s="27" t="n">
        <v>307</v>
      </c>
      <c r="H29" s="27" t="n">
        <v>444</v>
      </c>
      <c r="I29" s="27" t="n">
        <v>437</v>
      </c>
      <c r="J29" s="21" t="n">
        <f aca="false">I29+H29</f>
        <v>881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5</v>
      </c>
      <c r="C30" s="28" t="n">
        <v>501</v>
      </c>
      <c r="D30" s="28" t="n">
        <v>538</v>
      </c>
      <c r="E30" s="19" t="n">
        <f aca="false">D30+C30</f>
        <v>1039</v>
      </c>
      <c r="F30" s="29" t="s">
        <v>72</v>
      </c>
      <c r="G30" s="27" t="n">
        <v>324</v>
      </c>
      <c r="H30" s="27" t="n">
        <v>28</v>
      </c>
      <c r="I30" s="27" t="n">
        <v>332</v>
      </c>
      <c r="J30" s="21" t="n">
        <f aca="false">I30+H30</f>
        <v>360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7</v>
      </c>
      <c r="C31" s="28" t="n">
        <v>214</v>
      </c>
      <c r="D31" s="28" t="n">
        <v>234</v>
      </c>
      <c r="E31" s="19" t="n">
        <f aca="false">D31+C31</f>
        <v>448</v>
      </c>
      <c r="F31" s="29" t="s">
        <v>74</v>
      </c>
      <c r="G31" s="27" t="n">
        <v>87</v>
      </c>
      <c r="H31" s="27" t="n">
        <v>160</v>
      </c>
      <c r="I31" s="27" t="n">
        <v>153</v>
      </c>
      <c r="J31" s="21" t="n">
        <f aca="false">H31+I31</f>
        <v>313</v>
      </c>
      <c r="L31" s="22" t="s">
        <v>75</v>
      </c>
      <c r="M31" s="22"/>
      <c r="N31" s="41" t="n">
        <f aca="false">N34+N36</f>
        <v>350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0</v>
      </c>
      <c r="C32" s="28" t="n">
        <v>168</v>
      </c>
      <c r="D32" s="28" t="n">
        <v>177</v>
      </c>
      <c r="E32" s="19" t="n">
        <f aca="false">D32+C32</f>
        <v>345</v>
      </c>
      <c r="F32" s="29" t="s">
        <v>77</v>
      </c>
      <c r="G32" s="27" t="n">
        <v>269</v>
      </c>
      <c r="H32" s="27" t="n">
        <v>330</v>
      </c>
      <c r="I32" s="27" t="n">
        <v>372</v>
      </c>
      <c r="J32" s="21" t="n">
        <f aca="false">I32+H32</f>
        <v>70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1</v>
      </c>
      <c r="C33" s="28" t="n">
        <v>607</v>
      </c>
      <c r="D33" s="28" t="n">
        <v>686</v>
      </c>
      <c r="E33" s="19" t="n">
        <f aca="false">D33+C33</f>
        <v>1293</v>
      </c>
      <c r="F33" s="29" t="s">
        <v>79</v>
      </c>
      <c r="G33" s="27" t="n">
        <v>403</v>
      </c>
      <c r="H33" s="27" t="n">
        <v>524</v>
      </c>
      <c r="I33" s="27" t="n">
        <v>553</v>
      </c>
      <c r="J33" s="21" t="n">
        <f aca="false">I33+H33</f>
        <v>107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0</v>
      </c>
      <c r="C34" s="28" t="n">
        <v>148</v>
      </c>
      <c r="D34" s="28" t="n">
        <v>166</v>
      </c>
      <c r="E34" s="19" t="n">
        <f aca="false">D34+C34</f>
        <v>314</v>
      </c>
      <c r="F34" s="29" t="s">
        <v>81</v>
      </c>
      <c r="G34" s="27" t="n">
        <v>448</v>
      </c>
      <c r="H34" s="27" t="n">
        <v>528</v>
      </c>
      <c r="I34" s="27" t="n">
        <v>633</v>
      </c>
      <c r="J34" s="21" t="n">
        <f aca="false">I34+H34</f>
        <v>1161</v>
      </c>
      <c r="L34" s="31" t="s">
        <v>5</v>
      </c>
      <c r="M34" s="31"/>
      <c r="N34" s="41" t="n">
        <v>14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1</v>
      </c>
      <c r="C35" s="28" t="n">
        <v>393</v>
      </c>
      <c r="D35" s="28" t="n">
        <v>464</v>
      </c>
      <c r="E35" s="19" t="n">
        <f aca="false">D35+C35</f>
        <v>857</v>
      </c>
      <c r="F35" s="29" t="s">
        <v>83</v>
      </c>
      <c r="G35" s="27" t="n">
        <v>241</v>
      </c>
      <c r="H35" s="27" t="n">
        <v>299</v>
      </c>
      <c r="I35" s="27" t="n">
        <v>335</v>
      </c>
      <c r="J35" s="21" t="n">
        <f aca="false">I35+H35</f>
        <v>63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3</v>
      </c>
      <c r="C36" s="28" t="n">
        <v>304</v>
      </c>
      <c r="D36" s="28" t="n">
        <v>311</v>
      </c>
      <c r="E36" s="19" t="n">
        <f aca="false">D36+C36</f>
        <v>615</v>
      </c>
      <c r="F36" s="29" t="s">
        <v>85</v>
      </c>
      <c r="G36" s="27" t="n">
        <v>1452</v>
      </c>
      <c r="H36" s="27" t="n">
        <v>1566</v>
      </c>
      <c r="I36" s="27" t="n">
        <v>1851</v>
      </c>
      <c r="J36" s="21" t="n">
        <f aca="false">I36+H36</f>
        <v>3417</v>
      </c>
      <c r="L36" s="31" t="s">
        <v>6</v>
      </c>
      <c r="M36" s="31"/>
      <c r="N36" s="41" t="n">
        <v>20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8</v>
      </c>
      <c r="C37" s="28" t="n">
        <v>385</v>
      </c>
      <c r="D37" s="28" t="n">
        <v>424</v>
      </c>
      <c r="E37" s="19" t="n">
        <f aca="false">D37+C37</f>
        <v>809</v>
      </c>
      <c r="F37" s="29" t="s">
        <v>87</v>
      </c>
      <c r="G37" s="27" t="n">
        <v>1041</v>
      </c>
      <c r="H37" s="27" t="n">
        <v>1241</v>
      </c>
      <c r="I37" s="27" t="n">
        <v>1328</v>
      </c>
      <c r="J37" s="21" t="n">
        <f aca="false">I37+H37</f>
        <v>2569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9</v>
      </c>
      <c r="C38" s="28" t="n">
        <v>715</v>
      </c>
      <c r="D38" s="28" t="n">
        <v>762</v>
      </c>
      <c r="E38" s="19" t="n">
        <f aca="false">D38+C38</f>
        <v>1477</v>
      </c>
      <c r="F38" s="29" t="s">
        <v>89</v>
      </c>
      <c r="G38" s="27" t="n">
        <v>507</v>
      </c>
      <c r="H38" s="27" t="n">
        <v>751</v>
      </c>
      <c r="I38" s="27" t="n">
        <v>785</v>
      </c>
      <c r="J38" s="21" t="n">
        <f aca="false">I38+H38</f>
        <v>1536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69</v>
      </c>
      <c r="I39" s="27" t="n">
        <v>798</v>
      </c>
      <c r="J39" s="21" t="n">
        <f aca="false">I39+H39</f>
        <v>1467</v>
      </c>
      <c r="L39" s="43" t="s">
        <v>92</v>
      </c>
      <c r="M39" s="43"/>
      <c r="N39" s="44" t="n">
        <f aca="false">N4+N28</f>
        <v>2151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6</v>
      </c>
      <c r="D40" s="28" t="n">
        <v>367</v>
      </c>
      <c r="E40" s="19" t="n">
        <f aca="false">D40+C40</f>
        <v>703</v>
      </c>
      <c r="F40" s="29" t="s">
        <v>94</v>
      </c>
      <c r="G40" s="27" t="n">
        <v>435</v>
      </c>
      <c r="H40" s="27" t="n">
        <v>570</v>
      </c>
      <c r="I40" s="27" t="n">
        <v>617</v>
      </c>
      <c r="J40" s="21" t="n">
        <f aca="false">I40+H40</f>
        <v>118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2</v>
      </c>
      <c r="C41" s="28" t="n">
        <v>189</v>
      </c>
      <c r="D41" s="28" t="n">
        <v>192</v>
      </c>
      <c r="E41" s="19" t="n">
        <f aca="false">D41+C41</f>
        <v>381</v>
      </c>
      <c r="F41" s="29" t="s">
        <v>96</v>
      </c>
      <c r="G41" s="27" t="n">
        <v>431</v>
      </c>
      <c r="H41" s="27" t="n">
        <v>584</v>
      </c>
      <c r="I41" s="27" t="n">
        <v>665</v>
      </c>
      <c r="J41" s="21" t="n">
        <f aca="false">I41+H41</f>
        <v>1249</v>
      </c>
    </row>
    <row r="42" s="8" customFormat="true" ht="17.1" hidden="false" customHeight="true" outlineLevel="0" collapsed="false">
      <c r="A42" s="26" t="s">
        <v>97</v>
      </c>
      <c r="B42" s="27" t="n">
        <v>801</v>
      </c>
      <c r="C42" s="28" t="n">
        <v>1171</v>
      </c>
      <c r="D42" s="28" t="n">
        <v>1190</v>
      </c>
      <c r="E42" s="19" t="n">
        <f aca="false">D42+C42</f>
        <v>2361</v>
      </c>
      <c r="F42" s="29" t="s">
        <v>98</v>
      </c>
      <c r="G42" s="27" t="n">
        <v>419</v>
      </c>
      <c r="H42" s="27" t="n">
        <v>576</v>
      </c>
      <c r="I42" s="27" t="n">
        <v>621</v>
      </c>
      <c r="J42" s="21" t="n">
        <f aca="false">I42+H42</f>
        <v>1197</v>
      </c>
      <c r="L42" s="43" t="s">
        <v>99</v>
      </c>
      <c r="M42" s="43"/>
      <c r="N42" s="44" t="n">
        <f aca="false">N7+N31</f>
        <v>5680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1</v>
      </c>
      <c r="C43" s="28" t="n">
        <v>244</v>
      </c>
      <c r="D43" s="28" t="n">
        <v>276</v>
      </c>
      <c r="E43" s="19" t="n">
        <f aca="false">D43+C43</f>
        <v>520</v>
      </c>
      <c r="F43" s="29" t="s">
        <v>101</v>
      </c>
      <c r="G43" s="27" t="n">
        <v>317</v>
      </c>
      <c r="H43" s="27" t="n">
        <v>428</v>
      </c>
      <c r="I43" s="27" t="n">
        <v>486</v>
      </c>
      <c r="J43" s="21" t="n">
        <f aca="false">I43+H43</f>
        <v>91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0</v>
      </c>
      <c r="H44" s="27" t="n">
        <v>752</v>
      </c>
      <c r="I44" s="27" t="n">
        <v>792</v>
      </c>
      <c r="J44" s="21" t="n">
        <f aca="false">I44+H44</f>
        <v>1544</v>
      </c>
    </row>
    <row r="45" s="8" customFormat="true" ht="17.1" hidden="false" customHeight="true" outlineLevel="0" collapsed="false">
      <c r="A45" s="46" t="s">
        <v>104</v>
      </c>
      <c r="B45" s="47" t="n">
        <v>103</v>
      </c>
      <c r="C45" s="48" t="n">
        <v>36</v>
      </c>
      <c r="D45" s="48" t="n">
        <v>75</v>
      </c>
      <c r="E45" s="49" t="n">
        <f aca="false">D45+C45</f>
        <v>111</v>
      </c>
      <c r="F45" s="50" t="s">
        <v>105</v>
      </c>
      <c r="G45" s="47" t="n">
        <v>277</v>
      </c>
      <c r="H45" s="47" t="n">
        <v>433</v>
      </c>
      <c r="I45" s="47" t="n">
        <v>468</v>
      </c>
      <c r="J45" s="51" t="n">
        <f aca="false">I45+H45</f>
        <v>90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76</v>
      </c>
      <c r="H46" s="56" t="n">
        <f aca="false">SUM(H4:H45,C4:C45)</f>
        <v>27254</v>
      </c>
      <c r="I46" s="56" t="n">
        <f aca="false">SUM(I4:I45,D4:D45)</f>
        <v>29196</v>
      </c>
      <c r="J46" s="57" t="n">
        <f aca="false">SUM(J4:J45,E4:E45)</f>
        <v>5645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4年(2002年)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54</v>
      </c>
      <c r="I4" s="17" t="n">
        <v>382</v>
      </c>
      <c r="J4" s="21" t="n">
        <f aca="false">I4+H4</f>
        <v>736</v>
      </c>
      <c r="L4" s="22" t="s">
        <v>10</v>
      </c>
      <c r="M4" s="22"/>
      <c r="N4" s="23" t="n">
        <f aca="false">G46</f>
        <v>21277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1</v>
      </c>
      <c r="C6" s="28" t="n">
        <v>201</v>
      </c>
      <c r="D6" s="28" t="n">
        <v>196</v>
      </c>
      <c r="E6" s="19" t="n">
        <f aca="false">D6+C6</f>
        <v>397</v>
      </c>
      <c r="F6" s="29" t="s">
        <v>15</v>
      </c>
      <c r="G6" s="27" t="n">
        <v>306</v>
      </c>
      <c r="H6" s="27" t="n">
        <v>390</v>
      </c>
      <c r="I6" s="27" t="n">
        <v>354</v>
      </c>
      <c r="J6" s="21" t="n">
        <f aca="false">I6+H6</f>
        <v>74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39</v>
      </c>
      <c r="D7" s="28" t="n">
        <v>270</v>
      </c>
      <c r="E7" s="19" t="n">
        <f aca="false">D7+C7</f>
        <v>509</v>
      </c>
      <c r="F7" s="29" t="s">
        <v>17</v>
      </c>
      <c r="G7" s="27" t="n">
        <v>87</v>
      </c>
      <c r="H7" s="27" t="n">
        <v>147</v>
      </c>
      <c r="I7" s="27" t="n">
        <v>122</v>
      </c>
      <c r="J7" s="21" t="n">
        <f aca="false">I7+H7</f>
        <v>269</v>
      </c>
      <c r="L7" s="22" t="s">
        <v>18</v>
      </c>
      <c r="M7" s="22"/>
      <c r="N7" s="23" t="n">
        <f aca="false">J46</f>
        <v>56453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27</v>
      </c>
      <c r="D8" s="28" t="n">
        <v>355</v>
      </c>
      <c r="E8" s="19" t="n">
        <f aca="false">D8+C8</f>
        <v>682</v>
      </c>
      <c r="F8" s="29" t="s">
        <v>21</v>
      </c>
      <c r="G8" s="27" t="n">
        <v>32</v>
      </c>
      <c r="H8" s="27" t="n">
        <v>42</v>
      </c>
      <c r="I8" s="27" t="n">
        <v>44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6</v>
      </c>
      <c r="E9" s="19" t="n">
        <f aca="false">D9+C9</f>
        <v>34</v>
      </c>
      <c r="F9" s="29" t="s">
        <v>23</v>
      </c>
      <c r="G9" s="27" t="n">
        <v>33</v>
      </c>
      <c r="H9" s="27" t="n">
        <v>48</v>
      </c>
      <c r="I9" s="27" t="n">
        <v>33</v>
      </c>
      <c r="J9" s="21" t="n">
        <f aca="false">I9+H9</f>
        <v>81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88</v>
      </c>
      <c r="I10" s="27" t="n">
        <v>179</v>
      </c>
      <c r="J10" s="21" t="n">
        <f aca="false">I10+H10</f>
        <v>367</v>
      </c>
      <c r="L10" s="31" t="s">
        <v>5</v>
      </c>
      <c r="M10" s="31"/>
      <c r="N10" s="23" t="n">
        <f aca="false">H46</f>
        <v>2726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4</v>
      </c>
      <c r="C11" s="28" t="n">
        <v>456</v>
      </c>
      <c r="D11" s="28" t="n">
        <v>457</v>
      </c>
      <c r="E11" s="19" t="n">
        <f aca="false">D11+C11</f>
        <v>913</v>
      </c>
      <c r="F11" s="29" t="s">
        <v>27</v>
      </c>
      <c r="G11" s="27" t="n">
        <v>271</v>
      </c>
      <c r="H11" s="27" t="n">
        <v>419</v>
      </c>
      <c r="I11" s="27" t="n">
        <v>421</v>
      </c>
      <c r="J11" s="21" t="n">
        <f aca="false">I11+H11</f>
        <v>840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7</v>
      </c>
      <c r="E12" s="19" t="n">
        <f aca="false">D12+C12</f>
        <v>62</v>
      </c>
      <c r="F12" s="29" t="s">
        <v>29</v>
      </c>
      <c r="G12" s="27" t="n">
        <v>52</v>
      </c>
      <c r="H12" s="27" t="n">
        <v>75</v>
      </c>
      <c r="I12" s="27" t="n">
        <v>74</v>
      </c>
      <c r="J12" s="21" t="n">
        <f aca="false">I12+H12</f>
        <v>149</v>
      </c>
      <c r="L12" s="31" t="s">
        <v>6</v>
      </c>
      <c r="M12" s="31"/>
      <c r="N12" s="23" t="n">
        <f aca="false">I46</f>
        <v>29190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5</v>
      </c>
      <c r="D13" s="28" t="n">
        <v>59</v>
      </c>
      <c r="E13" s="19" t="n">
        <f aca="false">D13+C13</f>
        <v>134</v>
      </c>
      <c r="F13" s="29" t="s">
        <v>31</v>
      </c>
      <c r="G13" s="27" t="n">
        <v>51</v>
      </c>
      <c r="H13" s="27" t="n">
        <v>57</v>
      </c>
      <c r="I13" s="27" t="n">
        <v>60</v>
      </c>
      <c r="J13" s="21" t="n">
        <f aca="false">I13+H13</f>
        <v>117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4</v>
      </c>
      <c r="D14" s="28" t="n">
        <v>30</v>
      </c>
      <c r="E14" s="19" t="n">
        <f aca="false">D14+C14</f>
        <v>54</v>
      </c>
      <c r="F14" s="29" t="s">
        <v>33</v>
      </c>
      <c r="G14" s="27" t="n">
        <v>25</v>
      </c>
      <c r="H14" s="27" t="n">
        <v>19</v>
      </c>
      <c r="I14" s="27" t="n">
        <v>22</v>
      </c>
      <c r="J14" s="21" t="n">
        <f aca="false">I14+H14</f>
        <v>41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4</v>
      </c>
      <c r="C15" s="28" t="n">
        <v>366</v>
      </c>
      <c r="D15" s="28" t="n">
        <v>397</v>
      </c>
      <c r="E15" s="19" t="n">
        <f aca="false">D15+C15</f>
        <v>763</v>
      </c>
      <c r="F15" s="29" t="s">
        <v>35</v>
      </c>
      <c r="G15" s="27" t="n">
        <v>51</v>
      </c>
      <c r="H15" s="27" t="n">
        <v>88</v>
      </c>
      <c r="I15" s="27" t="n">
        <v>84</v>
      </c>
      <c r="J15" s="21" t="n">
        <f aca="false">I15+H15</f>
        <v>172</v>
      </c>
      <c r="L15" s="31" t="s">
        <v>36</v>
      </c>
      <c r="M15" s="32" t="n">
        <f aca="false">115+48</f>
        <v>163</v>
      </c>
      <c r="N15" s="31" t="s">
        <v>37</v>
      </c>
      <c r="O15" s="32" t="n">
        <v>39</v>
      </c>
      <c r="P15" s="1"/>
    </row>
    <row r="16" s="8" customFormat="true" ht="17.1" hidden="false" customHeight="true" outlineLevel="0" collapsed="false">
      <c r="A16" s="26" t="s">
        <v>38</v>
      </c>
      <c r="B16" s="27" t="n">
        <v>404</v>
      </c>
      <c r="C16" s="28" t="n">
        <v>571</v>
      </c>
      <c r="D16" s="28" t="n">
        <v>616</v>
      </c>
      <c r="E16" s="19" t="n">
        <f aca="false">D16+C16</f>
        <v>1187</v>
      </c>
      <c r="F16" s="29" t="s">
        <v>39</v>
      </c>
      <c r="G16" s="27" t="n">
        <v>39</v>
      </c>
      <c r="H16" s="27" t="n">
        <v>50</v>
      </c>
      <c r="I16" s="27" t="n">
        <v>62</v>
      </c>
      <c r="J16" s="21" t="n">
        <f aca="false">I16+H16</f>
        <v>11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7</v>
      </c>
      <c r="D17" s="28" t="n">
        <v>323</v>
      </c>
      <c r="E17" s="19" t="n">
        <f aca="false">D17+C17</f>
        <v>640</v>
      </c>
      <c r="F17" s="29" t="s">
        <v>41</v>
      </c>
      <c r="G17" s="27" t="n">
        <v>141</v>
      </c>
      <c r="H17" s="27" t="n">
        <v>189</v>
      </c>
      <c r="I17" s="27" t="n">
        <v>214</v>
      </c>
      <c r="J17" s="21" t="n">
        <f aca="false">I17+H17</f>
        <v>403</v>
      </c>
      <c r="L17" s="33" t="s">
        <v>42</v>
      </c>
      <c r="M17" s="34" t="n">
        <f aca="false">M15-N21+O15-O17</f>
        <v>168</v>
      </c>
      <c r="N17" s="33" t="s">
        <v>43</v>
      </c>
      <c r="O17" s="34" t="n">
        <v>31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8</v>
      </c>
      <c r="C19" s="28" t="n">
        <v>257</v>
      </c>
      <c r="D19" s="28" t="n">
        <v>237</v>
      </c>
      <c r="E19" s="19" t="n">
        <f aca="false">D19+C19</f>
        <v>494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12月!G46=0,"増減",G46-12月!G46)</f>
        <v>1</v>
      </c>
      <c r="O19" s="60" t="str">
        <f aca="false">IF(G46-12月!G46&gt;0,"世帯増",IF(G46-12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8</v>
      </c>
      <c r="H20" s="27" t="n">
        <v>107</v>
      </c>
      <c r="I20" s="27" t="n">
        <v>122</v>
      </c>
      <c r="J20" s="21" t="n">
        <f aca="false">I20+H20</f>
        <v>229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69</v>
      </c>
      <c r="D21" s="28" t="n">
        <v>188</v>
      </c>
      <c r="E21" s="19" t="n">
        <f aca="false">D21+C21</f>
        <v>357</v>
      </c>
      <c r="F21" s="29" t="s">
        <v>52</v>
      </c>
      <c r="G21" s="27" t="n">
        <v>695</v>
      </c>
      <c r="H21" s="27" t="n">
        <v>1051</v>
      </c>
      <c r="I21" s="27" t="n">
        <v>1124</v>
      </c>
      <c r="J21" s="21" t="n">
        <f aca="false">I21+H21</f>
        <v>2175</v>
      </c>
      <c r="L21" s="31"/>
      <c r="M21" s="31"/>
      <c r="N21" s="35" t="n">
        <f aca="false">IF(J46-12月!J46=0,"増減",J46-12月!J46)</f>
        <v>3</v>
      </c>
      <c r="O21" s="60" t="str">
        <f aca="false">IF(J46-12月!J46&gt;0,"人増",IF(J46-12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3</v>
      </c>
      <c r="C22" s="28" t="n">
        <v>330</v>
      </c>
      <c r="D22" s="28" t="n">
        <v>335</v>
      </c>
      <c r="E22" s="19" t="n">
        <f aca="false">D22+C22</f>
        <v>665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4</v>
      </c>
      <c r="C23" s="28" t="n">
        <v>744</v>
      </c>
      <c r="D23" s="28" t="n">
        <v>795</v>
      </c>
      <c r="E23" s="19" t="n">
        <f aca="false">D23+C23</f>
        <v>1539</v>
      </c>
      <c r="F23" s="29" t="s">
        <v>56</v>
      </c>
      <c r="G23" s="27" t="n">
        <v>318</v>
      </c>
      <c r="H23" s="27" t="n">
        <v>451</v>
      </c>
      <c r="I23" s="27" t="n">
        <v>443</v>
      </c>
      <c r="J23" s="21" t="n">
        <f aca="false">I23+H23</f>
        <v>894</v>
      </c>
      <c r="L23" s="31" t="s">
        <v>57</v>
      </c>
      <c r="M23" s="31"/>
      <c r="N23" s="38" t="n">
        <f aca="false">N4-21060</f>
        <v>21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1</v>
      </c>
      <c r="C24" s="28" t="n">
        <v>282</v>
      </c>
      <c r="D24" s="28" t="n">
        <v>314</v>
      </c>
      <c r="E24" s="19" t="n">
        <f aca="false">D24+C24</f>
        <v>596</v>
      </c>
      <c r="F24" s="29" t="s">
        <v>59</v>
      </c>
      <c r="G24" s="27" t="n">
        <v>285</v>
      </c>
      <c r="H24" s="27" t="n">
        <v>412</v>
      </c>
      <c r="I24" s="27" t="n">
        <v>417</v>
      </c>
      <c r="J24" s="21" t="n">
        <f aca="false">I24+H24</f>
        <v>829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39</v>
      </c>
      <c r="C25" s="28" t="n">
        <v>600</v>
      </c>
      <c r="D25" s="28" t="n">
        <v>618</v>
      </c>
      <c r="E25" s="19" t="n">
        <f aca="false">D25+C25</f>
        <v>1218</v>
      </c>
      <c r="F25" s="29" t="s">
        <v>61</v>
      </c>
      <c r="G25" s="27" t="n">
        <v>280</v>
      </c>
      <c r="H25" s="27" t="n">
        <v>385</v>
      </c>
      <c r="I25" s="27" t="n">
        <v>384</v>
      </c>
      <c r="J25" s="21" t="n">
        <f aca="false">I25+H25</f>
        <v>769</v>
      </c>
      <c r="L25" s="31"/>
      <c r="M25" s="31"/>
      <c r="N25" s="38" t="n">
        <f aca="false">N7-56462</f>
        <v>-9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200</v>
      </c>
      <c r="C26" s="28" t="n">
        <v>265</v>
      </c>
      <c r="D26" s="28" t="n">
        <v>298</v>
      </c>
      <c r="E26" s="19" t="n">
        <f aca="false">D26+C26</f>
        <v>563</v>
      </c>
      <c r="F26" s="29" t="s">
        <v>63</v>
      </c>
      <c r="G26" s="27" t="n">
        <v>219</v>
      </c>
      <c r="H26" s="27" t="n">
        <v>289</v>
      </c>
      <c r="I26" s="27" t="n">
        <v>286</v>
      </c>
      <c r="J26" s="21" t="n">
        <f aca="false">I26+H26</f>
        <v>57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1</v>
      </c>
      <c r="C27" s="28" t="n">
        <v>240</v>
      </c>
      <c r="D27" s="28" t="n">
        <v>275</v>
      </c>
      <c r="E27" s="19" t="n">
        <f aca="false">D27+C27</f>
        <v>515</v>
      </c>
      <c r="F27" s="29" t="s">
        <v>65</v>
      </c>
      <c r="G27" s="27" t="n">
        <v>555</v>
      </c>
      <c r="H27" s="27" t="n">
        <v>607</v>
      </c>
      <c r="I27" s="27" t="n">
        <v>360</v>
      </c>
      <c r="J27" s="21" t="n">
        <f aca="false">I27+H27</f>
        <v>967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4</v>
      </c>
      <c r="C28" s="28" t="n">
        <v>243</v>
      </c>
      <c r="D28" s="28" t="n">
        <v>267</v>
      </c>
      <c r="E28" s="19" t="n">
        <f aca="false">D28+C28</f>
        <v>510</v>
      </c>
      <c r="F28" s="29" t="s">
        <v>67</v>
      </c>
      <c r="G28" s="27" t="n">
        <v>299</v>
      </c>
      <c r="H28" s="27" t="n">
        <v>349</v>
      </c>
      <c r="I28" s="27" t="n">
        <v>296</v>
      </c>
      <c r="J28" s="21" t="n">
        <f aca="false">I28+H28</f>
        <v>645</v>
      </c>
      <c r="L28" s="22" t="s">
        <v>68</v>
      </c>
      <c r="M28" s="22"/>
      <c r="N28" s="41" t="n">
        <v>21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9</v>
      </c>
      <c r="C29" s="28" t="n">
        <v>195</v>
      </c>
      <c r="D29" s="28" t="n">
        <v>256</v>
      </c>
      <c r="E29" s="19" t="n">
        <f aca="false">D29+C29</f>
        <v>451</v>
      </c>
      <c r="F29" s="29" t="s">
        <v>70</v>
      </c>
      <c r="G29" s="27" t="n">
        <v>308</v>
      </c>
      <c r="H29" s="27" t="n">
        <v>445</v>
      </c>
      <c r="I29" s="27" t="n">
        <v>438</v>
      </c>
      <c r="J29" s="21" t="n">
        <f aca="false">I29+H29</f>
        <v>883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5</v>
      </c>
      <c r="C30" s="28" t="n">
        <v>505</v>
      </c>
      <c r="D30" s="28" t="n">
        <v>542</v>
      </c>
      <c r="E30" s="19" t="n">
        <f aca="false">D30+C30</f>
        <v>1047</v>
      </c>
      <c r="F30" s="29" t="s">
        <v>72</v>
      </c>
      <c r="G30" s="27" t="n">
        <v>318</v>
      </c>
      <c r="H30" s="27" t="n">
        <v>28</v>
      </c>
      <c r="I30" s="27" t="n">
        <v>326</v>
      </c>
      <c r="J30" s="21" t="n">
        <f aca="false">I30+H30</f>
        <v>35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7</v>
      </c>
      <c r="C31" s="28" t="n">
        <v>214</v>
      </c>
      <c r="D31" s="28" t="n">
        <v>233</v>
      </c>
      <c r="E31" s="19" t="n">
        <f aca="false">D31+C31</f>
        <v>447</v>
      </c>
      <c r="F31" s="29" t="s">
        <v>74</v>
      </c>
      <c r="G31" s="27" t="n">
        <v>87</v>
      </c>
      <c r="H31" s="27" t="n">
        <v>160</v>
      </c>
      <c r="I31" s="27" t="n">
        <v>153</v>
      </c>
      <c r="J31" s="21" t="n">
        <f aca="false">H31+I31</f>
        <v>313</v>
      </c>
      <c r="L31" s="22" t="s">
        <v>75</v>
      </c>
      <c r="M31" s="22"/>
      <c r="N31" s="41" t="n">
        <f aca="false">N34+N36</f>
        <v>327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9</v>
      </c>
      <c r="D32" s="28" t="n">
        <v>177</v>
      </c>
      <c r="E32" s="19" t="n">
        <f aca="false">D32+C32</f>
        <v>346</v>
      </c>
      <c r="F32" s="29" t="s">
        <v>77</v>
      </c>
      <c r="G32" s="27" t="n">
        <v>269</v>
      </c>
      <c r="H32" s="27" t="n">
        <v>330</v>
      </c>
      <c r="I32" s="27" t="n">
        <v>372</v>
      </c>
      <c r="J32" s="21" t="n">
        <f aca="false">I32+H32</f>
        <v>70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28</v>
      </c>
      <c r="C33" s="28" t="n">
        <v>608</v>
      </c>
      <c r="D33" s="28" t="n">
        <v>683</v>
      </c>
      <c r="E33" s="19" t="n">
        <f aca="false">D33+C33</f>
        <v>1291</v>
      </c>
      <c r="F33" s="29" t="s">
        <v>79</v>
      </c>
      <c r="G33" s="27" t="n">
        <v>403</v>
      </c>
      <c r="H33" s="27" t="n">
        <v>525</v>
      </c>
      <c r="I33" s="27" t="n">
        <v>552</v>
      </c>
      <c r="J33" s="21" t="n">
        <f aca="false">I33+H33</f>
        <v>107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9</v>
      </c>
      <c r="C34" s="28" t="n">
        <v>146</v>
      </c>
      <c r="D34" s="28" t="n">
        <v>166</v>
      </c>
      <c r="E34" s="19" t="n">
        <f aca="false">D34+C34</f>
        <v>312</v>
      </c>
      <c r="F34" s="29" t="s">
        <v>81</v>
      </c>
      <c r="G34" s="27" t="n">
        <v>446</v>
      </c>
      <c r="H34" s="27" t="n">
        <v>523</v>
      </c>
      <c r="I34" s="27" t="n">
        <v>625</v>
      </c>
      <c r="J34" s="21" t="n">
        <f aca="false">I34+H34</f>
        <v>1148</v>
      </c>
      <c r="L34" s="31" t="s">
        <v>5</v>
      </c>
      <c r="M34" s="31"/>
      <c r="N34" s="41" t="n">
        <v>139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94</v>
      </c>
      <c r="D35" s="28" t="n">
        <v>465</v>
      </c>
      <c r="E35" s="19" t="n">
        <f aca="false">D35+C35</f>
        <v>859</v>
      </c>
      <c r="F35" s="29" t="s">
        <v>83</v>
      </c>
      <c r="G35" s="27" t="n">
        <v>240</v>
      </c>
      <c r="H35" s="27" t="n">
        <v>299</v>
      </c>
      <c r="I35" s="27" t="n">
        <v>336</v>
      </c>
      <c r="J35" s="21" t="n">
        <f aca="false">I35+H35</f>
        <v>635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3</v>
      </c>
      <c r="C36" s="28" t="n">
        <v>305</v>
      </c>
      <c r="D36" s="28" t="n">
        <v>312</v>
      </c>
      <c r="E36" s="19" t="n">
        <f aca="false">D36+C36</f>
        <v>617</v>
      </c>
      <c r="F36" s="29" t="s">
        <v>85</v>
      </c>
      <c r="G36" s="27" t="n">
        <v>1458</v>
      </c>
      <c r="H36" s="27" t="n">
        <v>1568</v>
      </c>
      <c r="I36" s="27" t="n">
        <v>1853</v>
      </c>
      <c r="J36" s="21" t="n">
        <f aca="false">I36+H36</f>
        <v>3421</v>
      </c>
      <c r="L36" s="31" t="s">
        <v>6</v>
      </c>
      <c r="M36" s="31"/>
      <c r="N36" s="41" t="n">
        <v>188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5</v>
      </c>
      <c r="C37" s="28" t="n">
        <v>383</v>
      </c>
      <c r="D37" s="28" t="n">
        <v>423</v>
      </c>
      <c r="E37" s="19" t="n">
        <f aca="false">D37+C37</f>
        <v>806</v>
      </c>
      <c r="F37" s="29" t="s">
        <v>87</v>
      </c>
      <c r="G37" s="27" t="n">
        <v>1049</v>
      </c>
      <c r="H37" s="27" t="n">
        <v>1240</v>
      </c>
      <c r="I37" s="27" t="n">
        <v>1335</v>
      </c>
      <c r="J37" s="21" t="n">
        <f aca="false">I37+H37</f>
        <v>2575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20</v>
      </c>
      <c r="C38" s="28" t="n">
        <v>715</v>
      </c>
      <c r="D38" s="28" t="n">
        <v>766</v>
      </c>
      <c r="E38" s="19" t="n">
        <f aca="false">D38+C38</f>
        <v>1481</v>
      </c>
      <c r="F38" s="29" t="s">
        <v>89</v>
      </c>
      <c r="G38" s="27" t="n">
        <v>508</v>
      </c>
      <c r="H38" s="27" t="n">
        <v>751</v>
      </c>
      <c r="I38" s="27" t="n">
        <v>787</v>
      </c>
      <c r="J38" s="21" t="n">
        <f aca="false">I38+H38</f>
        <v>1538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49</v>
      </c>
      <c r="H39" s="27" t="n">
        <v>671</v>
      </c>
      <c r="I39" s="27" t="n">
        <v>795</v>
      </c>
      <c r="J39" s="21" t="n">
        <f aca="false">I39+H39</f>
        <v>1466</v>
      </c>
      <c r="L39" s="43" t="s">
        <v>92</v>
      </c>
      <c r="M39" s="43"/>
      <c r="N39" s="44" t="n">
        <f aca="false">N4+N28</f>
        <v>2149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6</v>
      </c>
      <c r="D40" s="28" t="n">
        <v>366</v>
      </c>
      <c r="E40" s="19" t="n">
        <f aca="false">D40+C40</f>
        <v>702</v>
      </c>
      <c r="F40" s="29" t="s">
        <v>94</v>
      </c>
      <c r="G40" s="27" t="n">
        <v>435</v>
      </c>
      <c r="H40" s="27" t="n">
        <v>573</v>
      </c>
      <c r="I40" s="27" t="n">
        <v>618</v>
      </c>
      <c r="J40" s="21" t="n">
        <f aca="false">I40+H40</f>
        <v>1191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7</v>
      </c>
      <c r="D41" s="28" t="n">
        <v>187</v>
      </c>
      <c r="E41" s="19" t="n">
        <f aca="false">D41+C41</f>
        <v>374</v>
      </c>
      <c r="F41" s="29" t="s">
        <v>96</v>
      </c>
      <c r="G41" s="27" t="n">
        <v>431</v>
      </c>
      <c r="H41" s="27" t="n">
        <v>584</v>
      </c>
      <c r="I41" s="27" t="n">
        <v>664</v>
      </c>
      <c r="J41" s="21" t="n">
        <f aca="false">I41+H41</f>
        <v>1248</v>
      </c>
    </row>
    <row r="42" s="8" customFormat="true" ht="17.1" hidden="false" customHeight="true" outlineLevel="0" collapsed="false">
      <c r="A42" s="26" t="s">
        <v>97</v>
      </c>
      <c r="B42" s="27" t="n">
        <v>800</v>
      </c>
      <c r="C42" s="28" t="n">
        <v>1175</v>
      </c>
      <c r="D42" s="28" t="n">
        <v>1192</v>
      </c>
      <c r="E42" s="19" t="n">
        <f aca="false">D42+C42</f>
        <v>2367</v>
      </c>
      <c r="F42" s="29" t="s">
        <v>98</v>
      </c>
      <c r="G42" s="27" t="n">
        <v>418</v>
      </c>
      <c r="H42" s="27" t="n">
        <v>574</v>
      </c>
      <c r="I42" s="27" t="n">
        <v>622</v>
      </c>
      <c r="J42" s="21" t="n">
        <f aca="false">I42+H42</f>
        <v>1196</v>
      </c>
      <c r="L42" s="43" t="s">
        <v>99</v>
      </c>
      <c r="M42" s="43"/>
      <c r="N42" s="44" t="n">
        <f aca="false">N7+N31</f>
        <v>5678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43</v>
      </c>
      <c r="D43" s="28" t="n">
        <v>277</v>
      </c>
      <c r="E43" s="19" t="n">
        <f aca="false">D43+C43</f>
        <v>520</v>
      </c>
      <c r="F43" s="29" t="s">
        <v>101</v>
      </c>
      <c r="G43" s="27" t="n">
        <v>316</v>
      </c>
      <c r="H43" s="27" t="n">
        <v>426</v>
      </c>
      <c r="I43" s="27" t="n">
        <v>485</v>
      </c>
      <c r="J43" s="21" t="n">
        <f aca="false">I43+H43</f>
        <v>911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8</v>
      </c>
      <c r="H44" s="27" t="n">
        <v>747</v>
      </c>
      <c r="I44" s="27" t="n">
        <v>793</v>
      </c>
      <c r="J44" s="21" t="n">
        <f aca="false">I44+H44</f>
        <v>1540</v>
      </c>
    </row>
    <row r="45" s="8" customFormat="true" ht="17.1" hidden="false" customHeight="true" outlineLevel="0" collapsed="false">
      <c r="A45" s="46" t="s">
        <v>104</v>
      </c>
      <c r="B45" s="47" t="n">
        <v>102</v>
      </c>
      <c r="C45" s="48" t="n">
        <v>34</v>
      </c>
      <c r="D45" s="48" t="n">
        <v>76</v>
      </c>
      <c r="E45" s="49" t="n">
        <f aca="false">D45+C45</f>
        <v>110</v>
      </c>
      <c r="F45" s="50" t="s">
        <v>105</v>
      </c>
      <c r="G45" s="47" t="n">
        <v>277</v>
      </c>
      <c r="H45" s="47" t="n">
        <v>434</v>
      </c>
      <c r="I45" s="47" t="n">
        <v>467</v>
      </c>
      <c r="J45" s="51" t="n">
        <f aca="false">I45+H45</f>
        <v>90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77</v>
      </c>
      <c r="H46" s="56" t="n">
        <f aca="false">SUM(H4:H45,C4:C45)</f>
        <v>27263</v>
      </c>
      <c r="I46" s="56" t="n">
        <f aca="false">SUM(I4:I45,D4:D45)</f>
        <v>29190</v>
      </c>
      <c r="J46" s="57" t="n">
        <f aca="false">SUM(J4:J45,E4:E45)</f>
        <v>56453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4年(2002年)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55</v>
      </c>
      <c r="I4" s="17" t="n">
        <v>385</v>
      </c>
      <c r="J4" s="21" t="n">
        <f aca="false">I4+H4</f>
        <v>740</v>
      </c>
      <c r="L4" s="22" t="s">
        <v>10</v>
      </c>
      <c r="M4" s="22"/>
      <c r="N4" s="23" t="n">
        <f aca="false">G46</f>
        <v>2129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8</v>
      </c>
      <c r="C6" s="28" t="n">
        <v>199</v>
      </c>
      <c r="D6" s="28" t="n">
        <v>196</v>
      </c>
      <c r="E6" s="19" t="n">
        <f aca="false">D6+C6</f>
        <v>395</v>
      </c>
      <c r="F6" s="29" t="s">
        <v>15</v>
      </c>
      <c r="G6" s="27" t="n">
        <v>310</v>
      </c>
      <c r="H6" s="27" t="n">
        <v>395</v>
      </c>
      <c r="I6" s="27" t="n">
        <v>360</v>
      </c>
      <c r="J6" s="21" t="n">
        <f aca="false">I6+H6</f>
        <v>755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5</v>
      </c>
      <c r="D7" s="28" t="n">
        <v>274</v>
      </c>
      <c r="E7" s="19" t="n">
        <f aca="false">D7+C7</f>
        <v>519</v>
      </c>
      <c r="F7" s="29" t="s">
        <v>17</v>
      </c>
      <c r="G7" s="27" t="n">
        <v>88</v>
      </c>
      <c r="H7" s="27" t="n">
        <v>148</v>
      </c>
      <c r="I7" s="27" t="n">
        <v>122</v>
      </c>
      <c r="J7" s="21" t="n">
        <f aca="false">I7+H7</f>
        <v>270</v>
      </c>
      <c r="L7" s="22" t="s">
        <v>18</v>
      </c>
      <c r="M7" s="22"/>
      <c r="N7" s="23" t="n">
        <f aca="false">J46</f>
        <v>5645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28</v>
      </c>
      <c r="D8" s="28" t="n">
        <v>354</v>
      </c>
      <c r="E8" s="19" t="n">
        <f aca="false">D8+C8</f>
        <v>682</v>
      </c>
      <c r="F8" s="29" t="s">
        <v>21</v>
      </c>
      <c r="G8" s="27" t="n">
        <v>33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6</v>
      </c>
      <c r="E9" s="19" t="n">
        <f aca="false">D9+C9</f>
        <v>34</v>
      </c>
      <c r="F9" s="29" t="s">
        <v>23</v>
      </c>
      <c r="G9" s="27" t="n">
        <v>32</v>
      </c>
      <c r="H9" s="27" t="n">
        <v>48</v>
      </c>
      <c r="I9" s="27" t="n">
        <v>31</v>
      </c>
      <c r="J9" s="21" t="n">
        <f aca="false">I9+H9</f>
        <v>79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3</v>
      </c>
      <c r="H10" s="27" t="n">
        <v>188</v>
      </c>
      <c r="I10" s="27" t="n">
        <v>179</v>
      </c>
      <c r="J10" s="21" t="n">
        <f aca="false">I10+H10</f>
        <v>367</v>
      </c>
      <c r="L10" s="31" t="s">
        <v>5</v>
      </c>
      <c r="M10" s="31"/>
      <c r="N10" s="23" t="n">
        <f aca="false">H46</f>
        <v>27272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3</v>
      </c>
      <c r="C11" s="28" t="n">
        <v>452</v>
      </c>
      <c r="D11" s="28" t="n">
        <v>454</v>
      </c>
      <c r="E11" s="19" t="n">
        <f aca="false">D11+C11</f>
        <v>906</v>
      </c>
      <c r="F11" s="29" t="s">
        <v>27</v>
      </c>
      <c r="G11" s="27" t="n">
        <v>270</v>
      </c>
      <c r="H11" s="27" t="n">
        <v>418</v>
      </c>
      <c r="I11" s="27" t="n">
        <v>418</v>
      </c>
      <c r="J11" s="21" t="n">
        <f aca="false">I11+H11</f>
        <v>83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7</v>
      </c>
      <c r="E12" s="19" t="n">
        <f aca="false">D12+C12</f>
        <v>62</v>
      </c>
      <c r="F12" s="29" t="s">
        <v>29</v>
      </c>
      <c r="G12" s="27" t="n">
        <v>53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186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5</v>
      </c>
      <c r="D13" s="28" t="n">
        <v>59</v>
      </c>
      <c r="E13" s="19" t="n">
        <f aca="false">D13+C13</f>
        <v>134</v>
      </c>
      <c r="F13" s="29" t="s">
        <v>31</v>
      </c>
      <c r="G13" s="27" t="n">
        <v>52</v>
      </c>
      <c r="H13" s="27" t="n">
        <v>58</v>
      </c>
      <c r="I13" s="27" t="n">
        <v>60</v>
      </c>
      <c r="J13" s="21" t="n">
        <f aca="false">I13+H13</f>
        <v>118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5</v>
      </c>
      <c r="D14" s="28" t="n">
        <v>32</v>
      </c>
      <c r="E14" s="19" t="n">
        <f aca="false">D14+C14</f>
        <v>57</v>
      </c>
      <c r="F14" s="29" t="s">
        <v>33</v>
      </c>
      <c r="G14" s="27" t="n">
        <v>24</v>
      </c>
      <c r="H14" s="27" t="n">
        <v>18</v>
      </c>
      <c r="I14" s="27" t="n">
        <v>22</v>
      </c>
      <c r="J14" s="21" t="n">
        <f aca="false">I14+H14</f>
        <v>40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6</v>
      </c>
      <c r="C15" s="28" t="n">
        <v>367</v>
      </c>
      <c r="D15" s="28" t="n">
        <v>401</v>
      </c>
      <c r="E15" s="19" t="n">
        <f aca="false">D15+C15</f>
        <v>768</v>
      </c>
      <c r="F15" s="29" t="s">
        <v>35</v>
      </c>
      <c r="G15" s="27" t="n">
        <v>53</v>
      </c>
      <c r="H15" s="27" t="n">
        <v>88</v>
      </c>
      <c r="I15" s="27" t="n">
        <v>85</v>
      </c>
      <c r="J15" s="21" t="n">
        <f aca="false">I15+H15</f>
        <v>173</v>
      </c>
      <c r="L15" s="31" t="s">
        <v>36</v>
      </c>
      <c r="M15" s="32" t="n">
        <v>169</v>
      </c>
      <c r="N15" s="31" t="s">
        <v>37</v>
      </c>
      <c r="O15" s="32" t="n">
        <v>44</v>
      </c>
      <c r="P15" s="1"/>
    </row>
    <row r="16" s="8" customFormat="true" ht="17.1" hidden="false" customHeight="true" outlineLevel="0" collapsed="false">
      <c r="A16" s="26" t="s">
        <v>38</v>
      </c>
      <c r="B16" s="27" t="n">
        <v>406</v>
      </c>
      <c r="C16" s="28" t="n">
        <v>576</v>
      </c>
      <c r="D16" s="28" t="n">
        <v>617</v>
      </c>
      <c r="E16" s="19" t="n">
        <f aca="false">D16+C16</f>
        <v>1193</v>
      </c>
      <c r="F16" s="29" t="s">
        <v>39</v>
      </c>
      <c r="G16" s="27" t="n">
        <v>39</v>
      </c>
      <c r="H16" s="27" t="n">
        <v>50</v>
      </c>
      <c r="I16" s="27" t="n">
        <v>62</v>
      </c>
      <c r="J16" s="21" t="n">
        <f aca="false">I16+H16</f>
        <v>11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6</v>
      </c>
      <c r="D17" s="28" t="n">
        <v>323</v>
      </c>
      <c r="E17" s="19" t="n">
        <f aca="false">D17+C17</f>
        <v>639</v>
      </c>
      <c r="F17" s="29" t="s">
        <v>41</v>
      </c>
      <c r="G17" s="27" t="n">
        <v>141</v>
      </c>
      <c r="H17" s="27" t="n">
        <v>190</v>
      </c>
      <c r="I17" s="27" t="n">
        <v>213</v>
      </c>
      <c r="J17" s="21" t="n">
        <f aca="false">I17+H17</f>
        <v>403</v>
      </c>
      <c r="L17" s="33" t="s">
        <v>42</v>
      </c>
      <c r="M17" s="34" t="n">
        <f aca="false">M15-N21+O15-O17</f>
        <v>185</v>
      </c>
      <c r="N17" s="33" t="s">
        <v>43</v>
      </c>
      <c r="O17" s="34" t="n">
        <v>23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0</v>
      </c>
      <c r="C19" s="28" t="n">
        <v>259</v>
      </c>
      <c r="D19" s="28" t="n">
        <v>240</v>
      </c>
      <c r="E19" s="19" t="n">
        <f aca="false">D19+C19</f>
        <v>499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1月!G46=0,"増減",G46-1月!G46)</f>
        <v>19</v>
      </c>
      <c r="O19" s="60" t="str">
        <f aca="false">IF(G46-1月!G46&gt;0,"世帯増",IF(G46-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9</v>
      </c>
      <c r="H20" s="27" t="n">
        <v>109</v>
      </c>
      <c r="I20" s="27" t="n">
        <v>121</v>
      </c>
      <c r="J20" s="21" t="n">
        <f aca="false">I20+H20</f>
        <v>23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9</v>
      </c>
      <c r="D21" s="28" t="n">
        <v>189</v>
      </c>
      <c r="E21" s="19" t="n">
        <f aca="false">D21+C21</f>
        <v>358</v>
      </c>
      <c r="F21" s="29" t="s">
        <v>52</v>
      </c>
      <c r="G21" s="27" t="n">
        <v>695</v>
      </c>
      <c r="H21" s="27" t="n">
        <v>1050</v>
      </c>
      <c r="I21" s="27" t="n">
        <v>1123</v>
      </c>
      <c r="J21" s="21" t="n">
        <f aca="false">I21+H21</f>
        <v>2173</v>
      </c>
      <c r="L21" s="31"/>
      <c r="M21" s="31"/>
      <c r="N21" s="35" t="n">
        <f aca="false">IF(J46-1月!J46=0,"増減",J46-1月!J46)</f>
        <v>5</v>
      </c>
      <c r="O21" s="60" t="str">
        <f aca="false">IF(J46-1月!J46&gt;0,"人増",IF(J46-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5</v>
      </c>
      <c r="C22" s="28" t="n">
        <v>330</v>
      </c>
      <c r="D22" s="28" t="n">
        <v>337</v>
      </c>
      <c r="E22" s="19" t="n">
        <f aca="false">D22+C22</f>
        <v>667</v>
      </c>
      <c r="F22" s="29" t="s">
        <v>54</v>
      </c>
      <c r="G22" s="27" t="n">
        <v>37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3</v>
      </c>
      <c r="C23" s="28" t="n">
        <v>741</v>
      </c>
      <c r="D23" s="28" t="n">
        <v>795</v>
      </c>
      <c r="E23" s="19" t="n">
        <f aca="false">D23+C23</f>
        <v>1536</v>
      </c>
      <c r="F23" s="29" t="s">
        <v>56</v>
      </c>
      <c r="G23" s="27" t="n">
        <v>322</v>
      </c>
      <c r="H23" s="27" t="n">
        <v>455</v>
      </c>
      <c r="I23" s="27" t="n">
        <v>446</v>
      </c>
      <c r="J23" s="21" t="n">
        <f aca="false">I23+H23</f>
        <v>901</v>
      </c>
      <c r="L23" s="31" t="s">
        <v>57</v>
      </c>
      <c r="M23" s="31"/>
      <c r="N23" s="38" t="n">
        <f aca="false">N4-21070</f>
        <v>226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1</v>
      </c>
      <c r="C24" s="28" t="n">
        <v>284</v>
      </c>
      <c r="D24" s="28" t="n">
        <v>314</v>
      </c>
      <c r="E24" s="19" t="n">
        <f aca="false">D24+C24</f>
        <v>598</v>
      </c>
      <c r="F24" s="29" t="s">
        <v>59</v>
      </c>
      <c r="G24" s="27" t="n">
        <v>286</v>
      </c>
      <c r="H24" s="27" t="n">
        <v>411</v>
      </c>
      <c r="I24" s="27" t="n">
        <v>420</v>
      </c>
      <c r="J24" s="21" t="n">
        <f aca="false">I24+H24</f>
        <v>83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41</v>
      </c>
      <c r="C25" s="28" t="n">
        <v>602</v>
      </c>
      <c r="D25" s="28" t="n">
        <v>619</v>
      </c>
      <c r="E25" s="19" t="n">
        <f aca="false">D25+C25</f>
        <v>1221</v>
      </c>
      <c r="F25" s="29" t="s">
        <v>61</v>
      </c>
      <c r="G25" s="27" t="n">
        <v>281</v>
      </c>
      <c r="H25" s="27" t="n">
        <v>387</v>
      </c>
      <c r="I25" s="27" t="n">
        <v>385</v>
      </c>
      <c r="J25" s="21" t="n">
        <f aca="false">I25+H25</f>
        <v>772</v>
      </c>
      <c r="L25" s="31"/>
      <c r="M25" s="31"/>
      <c r="N25" s="38" t="n">
        <f aca="false">N7-56466</f>
        <v>-8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200</v>
      </c>
      <c r="C26" s="28" t="n">
        <v>265</v>
      </c>
      <c r="D26" s="28" t="n">
        <v>299</v>
      </c>
      <c r="E26" s="19" t="n">
        <f aca="false">D26+C26</f>
        <v>564</v>
      </c>
      <c r="F26" s="29" t="s">
        <v>63</v>
      </c>
      <c r="G26" s="27" t="n">
        <v>222</v>
      </c>
      <c r="H26" s="27" t="n">
        <v>290</v>
      </c>
      <c r="I26" s="27" t="n">
        <v>284</v>
      </c>
      <c r="J26" s="21" t="n">
        <f aca="false">I26+H26</f>
        <v>574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2</v>
      </c>
      <c r="C27" s="28" t="n">
        <v>241</v>
      </c>
      <c r="D27" s="28" t="n">
        <v>277</v>
      </c>
      <c r="E27" s="19" t="n">
        <f aca="false">D27+C27</f>
        <v>518</v>
      </c>
      <c r="F27" s="29" t="s">
        <v>65</v>
      </c>
      <c r="G27" s="27" t="n">
        <v>536</v>
      </c>
      <c r="H27" s="27" t="n">
        <v>589</v>
      </c>
      <c r="I27" s="27" t="n">
        <v>359</v>
      </c>
      <c r="J27" s="21" t="n">
        <f aca="false">I27+H27</f>
        <v>948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5</v>
      </c>
      <c r="C28" s="28" t="n">
        <v>244</v>
      </c>
      <c r="D28" s="28" t="n">
        <v>269</v>
      </c>
      <c r="E28" s="19" t="n">
        <f aca="false">D28+C28</f>
        <v>513</v>
      </c>
      <c r="F28" s="29" t="s">
        <v>67</v>
      </c>
      <c r="G28" s="27" t="n">
        <v>294</v>
      </c>
      <c r="H28" s="27" t="n">
        <v>342</v>
      </c>
      <c r="I28" s="27" t="n">
        <v>297</v>
      </c>
      <c r="J28" s="21" t="n">
        <f aca="false">I28+H28</f>
        <v>639</v>
      </c>
      <c r="L28" s="22" t="s">
        <v>68</v>
      </c>
      <c r="M28" s="22"/>
      <c r="N28" s="41" t="n">
        <v>220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0</v>
      </c>
      <c r="C29" s="28" t="n">
        <v>194</v>
      </c>
      <c r="D29" s="28" t="n">
        <v>257</v>
      </c>
      <c r="E29" s="19" t="n">
        <f aca="false">D29+C29</f>
        <v>451</v>
      </c>
      <c r="F29" s="29" t="s">
        <v>70</v>
      </c>
      <c r="G29" s="27" t="n">
        <v>303</v>
      </c>
      <c r="H29" s="27" t="n">
        <v>437</v>
      </c>
      <c r="I29" s="27" t="n">
        <v>431</v>
      </c>
      <c r="J29" s="21" t="n">
        <f aca="false">I29+H29</f>
        <v>868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5</v>
      </c>
      <c r="C30" s="28" t="n">
        <v>503</v>
      </c>
      <c r="D30" s="28" t="n">
        <v>541</v>
      </c>
      <c r="E30" s="19" t="n">
        <f aca="false">D30+C30</f>
        <v>1044</v>
      </c>
      <c r="F30" s="29" t="s">
        <v>72</v>
      </c>
      <c r="G30" s="27" t="n">
        <v>314</v>
      </c>
      <c r="H30" s="27" t="n">
        <v>28</v>
      </c>
      <c r="I30" s="27" t="n">
        <v>322</v>
      </c>
      <c r="J30" s="21" t="n">
        <f aca="false">I30+H30</f>
        <v>350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6</v>
      </c>
      <c r="C31" s="28" t="n">
        <v>214</v>
      </c>
      <c r="D31" s="28" t="n">
        <v>231</v>
      </c>
      <c r="E31" s="19" t="n">
        <f aca="false">D31+C31</f>
        <v>445</v>
      </c>
      <c r="F31" s="29" t="s">
        <v>74</v>
      </c>
      <c r="G31" s="27" t="n">
        <v>87</v>
      </c>
      <c r="H31" s="27" t="n">
        <v>160</v>
      </c>
      <c r="I31" s="27" t="n">
        <v>153</v>
      </c>
      <c r="J31" s="21" t="n">
        <f aca="false">H31+I31</f>
        <v>313</v>
      </c>
      <c r="L31" s="22" t="s">
        <v>75</v>
      </c>
      <c r="M31" s="22"/>
      <c r="N31" s="41" t="n">
        <f aca="false">N34+N36</f>
        <v>32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9</v>
      </c>
      <c r="C32" s="28" t="n">
        <v>166</v>
      </c>
      <c r="D32" s="28" t="n">
        <v>172</v>
      </c>
      <c r="E32" s="19" t="n">
        <f aca="false">D32+C32</f>
        <v>338</v>
      </c>
      <c r="F32" s="29" t="s">
        <v>77</v>
      </c>
      <c r="G32" s="27" t="n">
        <v>270</v>
      </c>
      <c r="H32" s="27" t="n">
        <v>331</v>
      </c>
      <c r="I32" s="27" t="n">
        <v>371</v>
      </c>
      <c r="J32" s="21" t="n">
        <f aca="false">I32+H32</f>
        <v>70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29</v>
      </c>
      <c r="C33" s="28" t="n">
        <v>609</v>
      </c>
      <c r="D33" s="28" t="n">
        <v>684</v>
      </c>
      <c r="E33" s="19" t="n">
        <f aca="false">D33+C33</f>
        <v>1293</v>
      </c>
      <c r="F33" s="29" t="s">
        <v>79</v>
      </c>
      <c r="G33" s="27" t="n">
        <v>404</v>
      </c>
      <c r="H33" s="27" t="n">
        <v>524</v>
      </c>
      <c r="I33" s="27" t="n">
        <v>551</v>
      </c>
      <c r="J33" s="21" t="n">
        <f aca="false">I33+H33</f>
        <v>1075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0</v>
      </c>
      <c r="C34" s="28" t="n">
        <v>147</v>
      </c>
      <c r="D34" s="28" t="n">
        <v>166</v>
      </c>
      <c r="E34" s="19" t="n">
        <f aca="false">D34+C34</f>
        <v>313</v>
      </c>
      <c r="F34" s="29" t="s">
        <v>81</v>
      </c>
      <c r="G34" s="27" t="n">
        <v>446</v>
      </c>
      <c r="H34" s="27" t="n">
        <v>520</v>
      </c>
      <c r="I34" s="27" t="n">
        <v>623</v>
      </c>
      <c r="J34" s="21" t="n">
        <f aca="false">I34+H34</f>
        <v>1143</v>
      </c>
      <c r="L34" s="31" t="s">
        <v>5</v>
      </c>
      <c r="M34" s="31"/>
      <c r="N34" s="41" t="n">
        <v>13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91</v>
      </c>
      <c r="D35" s="28" t="n">
        <v>461</v>
      </c>
      <c r="E35" s="19" t="n">
        <f aca="false">D35+C35</f>
        <v>852</v>
      </c>
      <c r="F35" s="29" t="s">
        <v>83</v>
      </c>
      <c r="G35" s="27" t="n">
        <v>240</v>
      </c>
      <c r="H35" s="27" t="n">
        <v>299</v>
      </c>
      <c r="I35" s="27" t="n">
        <v>338</v>
      </c>
      <c r="J35" s="21" t="n">
        <f aca="false">I35+H35</f>
        <v>63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6</v>
      </c>
      <c r="C36" s="28" t="n">
        <v>309</v>
      </c>
      <c r="D36" s="28" t="n">
        <v>318</v>
      </c>
      <c r="E36" s="19" t="n">
        <f aca="false">D36+C36</f>
        <v>627</v>
      </c>
      <c r="F36" s="29" t="s">
        <v>85</v>
      </c>
      <c r="G36" s="27" t="n">
        <v>1458</v>
      </c>
      <c r="H36" s="27" t="n">
        <v>1562</v>
      </c>
      <c r="I36" s="27" t="n">
        <v>1856</v>
      </c>
      <c r="J36" s="21" t="n">
        <f aca="false">I36+H36</f>
        <v>3418</v>
      </c>
      <c r="L36" s="31" t="s">
        <v>6</v>
      </c>
      <c r="M36" s="31"/>
      <c r="N36" s="41" t="n">
        <v>18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3</v>
      </c>
      <c r="C37" s="28" t="n">
        <v>382</v>
      </c>
      <c r="D37" s="28" t="n">
        <v>422</v>
      </c>
      <c r="E37" s="19" t="n">
        <f aca="false">D37+C37</f>
        <v>804</v>
      </c>
      <c r="F37" s="29" t="s">
        <v>87</v>
      </c>
      <c r="G37" s="27" t="n">
        <v>1055</v>
      </c>
      <c r="H37" s="27" t="n">
        <v>1249</v>
      </c>
      <c r="I37" s="27" t="n">
        <v>1337</v>
      </c>
      <c r="J37" s="21" t="n">
        <f aca="false">I37+H37</f>
        <v>258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22</v>
      </c>
      <c r="C38" s="28" t="n">
        <v>718</v>
      </c>
      <c r="D38" s="28" t="n">
        <v>769</v>
      </c>
      <c r="E38" s="19" t="n">
        <f aca="false">D38+C38</f>
        <v>1487</v>
      </c>
      <c r="F38" s="29" t="s">
        <v>89</v>
      </c>
      <c r="G38" s="27" t="n">
        <v>507</v>
      </c>
      <c r="H38" s="27" t="n">
        <v>747</v>
      </c>
      <c r="I38" s="27" t="n">
        <v>780</v>
      </c>
      <c r="J38" s="21" t="n">
        <f aca="false">I38+H38</f>
        <v>1527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1</v>
      </c>
      <c r="H39" s="27" t="n">
        <v>672</v>
      </c>
      <c r="I39" s="27" t="n">
        <v>794</v>
      </c>
      <c r="J39" s="21" t="n">
        <f aca="false">I39+H39</f>
        <v>1466</v>
      </c>
      <c r="L39" s="43" t="s">
        <v>92</v>
      </c>
      <c r="M39" s="43"/>
      <c r="N39" s="44" t="n">
        <f aca="false">N4+N28</f>
        <v>2151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7</v>
      </c>
      <c r="D40" s="28" t="n">
        <v>365</v>
      </c>
      <c r="E40" s="19" t="n">
        <f aca="false">D40+C40</f>
        <v>702</v>
      </c>
      <c r="F40" s="29" t="s">
        <v>94</v>
      </c>
      <c r="G40" s="27" t="n">
        <v>435</v>
      </c>
      <c r="H40" s="27" t="n">
        <v>574</v>
      </c>
      <c r="I40" s="27" t="n">
        <v>612</v>
      </c>
      <c r="J40" s="21" t="n">
        <f aca="false">I40+H40</f>
        <v>1186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8</v>
      </c>
      <c r="D41" s="28" t="n">
        <v>186</v>
      </c>
      <c r="E41" s="19" t="n">
        <f aca="false">D41+C41</f>
        <v>374</v>
      </c>
      <c r="F41" s="29" t="s">
        <v>96</v>
      </c>
      <c r="G41" s="27" t="n">
        <v>430</v>
      </c>
      <c r="H41" s="27" t="n">
        <v>585</v>
      </c>
      <c r="I41" s="27" t="n">
        <v>657</v>
      </c>
      <c r="J41" s="21" t="n">
        <f aca="false">I41+H41</f>
        <v>1242</v>
      </c>
    </row>
    <row r="42" s="8" customFormat="true" ht="17.1" hidden="false" customHeight="true" outlineLevel="0" collapsed="false">
      <c r="A42" s="26" t="s">
        <v>97</v>
      </c>
      <c r="B42" s="27" t="n">
        <v>803</v>
      </c>
      <c r="C42" s="28" t="n">
        <v>1178</v>
      </c>
      <c r="D42" s="28" t="n">
        <v>1193</v>
      </c>
      <c r="E42" s="19" t="n">
        <f aca="false">D42+C42</f>
        <v>2371</v>
      </c>
      <c r="F42" s="29" t="s">
        <v>98</v>
      </c>
      <c r="G42" s="27" t="n">
        <v>418</v>
      </c>
      <c r="H42" s="27" t="n">
        <v>575</v>
      </c>
      <c r="I42" s="27" t="n">
        <v>624</v>
      </c>
      <c r="J42" s="21" t="n">
        <f aca="false">I42+H42</f>
        <v>1199</v>
      </c>
      <c r="L42" s="43" t="s">
        <v>99</v>
      </c>
      <c r="M42" s="43"/>
      <c r="N42" s="44" t="n">
        <f aca="false">N7+N31</f>
        <v>56783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4</v>
      </c>
      <c r="D43" s="28" t="n">
        <v>279</v>
      </c>
      <c r="E43" s="19" t="n">
        <f aca="false">D43+C43</f>
        <v>523</v>
      </c>
      <c r="F43" s="29" t="s">
        <v>101</v>
      </c>
      <c r="G43" s="27" t="n">
        <v>314</v>
      </c>
      <c r="H43" s="27" t="n">
        <v>422</v>
      </c>
      <c r="I43" s="27" t="n">
        <v>481</v>
      </c>
      <c r="J43" s="21" t="n">
        <f aca="false">I43+H43</f>
        <v>90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9</v>
      </c>
      <c r="H44" s="27" t="n">
        <v>746</v>
      </c>
      <c r="I44" s="27" t="n">
        <v>796</v>
      </c>
      <c r="J44" s="21" t="n">
        <f aca="false">I44+H44</f>
        <v>1542</v>
      </c>
    </row>
    <row r="45" s="8" customFormat="true" ht="17.1" hidden="false" customHeight="true" outlineLevel="0" collapsed="false">
      <c r="A45" s="46" t="s">
        <v>104</v>
      </c>
      <c r="B45" s="47" t="n">
        <v>113</v>
      </c>
      <c r="C45" s="48" t="n">
        <v>47</v>
      </c>
      <c r="D45" s="48" t="n">
        <v>73</v>
      </c>
      <c r="E45" s="49" t="n">
        <f aca="false">D45+C45</f>
        <v>120</v>
      </c>
      <c r="F45" s="50" t="s">
        <v>105</v>
      </c>
      <c r="G45" s="47" t="n">
        <v>277</v>
      </c>
      <c r="H45" s="47" t="n">
        <v>436</v>
      </c>
      <c r="I45" s="47" t="n">
        <v>467</v>
      </c>
      <c r="J45" s="51" t="n">
        <f aca="false">I45+H45</f>
        <v>90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96</v>
      </c>
      <c r="H46" s="56" t="n">
        <f aca="false">SUM(H4:H45,C4:C45)</f>
        <v>27272</v>
      </c>
      <c r="I46" s="56" t="n">
        <f aca="false">SUM(I4:I45,D4:D45)</f>
        <v>29186</v>
      </c>
      <c r="J46" s="57" t="n">
        <f aca="false">SUM(J4:J45,E4:E45)</f>
        <v>5645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4年(2002年)3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60</v>
      </c>
      <c r="I4" s="17" t="n">
        <v>381</v>
      </c>
      <c r="J4" s="21" t="n">
        <f aca="false">I4+H4</f>
        <v>741</v>
      </c>
      <c r="L4" s="22" t="s">
        <v>10</v>
      </c>
      <c r="M4" s="22"/>
      <c r="N4" s="23" t="n">
        <f aca="false">G46</f>
        <v>2103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96</v>
      </c>
      <c r="D6" s="28" t="n">
        <v>195</v>
      </c>
      <c r="E6" s="19" t="n">
        <f aca="false">D6+C6</f>
        <v>391</v>
      </c>
      <c r="F6" s="29" t="s">
        <v>15</v>
      </c>
      <c r="G6" s="27" t="n">
        <v>311</v>
      </c>
      <c r="H6" s="27" t="n">
        <v>397</v>
      </c>
      <c r="I6" s="27" t="n">
        <v>364</v>
      </c>
      <c r="J6" s="21" t="n">
        <f aca="false">I6+H6</f>
        <v>76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4</v>
      </c>
      <c r="D7" s="28" t="n">
        <v>271</v>
      </c>
      <c r="E7" s="19" t="n">
        <f aca="false">D7+C7</f>
        <v>515</v>
      </c>
      <c r="F7" s="29" t="s">
        <v>17</v>
      </c>
      <c r="G7" s="27" t="n">
        <v>86</v>
      </c>
      <c r="H7" s="27" t="n">
        <v>146</v>
      </c>
      <c r="I7" s="27" t="n">
        <v>125</v>
      </c>
      <c r="J7" s="21" t="n">
        <f aca="false">I7+H7</f>
        <v>271</v>
      </c>
      <c r="L7" s="22" t="s">
        <v>18</v>
      </c>
      <c r="M7" s="22"/>
      <c r="N7" s="23" t="n">
        <f aca="false">J46</f>
        <v>5610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30</v>
      </c>
      <c r="D8" s="28" t="n">
        <v>351</v>
      </c>
      <c r="E8" s="19" t="n">
        <f aca="false">D8+C8</f>
        <v>681</v>
      </c>
      <c r="F8" s="29" t="s">
        <v>21</v>
      </c>
      <c r="G8" s="27" t="n">
        <v>33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6</v>
      </c>
      <c r="E9" s="19" t="n">
        <f aca="false">D9+C9</f>
        <v>34</v>
      </c>
      <c r="F9" s="29" t="s">
        <v>23</v>
      </c>
      <c r="G9" s="27" t="n">
        <v>32</v>
      </c>
      <c r="H9" s="27" t="n">
        <v>48</v>
      </c>
      <c r="I9" s="27" t="n">
        <v>31</v>
      </c>
      <c r="J9" s="21" t="n">
        <f aca="false">I9+H9</f>
        <v>79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2</v>
      </c>
      <c r="H10" s="27" t="n">
        <v>186</v>
      </c>
      <c r="I10" s="27" t="n">
        <v>178</v>
      </c>
      <c r="J10" s="21" t="n">
        <f aca="false">I10+H10</f>
        <v>364</v>
      </c>
      <c r="L10" s="31" t="s">
        <v>5</v>
      </c>
      <c r="M10" s="31"/>
      <c r="N10" s="23" t="n">
        <f aca="false">H46</f>
        <v>26938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5</v>
      </c>
      <c r="C11" s="28" t="n">
        <v>454</v>
      </c>
      <c r="D11" s="28" t="n">
        <v>461</v>
      </c>
      <c r="E11" s="19" t="n">
        <f aca="false">D11+C11</f>
        <v>915</v>
      </c>
      <c r="F11" s="29" t="s">
        <v>27</v>
      </c>
      <c r="G11" s="27" t="n">
        <v>269</v>
      </c>
      <c r="H11" s="27" t="n">
        <v>418</v>
      </c>
      <c r="I11" s="27" t="n">
        <v>419</v>
      </c>
      <c r="J11" s="21" t="n">
        <f aca="false">I11+H11</f>
        <v>837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7</v>
      </c>
      <c r="E12" s="19" t="n">
        <f aca="false">D12+C12</f>
        <v>61</v>
      </c>
      <c r="F12" s="29" t="s">
        <v>29</v>
      </c>
      <c r="G12" s="27" t="n">
        <v>53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162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3</v>
      </c>
      <c r="D13" s="28" t="n">
        <v>58</v>
      </c>
      <c r="E13" s="19" t="n">
        <f aca="false">D13+C13</f>
        <v>131</v>
      </c>
      <c r="F13" s="29" t="s">
        <v>31</v>
      </c>
      <c r="G13" s="27" t="n">
        <v>51</v>
      </c>
      <c r="H13" s="27" t="n">
        <v>58</v>
      </c>
      <c r="I13" s="27" t="n">
        <v>58</v>
      </c>
      <c r="J13" s="21" t="n">
        <f aca="false">I13+H13</f>
        <v>116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5</v>
      </c>
      <c r="D14" s="28" t="n">
        <v>32</v>
      </c>
      <c r="E14" s="19" t="n">
        <f aca="false">D14+C14</f>
        <v>57</v>
      </c>
      <c r="F14" s="29" t="s">
        <v>33</v>
      </c>
      <c r="G14" s="27" t="n">
        <v>23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68</v>
      </c>
      <c r="D15" s="28" t="n">
        <v>399</v>
      </c>
      <c r="E15" s="19" t="n">
        <f aca="false">D15+C15</f>
        <v>767</v>
      </c>
      <c r="F15" s="29" t="s">
        <v>35</v>
      </c>
      <c r="G15" s="27" t="n">
        <v>52</v>
      </c>
      <c r="H15" s="27" t="n">
        <v>87</v>
      </c>
      <c r="I15" s="27" t="n">
        <v>85</v>
      </c>
      <c r="J15" s="21" t="n">
        <f aca="false">I15+H15</f>
        <v>172</v>
      </c>
      <c r="L15" s="31" t="s">
        <v>36</v>
      </c>
      <c r="M15" s="32" t="n">
        <v>446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07</v>
      </c>
      <c r="C16" s="28" t="n">
        <v>573</v>
      </c>
      <c r="D16" s="28" t="n">
        <v>618</v>
      </c>
      <c r="E16" s="19" t="n">
        <f aca="false">D16+C16</f>
        <v>1191</v>
      </c>
      <c r="F16" s="29" t="s">
        <v>39</v>
      </c>
      <c r="G16" s="27" t="n">
        <v>39</v>
      </c>
      <c r="H16" s="27" t="n">
        <v>50</v>
      </c>
      <c r="I16" s="27" t="n">
        <v>63</v>
      </c>
      <c r="J16" s="21" t="n">
        <f aca="false">I16+H16</f>
        <v>11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3</v>
      </c>
      <c r="D17" s="28" t="n">
        <v>325</v>
      </c>
      <c r="E17" s="19" t="n">
        <f aca="false">D17+C17</f>
        <v>638</v>
      </c>
      <c r="F17" s="29" t="s">
        <v>41</v>
      </c>
      <c r="G17" s="27" t="n">
        <v>140</v>
      </c>
      <c r="H17" s="27" t="n">
        <v>189</v>
      </c>
      <c r="I17" s="27" t="n">
        <v>212</v>
      </c>
      <c r="J17" s="21" t="n">
        <f aca="false">I17+H17</f>
        <v>401</v>
      </c>
      <c r="L17" s="33" t="s">
        <v>42</v>
      </c>
      <c r="M17" s="34" t="n">
        <f aca="false">M15-N21+O15-O17</f>
        <v>815</v>
      </c>
      <c r="N17" s="33" t="s">
        <v>43</v>
      </c>
      <c r="O17" s="34" t="n">
        <v>27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0</v>
      </c>
      <c r="C19" s="28" t="n">
        <v>257</v>
      </c>
      <c r="D19" s="28" t="n">
        <v>238</v>
      </c>
      <c r="E19" s="19" t="n">
        <f aca="false">D19+C19</f>
        <v>495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2月!G46=0,"増減",G46-2月!G46)</f>
        <v>-258</v>
      </c>
      <c r="O19" s="60" t="str">
        <f aca="false">IF(G46-2月!G46&gt;0,"世帯増",IF(G46-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7</v>
      </c>
      <c r="I20" s="27" t="n">
        <v>115</v>
      </c>
      <c r="J20" s="21" t="n">
        <f aca="false">I20+H20</f>
        <v>22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9</v>
      </c>
      <c r="C21" s="28" t="n">
        <v>170</v>
      </c>
      <c r="D21" s="28" t="n">
        <v>188</v>
      </c>
      <c r="E21" s="19" t="n">
        <f aca="false">D21+C21</f>
        <v>358</v>
      </c>
      <c r="F21" s="29" t="s">
        <v>52</v>
      </c>
      <c r="G21" s="27" t="n">
        <v>695</v>
      </c>
      <c r="H21" s="27" t="n">
        <v>1043</v>
      </c>
      <c r="I21" s="27" t="n">
        <v>1122</v>
      </c>
      <c r="J21" s="21" t="n">
        <f aca="false">I21+H21</f>
        <v>2165</v>
      </c>
      <c r="L21" s="31"/>
      <c r="M21" s="31"/>
      <c r="N21" s="35" t="n">
        <f aca="false">IF(J46-2月!J46=0,"増減",J46-2月!J46)</f>
        <v>-358</v>
      </c>
      <c r="O21" s="60" t="str">
        <f aca="false">IF(J46-2月!J46&gt;0,"人増",IF(J46-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6</v>
      </c>
      <c r="C22" s="28" t="n">
        <v>330</v>
      </c>
      <c r="D22" s="28" t="n">
        <v>335</v>
      </c>
      <c r="E22" s="19" t="n">
        <f aca="false">D22+C22</f>
        <v>665</v>
      </c>
      <c r="F22" s="29" t="s">
        <v>54</v>
      </c>
      <c r="G22" s="27" t="n">
        <v>37</v>
      </c>
      <c r="H22" s="27" t="n">
        <v>53</v>
      </c>
      <c r="I22" s="27" t="n">
        <v>57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9</v>
      </c>
      <c r="C23" s="28" t="n">
        <v>742</v>
      </c>
      <c r="D23" s="28" t="n">
        <v>793</v>
      </c>
      <c r="E23" s="19" t="n">
        <f aca="false">D23+C23</f>
        <v>1535</v>
      </c>
      <c r="F23" s="29" t="s">
        <v>56</v>
      </c>
      <c r="G23" s="27" t="n">
        <v>320</v>
      </c>
      <c r="H23" s="27" t="n">
        <v>452</v>
      </c>
      <c r="I23" s="27" t="n">
        <v>448</v>
      </c>
      <c r="J23" s="21" t="n">
        <f aca="false">I23+H23</f>
        <v>900</v>
      </c>
      <c r="L23" s="31" t="s">
        <v>57</v>
      </c>
      <c r="M23" s="31"/>
      <c r="N23" s="38" t="n">
        <f aca="false">N4-20791</f>
        <v>24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83</v>
      </c>
      <c r="D24" s="28" t="n">
        <v>315</v>
      </c>
      <c r="E24" s="19" t="n">
        <f aca="false">D24+C24</f>
        <v>598</v>
      </c>
      <c r="F24" s="29" t="s">
        <v>59</v>
      </c>
      <c r="G24" s="27" t="n">
        <v>283</v>
      </c>
      <c r="H24" s="27" t="n">
        <v>405</v>
      </c>
      <c r="I24" s="27" t="n">
        <v>417</v>
      </c>
      <c r="J24" s="21" t="n">
        <f aca="false">I24+H24</f>
        <v>82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41</v>
      </c>
      <c r="C25" s="28" t="n">
        <v>602</v>
      </c>
      <c r="D25" s="28" t="n">
        <v>618</v>
      </c>
      <c r="E25" s="19" t="n">
        <f aca="false">D25+C25</f>
        <v>1220</v>
      </c>
      <c r="F25" s="29" t="s">
        <v>61</v>
      </c>
      <c r="G25" s="27" t="n">
        <v>283</v>
      </c>
      <c r="H25" s="27" t="n">
        <v>391</v>
      </c>
      <c r="I25" s="27" t="n">
        <v>383</v>
      </c>
      <c r="J25" s="21" t="n">
        <f aca="false">I25+H25</f>
        <v>774</v>
      </c>
      <c r="L25" s="31"/>
      <c r="M25" s="31"/>
      <c r="N25" s="38" t="n">
        <f aca="false">N7-56144</f>
        <v>-44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9</v>
      </c>
      <c r="C26" s="28" t="n">
        <v>264</v>
      </c>
      <c r="D26" s="28" t="n">
        <v>296</v>
      </c>
      <c r="E26" s="19" t="n">
        <f aca="false">D26+C26</f>
        <v>560</v>
      </c>
      <c r="F26" s="29" t="s">
        <v>63</v>
      </c>
      <c r="G26" s="27" t="n">
        <v>215</v>
      </c>
      <c r="H26" s="27" t="n">
        <v>284</v>
      </c>
      <c r="I26" s="27" t="n">
        <v>282</v>
      </c>
      <c r="J26" s="21" t="n">
        <f aca="false">I26+H26</f>
        <v>56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4</v>
      </c>
      <c r="C27" s="28" t="n">
        <v>244</v>
      </c>
      <c r="D27" s="28" t="n">
        <v>278</v>
      </c>
      <c r="E27" s="19" t="n">
        <f aca="false">D27+C27</f>
        <v>522</v>
      </c>
      <c r="F27" s="29" t="s">
        <v>65</v>
      </c>
      <c r="G27" s="27" t="n">
        <v>317</v>
      </c>
      <c r="H27" s="27" t="n">
        <v>368</v>
      </c>
      <c r="I27" s="27" t="n">
        <v>361</v>
      </c>
      <c r="J27" s="21" t="n">
        <f aca="false">I27+H27</f>
        <v>72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6</v>
      </c>
      <c r="C28" s="28" t="n">
        <v>248</v>
      </c>
      <c r="D28" s="28" t="n">
        <v>276</v>
      </c>
      <c r="E28" s="19" t="n">
        <f aca="false">D28+C28</f>
        <v>524</v>
      </c>
      <c r="F28" s="29" t="s">
        <v>67</v>
      </c>
      <c r="G28" s="27" t="n">
        <v>231</v>
      </c>
      <c r="H28" s="27" t="n">
        <v>280</v>
      </c>
      <c r="I28" s="27" t="n">
        <v>292</v>
      </c>
      <c r="J28" s="21" t="n">
        <f aca="false">I28+H28</f>
        <v>572</v>
      </c>
      <c r="L28" s="22" t="s">
        <v>68</v>
      </c>
      <c r="M28" s="22"/>
      <c r="N28" s="41" t="n">
        <v>217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7</v>
      </c>
      <c r="C29" s="28" t="n">
        <v>189</v>
      </c>
      <c r="D29" s="28" t="n">
        <v>253</v>
      </c>
      <c r="E29" s="19" t="n">
        <f aca="false">D29+C29</f>
        <v>442</v>
      </c>
      <c r="F29" s="29" t="s">
        <v>70</v>
      </c>
      <c r="G29" s="27" t="n">
        <v>298</v>
      </c>
      <c r="H29" s="27" t="n">
        <v>430</v>
      </c>
      <c r="I29" s="27" t="n">
        <v>417</v>
      </c>
      <c r="J29" s="21" t="n">
        <f aca="false">I29+H29</f>
        <v>84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0</v>
      </c>
      <c r="C30" s="28" t="n">
        <v>498</v>
      </c>
      <c r="D30" s="28" t="n">
        <v>534</v>
      </c>
      <c r="E30" s="19" t="n">
        <f aca="false">D30+C30</f>
        <v>1032</v>
      </c>
      <c r="F30" s="29" t="s">
        <v>72</v>
      </c>
      <c r="G30" s="27" t="n">
        <v>338</v>
      </c>
      <c r="H30" s="27" t="n">
        <v>29</v>
      </c>
      <c r="I30" s="27" t="n">
        <v>345</v>
      </c>
      <c r="J30" s="21" t="n">
        <f aca="false">I30+H30</f>
        <v>37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76</v>
      </c>
      <c r="C31" s="28" t="n">
        <v>238</v>
      </c>
      <c r="D31" s="28" t="n">
        <v>261</v>
      </c>
      <c r="E31" s="19" t="n">
        <f aca="false">D31+C31</f>
        <v>499</v>
      </c>
      <c r="F31" s="29" t="s">
        <v>74</v>
      </c>
      <c r="G31" s="27" t="n">
        <v>88</v>
      </c>
      <c r="H31" s="27" t="n">
        <v>162</v>
      </c>
      <c r="I31" s="27" t="n">
        <v>155</v>
      </c>
      <c r="J31" s="21" t="n">
        <f aca="false">H31+I31</f>
        <v>317</v>
      </c>
      <c r="L31" s="22" t="s">
        <v>75</v>
      </c>
      <c r="M31" s="22"/>
      <c r="N31" s="41" t="n">
        <f aca="false">N34+N36</f>
        <v>32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0</v>
      </c>
      <c r="C32" s="28" t="n">
        <v>167</v>
      </c>
      <c r="D32" s="28" t="n">
        <v>172</v>
      </c>
      <c r="E32" s="19" t="n">
        <f aca="false">D32+C32</f>
        <v>339</v>
      </c>
      <c r="F32" s="29" t="s">
        <v>77</v>
      </c>
      <c r="G32" s="27" t="n">
        <v>272</v>
      </c>
      <c r="H32" s="27" t="n">
        <v>334</v>
      </c>
      <c r="I32" s="27" t="n">
        <v>374</v>
      </c>
      <c r="J32" s="21" t="n">
        <f aca="false">I32+H32</f>
        <v>708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41</v>
      </c>
      <c r="C33" s="28" t="n">
        <v>615</v>
      </c>
      <c r="D33" s="28" t="n">
        <v>697</v>
      </c>
      <c r="E33" s="19" t="n">
        <f aca="false">D33+C33</f>
        <v>1312</v>
      </c>
      <c r="F33" s="29" t="s">
        <v>79</v>
      </c>
      <c r="G33" s="27" t="n">
        <v>404</v>
      </c>
      <c r="H33" s="27" t="n">
        <v>525</v>
      </c>
      <c r="I33" s="27" t="n">
        <v>552</v>
      </c>
      <c r="J33" s="21" t="n">
        <f aca="false">I33+H33</f>
        <v>107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3</v>
      </c>
      <c r="C34" s="28" t="n">
        <v>148</v>
      </c>
      <c r="D34" s="28" t="n">
        <v>168</v>
      </c>
      <c r="E34" s="19" t="n">
        <f aca="false">D34+C34</f>
        <v>316</v>
      </c>
      <c r="F34" s="29" t="s">
        <v>81</v>
      </c>
      <c r="G34" s="27" t="n">
        <v>447</v>
      </c>
      <c r="H34" s="27" t="n">
        <v>520</v>
      </c>
      <c r="I34" s="27" t="n">
        <v>623</v>
      </c>
      <c r="J34" s="21" t="n">
        <f aca="false">I34+H34</f>
        <v>1143</v>
      </c>
      <c r="L34" s="31" t="s">
        <v>5</v>
      </c>
      <c r="M34" s="31"/>
      <c r="N34" s="41" t="n">
        <v>138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92</v>
      </c>
      <c r="D35" s="28" t="n">
        <v>464</v>
      </c>
      <c r="E35" s="19" t="n">
        <f aca="false">D35+C35</f>
        <v>856</v>
      </c>
      <c r="F35" s="29" t="s">
        <v>83</v>
      </c>
      <c r="G35" s="27" t="n">
        <v>244</v>
      </c>
      <c r="H35" s="27" t="n">
        <v>305</v>
      </c>
      <c r="I35" s="27" t="n">
        <v>342</v>
      </c>
      <c r="J35" s="21" t="n">
        <f aca="false">I35+H35</f>
        <v>64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5</v>
      </c>
      <c r="C36" s="28" t="n">
        <v>306</v>
      </c>
      <c r="D36" s="28" t="n">
        <v>315</v>
      </c>
      <c r="E36" s="19" t="n">
        <f aca="false">D36+C36</f>
        <v>621</v>
      </c>
      <c r="F36" s="29" t="s">
        <v>85</v>
      </c>
      <c r="G36" s="27" t="n">
        <v>1459</v>
      </c>
      <c r="H36" s="27" t="n">
        <v>1557</v>
      </c>
      <c r="I36" s="27" t="n">
        <v>1844</v>
      </c>
      <c r="J36" s="21" t="n">
        <f aca="false">I36+H36</f>
        <v>3401</v>
      </c>
      <c r="L36" s="31" t="s">
        <v>6</v>
      </c>
      <c r="M36" s="31"/>
      <c r="N36" s="41" t="n">
        <v>18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3</v>
      </c>
      <c r="C37" s="28" t="n">
        <v>381</v>
      </c>
      <c r="D37" s="28" t="n">
        <v>428</v>
      </c>
      <c r="E37" s="19" t="n">
        <f aca="false">D37+C37</f>
        <v>809</v>
      </c>
      <c r="F37" s="29" t="s">
        <v>87</v>
      </c>
      <c r="G37" s="27" t="n">
        <v>1056</v>
      </c>
      <c r="H37" s="27" t="n">
        <v>1242</v>
      </c>
      <c r="I37" s="27" t="n">
        <v>1326</v>
      </c>
      <c r="J37" s="21" t="n">
        <f aca="false">I37+H37</f>
        <v>2568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29</v>
      </c>
      <c r="C38" s="28" t="n">
        <v>717</v>
      </c>
      <c r="D38" s="28" t="n">
        <v>774</v>
      </c>
      <c r="E38" s="19" t="n">
        <f aca="false">D38+C38</f>
        <v>1491</v>
      </c>
      <c r="F38" s="29" t="s">
        <v>89</v>
      </c>
      <c r="G38" s="27" t="n">
        <v>506</v>
      </c>
      <c r="H38" s="27" t="n">
        <v>745</v>
      </c>
      <c r="I38" s="27" t="n">
        <v>774</v>
      </c>
      <c r="J38" s="21" t="n">
        <f aca="false">I38+H38</f>
        <v>1519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47</v>
      </c>
      <c r="H39" s="27" t="n">
        <v>667</v>
      </c>
      <c r="I39" s="27" t="n">
        <v>785</v>
      </c>
      <c r="J39" s="21" t="n">
        <f aca="false">I39+H39</f>
        <v>1452</v>
      </c>
      <c r="L39" s="43" t="s">
        <v>92</v>
      </c>
      <c r="M39" s="43"/>
      <c r="N39" s="44" t="n">
        <f aca="false">N4+N28</f>
        <v>2125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9</v>
      </c>
      <c r="C40" s="28" t="n">
        <v>332</v>
      </c>
      <c r="D40" s="28" t="n">
        <v>362</v>
      </c>
      <c r="E40" s="19" t="n">
        <f aca="false">D40+C40</f>
        <v>694</v>
      </c>
      <c r="F40" s="29" t="s">
        <v>94</v>
      </c>
      <c r="G40" s="27" t="n">
        <v>432</v>
      </c>
      <c r="H40" s="27" t="n">
        <v>568</v>
      </c>
      <c r="I40" s="27" t="n">
        <v>601</v>
      </c>
      <c r="J40" s="21" t="n">
        <f aca="false">I40+H40</f>
        <v>116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6</v>
      </c>
      <c r="D41" s="28" t="n">
        <v>184</v>
      </c>
      <c r="E41" s="19" t="n">
        <f aca="false">D41+C41</f>
        <v>370</v>
      </c>
      <c r="F41" s="29" t="s">
        <v>96</v>
      </c>
      <c r="G41" s="27" t="n">
        <v>429</v>
      </c>
      <c r="H41" s="27" t="n">
        <v>587</v>
      </c>
      <c r="I41" s="27" t="n">
        <v>656</v>
      </c>
      <c r="J41" s="21" t="n">
        <f aca="false">I41+H41</f>
        <v>1243</v>
      </c>
    </row>
    <row r="42" s="8" customFormat="true" ht="17.1" hidden="false" customHeight="true" outlineLevel="0" collapsed="false">
      <c r="A42" s="26" t="s">
        <v>97</v>
      </c>
      <c r="B42" s="27" t="n">
        <v>798</v>
      </c>
      <c r="C42" s="28" t="n">
        <v>1165</v>
      </c>
      <c r="D42" s="28" t="n">
        <v>1181</v>
      </c>
      <c r="E42" s="19" t="n">
        <f aca="false">D42+C42</f>
        <v>2346</v>
      </c>
      <c r="F42" s="29" t="s">
        <v>98</v>
      </c>
      <c r="G42" s="27" t="n">
        <v>417</v>
      </c>
      <c r="H42" s="27" t="n">
        <v>572</v>
      </c>
      <c r="I42" s="27" t="n">
        <v>622</v>
      </c>
      <c r="J42" s="21" t="n">
        <f aca="false">I42+H42</f>
        <v>1194</v>
      </c>
      <c r="L42" s="43" t="s">
        <v>99</v>
      </c>
      <c r="M42" s="43"/>
      <c r="N42" s="44" t="n">
        <f aca="false">N7+N31</f>
        <v>56425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4</v>
      </c>
      <c r="D43" s="28" t="n">
        <v>279</v>
      </c>
      <c r="E43" s="19" t="n">
        <f aca="false">D43+C43</f>
        <v>523</v>
      </c>
      <c r="F43" s="29" t="s">
        <v>101</v>
      </c>
      <c r="G43" s="27" t="n">
        <v>315</v>
      </c>
      <c r="H43" s="27" t="n">
        <v>423</v>
      </c>
      <c r="I43" s="27" t="n">
        <v>486</v>
      </c>
      <c r="J43" s="21" t="n">
        <f aca="false">I43+H43</f>
        <v>909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1</v>
      </c>
      <c r="H44" s="27" t="n">
        <v>744</v>
      </c>
      <c r="I44" s="27" t="n">
        <v>790</v>
      </c>
      <c r="J44" s="21" t="n">
        <f aca="false">I44+H44</f>
        <v>1534</v>
      </c>
    </row>
    <row r="45" s="8" customFormat="true" ht="17.1" hidden="false" customHeight="true" outlineLevel="0" collapsed="false">
      <c r="A45" s="46" t="s">
        <v>104</v>
      </c>
      <c r="B45" s="47" t="n">
        <v>105</v>
      </c>
      <c r="C45" s="48" t="n">
        <v>39</v>
      </c>
      <c r="D45" s="48" t="n">
        <v>73</v>
      </c>
      <c r="E45" s="49" t="n">
        <f aca="false">D45+C45</f>
        <v>112</v>
      </c>
      <c r="F45" s="50" t="s">
        <v>105</v>
      </c>
      <c r="G45" s="47" t="n">
        <v>278</v>
      </c>
      <c r="H45" s="47" t="n">
        <v>437</v>
      </c>
      <c r="I45" s="47" t="n">
        <v>468</v>
      </c>
      <c r="J45" s="51" t="n">
        <f aca="false">I45+H45</f>
        <v>90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038</v>
      </c>
      <c r="H46" s="56" t="n">
        <f aca="false">SUM(H4:H45,C4:C45)</f>
        <v>26938</v>
      </c>
      <c r="I46" s="56" t="n">
        <f aca="false">SUM(I4:I45,D4:D45)</f>
        <v>29162</v>
      </c>
      <c r="J46" s="57" t="n">
        <f aca="false">SUM(J4:J45,E4:E45)</f>
        <v>5610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7</v>
      </c>
      <c r="F1" s="5" t="s">
        <v>1</v>
      </c>
      <c r="G1" s="3"/>
      <c r="H1" s="3"/>
      <c r="I1" s="3"/>
      <c r="J1" s="3"/>
      <c r="L1" s="6" t="str">
        <f aca="false">E1</f>
        <v>平成13年(2001年)5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61</v>
      </c>
      <c r="I4" s="17" t="n">
        <v>394</v>
      </c>
      <c r="J4" s="21" t="n">
        <f aca="false">I4+H4</f>
        <v>755</v>
      </c>
      <c r="L4" s="22" t="s">
        <v>10</v>
      </c>
      <c r="M4" s="22"/>
      <c r="N4" s="23" t="n">
        <f aca="false">G46</f>
        <v>2121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89</v>
      </c>
      <c r="J5" s="21" t="n">
        <f aca="false">I5+H5</f>
        <v>194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8</v>
      </c>
      <c r="C6" s="28" t="n">
        <v>200</v>
      </c>
      <c r="D6" s="28" t="n">
        <v>198</v>
      </c>
      <c r="E6" s="19" t="n">
        <f aca="false">D6+C6</f>
        <v>398</v>
      </c>
      <c r="F6" s="29" t="s">
        <v>15</v>
      </c>
      <c r="G6" s="27" t="n">
        <v>278</v>
      </c>
      <c r="H6" s="27" t="n">
        <v>359</v>
      </c>
      <c r="I6" s="27" t="n">
        <v>335</v>
      </c>
      <c r="J6" s="21" t="n">
        <f aca="false">I6+H6</f>
        <v>69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38</v>
      </c>
      <c r="D7" s="28" t="n">
        <v>269</v>
      </c>
      <c r="E7" s="19" t="n">
        <f aca="false">D7+C7</f>
        <v>507</v>
      </c>
      <c r="F7" s="29" t="s">
        <v>17</v>
      </c>
      <c r="G7" s="27" t="n">
        <v>87</v>
      </c>
      <c r="H7" s="27" t="n">
        <v>149</v>
      </c>
      <c r="I7" s="27" t="n">
        <v>125</v>
      </c>
      <c r="J7" s="21" t="n">
        <f aca="false">I7+H7</f>
        <v>274</v>
      </c>
      <c r="L7" s="22" t="s">
        <v>18</v>
      </c>
      <c r="M7" s="22"/>
      <c r="N7" s="23" t="n">
        <f aca="false">J46</f>
        <v>56496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33</v>
      </c>
      <c r="D8" s="28" t="n">
        <v>360</v>
      </c>
      <c r="E8" s="19" t="n">
        <f aca="false">D8+C8</f>
        <v>693</v>
      </c>
      <c r="F8" s="29" t="s">
        <v>21</v>
      </c>
      <c r="G8" s="27" t="n">
        <v>29</v>
      </c>
      <c r="H8" s="27" t="n">
        <v>39</v>
      </c>
      <c r="I8" s="27" t="n">
        <v>40</v>
      </c>
      <c r="J8" s="21" t="n">
        <f aca="false">I8+H8</f>
        <v>79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5</v>
      </c>
      <c r="E9" s="19" t="n">
        <f aca="false">D9+C9</f>
        <v>33</v>
      </c>
      <c r="F9" s="29" t="s">
        <v>23</v>
      </c>
      <c r="G9" s="27" t="n">
        <v>35</v>
      </c>
      <c r="H9" s="27" t="n">
        <v>54</v>
      </c>
      <c r="I9" s="27" t="n">
        <v>34</v>
      </c>
      <c r="J9" s="21" t="n">
        <f aca="false">I9+H9</f>
        <v>88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95</v>
      </c>
      <c r="I10" s="27" t="n">
        <v>183</v>
      </c>
      <c r="J10" s="21" t="n">
        <f aca="false">I10+H10</f>
        <v>378</v>
      </c>
      <c r="L10" s="31" t="s">
        <v>5</v>
      </c>
      <c r="M10" s="31"/>
      <c r="N10" s="23" t="n">
        <f aca="false">H46</f>
        <v>27256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282</v>
      </c>
      <c r="C11" s="28" t="n">
        <v>403</v>
      </c>
      <c r="D11" s="28" t="n">
        <v>418</v>
      </c>
      <c r="E11" s="19" t="n">
        <f aca="false">D11+C11</f>
        <v>821</v>
      </c>
      <c r="F11" s="29" t="s">
        <v>27</v>
      </c>
      <c r="G11" s="27" t="n">
        <v>239</v>
      </c>
      <c r="H11" s="27" t="n">
        <v>369</v>
      </c>
      <c r="I11" s="27" t="n">
        <v>372</v>
      </c>
      <c r="J11" s="21" t="n">
        <f aca="false">I11+H11</f>
        <v>74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0</v>
      </c>
      <c r="H12" s="27" t="n">
        <v>74</v>
      </c>
      <c r="I12" s="27" t="n">
        <v>72</v>
      </c>
      <c r="J12" s="21" t="n">
        <f aca="false">I12+H12</f>
        <v>146</v>
      </c>
      <c r="L12" s="31" t="s">
        <v>6</v>
      </c>
      <c r="M12" s="31"/>
      <c r="N12" s="23" t="n">
        <f aca="false">I46</f>
        <v>29240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9</v>
      </c>
      <c r="E13" s="19" t="n">
        <f aca="false">D13+C13</f>
        <v>132</v>
      </c>
      <c r="F13" s="29" t="s">
        <v>31</v>
      </c>
      <c r="G13" s="27" t="n">
        <v>55</v>
      </c>
      <c r="H13" s="27" t="n">
        <v>60</v>
      </c>
      <c r="I13" s="27" t="n">
        <v>63</v>
      </c>
      <c r="J13" s="21" t="n">
        <f aca="false">I13+H13</f>
        <v>123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6</v>
      </c>
      <c r="H14" s="27" t="n">
        <v>21</v>
      </c>
      <c r="I14" s="27" t="n">
        <v>21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81</v>
      </c>
      <c r="D15" s="28" t="n">
        <v>406</v>
      </c>
      <c r="E15" s="19" t="n">
        <f aca="false">D15+C15</f>
        <v>787</v>
      </c>
      <c r="F15" s="29" t="s">
        <v>35</v>
      </c>
      <c r="G15" s="27" t="n">
        <v>49</v>
      </c>
      <c r="H15" s="27" t="n">
        <v>85</v>
      </c>
      <c r="I15" s="27" t="n">
        <v>84</v>
      </c>
      <c r="J15" s="21" t="n">
        <f aca="false">I15+H15</f>
        <v>169</v>
      </c>
      <c r="L15" s="31" t="s">
        <v>36</v>
      </c>
      <c r="M15" s="32" t="n">
        <v>274</v>
      </c>
      <c r="N15" s="31" t="s">
        <v>37</v>
      </c>
      <c r="O15" s="32" t="n">
        <v>51</v>
      </c>
      <c r="P15" s="1"/>
    </row>
    <row r="16" s="8" customFormat="true" ht="17.1" hidden="false" customHeight="true" outlineLevel="0" collapsed="false">
      <c r="A16" s="26" t="s">
        <v>38</v>
      </c>
      <c r="B16" s="27" t="n">
        <v>411</v>
      </c>
      <c r="C16" s="28" t="n">
        <v>581</v>
      </c>
      <c r="D16" s="28" t="n">
        <v>618</v>
      </c>
      <c r="E16" s="19" t="n">
        <f aca="false">D16+C16</f>
        <v>1199</v>
      </c>
      <c r="F16" s="29" t="s">
        <v>39</v>
      </c>
      <c r="G16" s="27" t="n">
        <v>35</v>
      </c>
      <c r="H16" s="27" t="n">
        <v>38</v>
      </c>
      <c r="I16" s="27" t="n">
        <v>54</v>
      </c>
      <c r="J16" s="21" t="n">
        <f aca="false">I16+H16</f>
        <v>9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4</v>
      </c>
      <c r="D17" s="28" t="n">
        <v>325</v>
      </c>
      <c r="E17" s="19" t="n">
        <f aca="false">D17+C17</f>
        <v>639</v>
      </c>
      <c r="F17" s="29" t="s">
        <v>41</v>
      </c>
      <c r="G17" s="27" t="n">
        <v>139</v>
      </c>
      <c r="H17" s="27" t="n">
        <v>190</v>
      </c>
      <c r="I17" s="27" t="n">
        <v>213</v>
      </c>
      <c r="J17" s="21" t="n">
        <f aca="false">I17+H17</f>
        <v>403</v>
      </c>
      <c r="L17" s="33" t="s">
        <v>42</v>
      </c>
      <c r="M17" s="34" t="n">
        <f aca="false">M15-N21+O15-O17</f>
        <v>221</v>
      </c>
      <c r="N17" s="33" t="s">
        <v>43</v>
      </c>
      <c r="O17" s="34" t="n">
        <v>28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0</v>
      </c>
      <c r="D18" s="28" t="n">
        <v>68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5</v>
      </c>
      <c r="C19" s="28" t="n">
        <v>255</v>
      </c>
      <c r="D19" s="28" t="n">
        <v>237</v>
      </c>
      <c r="E19" s="19" t="n">
        <f aca="false">D19+C19</f>
        <v>492</v>
      </c>
      <c r="F19" s="29" t="s">
        <v>47</v>
      </c>
      <c r="G19" s="27" t="n">
        <v>20</v>
      </c>
      <c r="H19" s="27" t="n">
        <v>35</v>
      </c>
      <c r="I19" s="27" t="n">
        <v>35</v>
      </c>
      <c r="J19" s="21" t="n">
        <f aca="false">I19+H19</f>
        <v>70</v>
      </c>
      <c r="L19" s="31" t="s">
        <v>48</v>
      </c>
      <c r="M19" s="31"/>
      <c r="N19" s="35" t="n">
        <f aca="false">IF(G46-4月!G46=0,"増減",G46-4月!G46)</f>
        <v>48</v>
      </c>
      <c r="O19" s="60" t="str">
        <f aca="false">IF(G46-4月!G46&gt;0,"世帯増",IF(5月!G46-4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8</v>
      </c>
      <c r="H20" s="27" t="n">
        <v>111</v>
      </c>
      <c r="I20" s="27" t="n">
        <v>119</v>
      </c>
      <c r="J20" s="21" t="n">
        <f aca="false">I20+H20</f>
        <v>23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3</v>
      </c>
      <c r="D21" s="28" t="n">
        <v>188</v>
      </c>
      <c r="E21" s="19" t="n">
        <f aca="false">D21+C21</f>
        <v>361</v>
      </c>
      <c r="F21" s="29" t="s">
        <v>52</v>
      </c>
      <c r="G21" s="27" t="n">
        <v>693</v>
      </c>
      <c r="H21" s="27" t="n">
        <v>1064</v>
      </c>
      <c r="I21" s="27" t="n">
        <v>1128</v>
      </c>
      <c r="J21" s="21" t="n">
        <f aca="false">I21+H21</f>
        <v>2192</v>
      </c>
      <c r="L21" s="31"/>
      <c r="M21" s="31"/>
      <c r="N21" s="35" t="n">
        <f aca="false">IF(J46-4月!J46=0,"増減",J46-4月!J46)</f>
        <v>76</v>
      </c>
      <c r="O21" s="60" t="str">
        <f aca="false">IF(J46-4月!J46&gt;0,"人増",IF(5月!J46-4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39</v>
      </c>
      <c r="C22" s="28" t="n">
        <v>328</v>
      </c>
      <c r="D22" s="28" t="n">
        <v>330</v>
      </c>
      <c r="E22" s="19" t="n">
        <f aca="false">D22+C22</f>
        <v>658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7</v>
      </c>
      <c r="C23" s="28" t="n">
        <v>747</v>
      </c>
      <c r="D23" s="28" t="n">
        <v>795</v>
      </c>
      <c r="E23" s="19" t="n">
        <f aca="false">D23+C23</f>
        <v>1542</v>
      </c>
      <c r="F23" s="29" t="s">
        <v>56</v>
      </c>
      <c r="G23" s="27" t="n">
        <v>308</v>
      </c>
      <c r="H23" s="27" t="n">
        <v>448</v>
      </c>
      <c r="I23" s="27" t="n">
        <v>432</v>
      </c>
      <c r="J23" s="21" t="n">
        <f aca="false">I23+H23</f>
        <v>880</v>
      </c>
      <c r="L23" s="31" t="s">
        <v>57</v>
      </c>
      <c r="M23" s="31"/>
      <c r="N23" s="38" t="n">
        <v>29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9</v>
      </c>
      <c r="C24" s="28" t="n">
        <v>283</v>
      </c>
      <c r="D24" s="28" t="n">
        <v>302</v>
      </c>
      <c r="E24" s="19" t="n">
        <f aca="false">D24+C24</f>
        <v>585</v>
      </c>
      <c r="F24" s="29" t="s">
        <v>59</v>
      </c>
      <c r="G24" s="27" t="n">
        <v>287</v>
      </c>
      <c r="H24" s="27" t="n">
        <v>413</v>
      </c>
      <c r="I24" s="27" t="n">
        <v>420</v>
      </c>
      <c r="J24" s="21" t="n">
        <f aca="false">I24+H24</f>
        <v>83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6</v>
      </c>
      <c r="C25" s="28" t="n">
        <v>590</v>
      </c>
      <c r="D25" s="28" t="n">
        <v>621</v>
      </c>
      <c r="E25" s="19" t="n">
        <f aca="false">D25+C25</f>
        <v>1211</v>
      </c>
      <c r="F25" s="29" t="s">
        <v>61</v>
      </c>
      <c r="G25" s="27" t="n">
        <v>275</v>
      </c>
      <c r="H25" s="27" t="n">
        <v>380</v>
      </c>
      <c r="I25" s="27" t="n">
        <v>376</v>
      </c>
      <c r="J25" s="21" t="n">
        <f aca="false">I25+H25</f>
        <v>756</v>
      </c>
      <c r="L25" s="31"/>
      <c r="M25" s="31"/>
      <c r="N25" s="38" t="n">
        <v>110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197</v>
      </c>
      <c r="C26" s="28" t="n">
        <v>254</v>
      </c>
      <c r="D26" s="28" t="n">
        <v>288</v>
      </c>
      <c r="E26" s="19" t="n">
        <f aca="false">D26+C26</f>
        <v>542</v>
      </c>
      <c r="F26" s="29" t="s">
        <v>63</v>
      </c>
      <c r="G26" s="27" t="n">
        <v>220</v>
      </c>
      <c r="H26" s="27" t="n">
        <v>292</v>
      </c>
      <c r="I26" s="27" t="n">
        <v>279</v>
      </c>
      <c r="J26" s="21" t="n">
        <f aca="false">I26+H26</f>
        <v>571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9</v>
      </c>
      <c r="C27" s="28" t="n">
        <v>235</v>
      </c>
      <c r="D27" s="28" t="n">
        <v>274</v>
      </c>
      <c r="E27" s="19" t="n">
        <f aca="false">D27+C27</f>
        <v>509</v>
      </c>
      <c r="F27" s="29" t="s">
        <v>65</v>
      </c>
      <c r="G27" s="27" t="n">
        <v>566</v>
      </c>
      <c r="H27" s="27" t="n">
        <v>627</v>
      </c>
      <c r="I27" s="27" t="n">
        <v>356</v>
      </c>
      <c r="J27" s="21" t="n">
        <f aca="false">I27+H27</f>
        <v>98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86</v>
      </c>
      <c r="C28" s="28" t="n">
        <v>227</v>
      </c>
      <c r="D28" s="28" t="n">
        <v>254</v>
      </c>
      <c r="E28" s="19" t="n">
        <f aca="false">D28+C28</f>
        <v>481</v>
      </c>
      <c r="F28" s="29" t="s">
        <v>67</v>
      </c>
      <c r="G28" s="27" t="n">
        <v>304</v>
      </c>
      <c r="H28" s="27" t="n">
        <v>354</v>
      </c>
      <c r="I28" s="27" t="n">
        <v>292</v>
      </c>
      <c r="J28" s="21" t="n">
        <f aca="false">I28+H28</f>
        <v>646</v>
      </c>
      <c r="L28" s="22" t="s">
        <v>68</v>
      </c>
      <c r="M28" s="22"/>
      <c r="N28" s="41" t="n">
        <v>244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8</v>
      </c>
      <c r="C29" s="28" t="n">
        <v>203</v>
      </c>
      <c r="D29" s="28" t="n">
        <v>272</v>
      </c>
      <c r="E29" s="19" t="n">
        <f aca="false">D29+C29</f>
        <v>475</v>
      </c>
      <c r="F29" s="29" t="s">
        <v>70</v>
      </c>
      <c r="G29" s="27" t="n">
        <v>313</v>
      </c>
      <c r="H29" s="27" t="n">
        <v>465</v>
      </c>
      <c r="I29" s="27" t="n">
        <v>459</v>
      </c>
      <c r="J29" s="21" t="n">
        <f aca="false">I29+H29</f>
        <v>92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4</v>
      </c>
      <c r="C30" s="28" t="n">
        <v>511</v>
      </c>
      <c r="D30" s="28" t="n">
        <v>542</v>
      </c>
      <c r="E30" s="19" t="n">
        <f aca="false">D30+C30</f>
        <v>1053</v>
      </c>
      <c r="F30" s="29" t="s">
        <v>72</v>
      </c>
      <c r="G30" s="27" t="n">
        <v>337</v>
      </c>
      <c r="H30" s="27" t="n">
        <v>28</v>
      </c>
      <c r="I30" s="27" t="n">
        <v>345</v>
      </c>
      <c r="J30" s="21" t="n">
        <f aca="false">I30+H30</f>
        <v>37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6</v>
      </c>
      <c r="C31" s="28" t="n">
        <v>208</v>
      </c>
      <c r="D31" s="28" t="n">
        <v>237</v>
      </c>
      <c r="E31" s="19" t="n">
        <f aca="false">D31+C31</f>
        <v>445</v>
      </c>
      <c r="F31" s="29" t="s">
        <v>74</v>
      </c>
      <c r="G31" s="27" t="n">
        <v>89</v>
      </c>
      <c r="H31" s="27" t="n">
        <v>160</v>
      </c>
      <c r="I31" s="27" t="n">
        <v>156</v>
      </c>
      <c r="J31" s="21" t="n">
        <f aca="false">H31+I31</f>
        <v>316</v>
      </c>
      <c r="L31" s="22" t="s">
        <v>75</v>
      </c>
      <c r="M31" s="22"/>
      <c r="N31" s="41" t="n">
        <f aca="false">N34+N36</f>
        <v>35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4</v>
      </c>
      <c r="C32" s="28" t="n">
        <v>162</v>
      </c>
      <c r="D32" s="28" t="n">
        <v>166</v>
      </c>
      <c r="E32" s="19" t="n">
        <f aca="false">D32+C32</f>
        <v>328</v>
      </c>
      <c r="F32" s="29" t="s">
        <v>77</v>
      </c>
      <c r="G32" s="27" t="n">
        <v>263</v>
      </c>
      <c r="H32" s="27" t="n">
        <v>326</v>
      </c>
      <c r="I32" s="27" t="n">
        <v>369</v>
      </c>
      <c r="J32" s="21" t="n">
        <f aca="false">I32+H32</f>
        <v>69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1</v>
      </c>
      <c r="C33" s="28" t="n">
        <v>606</v>
      </c>
      <c r="D33" s="28" t="n">
        <v>687</v>
      </c>
      <c r="E33" s="19" t="n">
        <f aca="false">D33+C33</f>
        <v>1293</v>
      </c>
      <c r="F33" s="29" t="s">
        <v>79</v>
      </c>
      <c r="G33" s="27" t="n">
        <v>404</v>
      </c>
      <c r="H33" s="27" t="n">
        <v>524</v>
      </c>
      <c r="I33" s="27" t="n">
        <v>557</v>
      </c>
      <c r="J33" s="21" t="n">
        <f aca="false">I33+H33</f>
        <v>108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9</v>
      </c>
      <c r="C34" s="28" t="n">
        <v>140</v>
      </c>
      <c r="D34" s="28" t="n">
        <v>168</v>
      </c>
      <c r="E34" s="19" t="n">
        <f aca="false">D34+C34</f>
        <v>308</v>
      </c>
      <c r="F34" s="29" t="s">
        <v>81</v>
      </c>
      <c r="G34" s="27" t="n">
        <v>451</v>
      </c>
      <c r="H34" s="27" t="n">
        <v>535</v>
      </c>
      <c r="I34" s="27" t="n">
        <v>639</v>
      </c>
      <c r="J34" s="21" t="n">
        <f aca="false">I34+H34</f>
        <v>1174</v>
      </c>
      <c r="L34" s="31" t="s">
        <v>5</v>
      </c>
      <c r="M34" s="31"/>
      <c r="N34" s="41" t="n">
        <v>15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5</v>
      </c>
      <c r="C35" s="28" t="n">
        <v>397</v>
      </c>
      <c r="D35" s="28" t="n">
        <v>475</v>
      </c>
      <c r="E35" s="19" t="n">
        <f aca="false">D35+C35</f>
        <v>872</v>
      </c>
      <c r="F35" s="29" t="s">
        <v>83</v>
      </c>
      <c r="G35" s="27" t="n">
        <v>242</v>
      </c>
      <c r="H35" s="27" t="n">
        <v>301</v>
      </c>
      <c r="I35" s="27" t="n">
        <v>341</v>
      </c>
      <c r="J35" s="21" t="n">
        <f aca="false">I35+H35</f>
        <v>642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7</v>
      </c>
      <c r="C36" s="28" t="n">
        <v>307</v>
      </c>
      <c r="D36" s="28" t="n">
        <v>322</v>
      </c>
      <c r="E36" s="19" t="n">
        <f aca="false">D36+C36</f>
        <v>629</v>
      </c>
      <c r="F36" s="29" t="s">
        <v>85</v>
      </c>
      <c r="G36" s="27" t="n">
        <v>1460</v>
      </c>
      <c r="H36" s="27" t="n">
        <v>1595</v>
      </c>
      <c r="I36" s="27" t="n">
        <v>1891</v>
      </c>
      <c r="J36" s="21" t="n">
        <f aca="false">I36+H36</f>
        <v>3486</v>
      </c>
      <c r="L36" s="31" t="s">
        <v>6</v>
      </c>
      <c r="M36" s="31"/>
      <c r="N36" s="41" t="n">
        <v>20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8</v>
      </c>
      <c r="C37" s="28" t="n">
        <v>392</v>
      </c>
      <c r="D37" s="28" t="n">
        <v>437</v>
      </c>
      <c r="E37" s="19" t="n">
        <f aca="false">D37+C37</f>
        <v>829</v>
      </c>
      <c r="F37" s="29" t="s">
        <v>87</v>
      </c>
      <c r="G37" s="27" t="n">
        <v>1040</v>
      </c>
      <c r="H37" s="27" t="n">
        <v>1232</v>
      </c>
      <c r="I37" s="27" t="n">
        <v>1353</v>
      </c>
      <c r="J37" s="21" t="n">
        <f aca="false">I37+H37</f>
        <v>2585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8</v>
      </c>
      <c r="C38" s="28" t="n">
        <v>725</v>
      </c>
      <c r="D38" s="28" t="n">
        <v>763</v>
      </c>
      <c r="E38" s="19" t="n">
        <f aca="false">D38+C38</f>
        <v>1488</v>
      </c>
      <c r="F38" s="29" t="s">
        <v>89</v>
      </c>
      <c r="G38" s="27" t="n">
        <v>513</v>
      </c>
      <c r="H38" s="27" t="n">
        <v>759</v>
      </c>
      <c r="I38" s="27" t="n">
        <v>792</v>
      </c>
      <c r="J38" s="21" t="n">
        <f aca="false">I38+H38</f>
        <v>1551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1</v>
      </c>
      <c r="H39" s="27" t="n">
        <v>675</v>
      </c>
      <c r="I39" s="27" t="n">
        <v>800</v>
      </c>
      <c r="J39" s="21" t="n">
        <f aca="false">I39+H39</f>
        <v>1475</v>
      </c>
      <c r="L39" s="43" t="s">
        <v>92</v>
      </c>
      <c r="M39" s="43"/>
      <c r="N39" s="44" t="n">
        <f aca="false">N4+N28</f>
        <v>21460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7</v>
      </c>
      <c r="D40" s="28" t="n">
        <v>367</v>
      </c>
      <c r="E40" s="19" t="n">
        <f aca="false">D40+C40</f>
        <v>704</v>
      </c>
      <c r="F40" s="29" t="s">
        <v>94</v>
      </c>
      <c r="G40" s="27" t="n">
        <v>432</v>
      </c>
      <c r="H40" s="27" t="n">
        <v>571</v>
      </c>
      <c r="I40" s="27" t="n">
        <v>617</v>
      </c>
      <c r="J40" s="21" t="n">
        <f aca="false">I40+H40</f>
        <v>1188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6</v>
      </c>
      <c r="C41" s="28" t="n">
        <v>183</v>
      </c>
      <c r="D41" s="28" t="n">
        <v>188</v>
      </c>
      <c r="E41" s="19" t="n">
        <f aca="false">D41+C41</f>
        <v>371</v>
      </c>
      <c r="F41" s="29" t="s">
        <v>96</v>
      </c>
      <c r="G41" s="27" t="n">
        <v>430</v>
      </c>
      <c r="H41" s="27" t="n">
        <v>588</v>
      </c>
      <c r="I41" s="27" t="n">
        <v>667</v>
      </c>
      <c r="J41" s="21" t="n">
        <f aca="false">I41+H41</f>
        <v>1255</v>
      </c>
    </row>
    <row r="42" s="8" customFormat="true" ht="17.1" hidden="false" customHeight="true" outlineLevel="0" collapsed="false">
      <c r="A42" s="26" t="s">
        <v>97</v>
      </c>
      <c r="B42" s="27" t="n">
        <v>803</v>
      </c>
      <c r="C42" s="28" t="n">
        <v>1173</v>
      </c>
      <c r="D42" s="28" t="n">
        <v>1195</v>
      </c>
      <c r="E42" s="19" t="n">
        <f aca="false">D42+C42</f>
        <v>2368</v>
      </c>
      <c r="F42" s="29" t="s">
        <v>98</v>
      </c>
      <c r="G42" s="27" t="n">
        <v>418</v>
      </c>
      <c r="H42" s="27" t="n">
        <v>577</v>
      </c>
      <c r="I42" s="27" t="n">
        <v>631</v>
      </c>
      <c r="J42" s="21" t="n">
        <f aca="false">I42+H42</f>
        <v>1208</v>
      </c>
      <c r="L42" s="43" t="s">
        <v>99</v>
      </c>
      <c r="M42" s="43"/>
      <c r="N42" s="44" t="n">
        <f aca="false">N7+N31</f>
        <v>56855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42</v>
      </c>
      <c r="D43" s="28" t="n">
        <v>279</v>
      </c>
      <c r="E43" s="19" t="n">
        <f aca="false">D43+C43</f>
        <v>521</v>
      </c>
      <c r="F43" s="29" t="s">
        <v>101</v>
      </c>
      <c r="G43" s="27" t="n">
        <v>315</v>
      </c>
      <c r="H43" s="27" t="n">
        <v>428</v>
      </c>
      <c r="I43" s="27" t="n">
        <v>486</v>
      </c>
      <c r="J43" s="21" t="n">
        <f aca="false">I43+H43</f>
        <v>91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2</v>
      </c>
      <c r="H44" s="27" t="n">
        <v>760</v>
      </c>
      <c r="I44" s="27" t="n">
        <v>795</v>
      </c>
      <c r="J44" s="21" t="n">
        <f aca="false">I44+H44</f>
        <v>1555</v>
      </c>
    </row>
    <row r="45" s="8" customFormat="true" ht="17.1" hidden="false" customHeight="true" outlineLevel="0" collapsed="false">
      <c r="A45" s="46" t="s">
        <v>104</v>
      </c>
      <c r="B45" s="47" t="n">
        <v>108</v>
      </c>
      <c r="C45" s="48" t="n">
        <v>38</v>
      </c>
      <c r="D45" s="48" t="n">
        <v>79</v>
      </c>
      <c r="E45" s="49" t="n">
        <f aca="false">D45+C45</f>
        <v>117</v>
      </c>
      <c r="F45" s="50" t="s">
        <v>105</v>
      </c>
      <c r="G45" s="47" t="n">
        <v>278</v>
      </c>
      <c r="H45" s="47" t="n">
        <v>435</v>
      </c>
      <c r="I45" s="47" t="n">
        <v>474</v>
      </c>
      <c r="J45" s="51" t="n">
        <f aca="false">I45+H45</f>
        <v>90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16</v>
      </c>
      <c r="H46" s="56" t="n">
        <f aca="false">SUM(H4:H45,C4:C45)</f>
        <v>27256</v>
      </c>
      <c r="I46" s="56" t="n">
        <f aca="false">SUM(I4:I45,D4:D45)</f>
        <v>29240</v>
      </c>
      <c r="J46" s="57" t="n">
        <f aca="false">SUM(J4:J45,E4:E45)</f>
        <v>56496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8</v>
      </c>
      <c r="F1" s="5" t="s">
        <v>1</v>
      </c>
      <c r="G1" s="3"/>
      <c r="H1" s="3"/>
      <c r="I1" s="3"/>
      <c r="J1" s="3"/>
      <c r="L1" s="6" t="str">
        <f aca="false">E1</f>
        <v>平成13年(2001年)6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60</v>
      </c>
      <c r="I4" s="17" t="n">
        <v>393</v>
      </c>
      <c r="J4" s="21" t="n">
        <f aca="false">I4+H4</f>
        <v>753</v>
      </c>
      <c r="L4" s="22" t="s">
        <v>10</v>
      </c>
      <c r="M4" s="22"/>
      <c r="N4" s="23" t="n">
        <f aca="false">G46</f>
        <v>2118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9</v>
      </c>
      <c r="C6" s="28" t="n">
        <v>200</v>
      </c>
      <c r="D6" s="28" t="n">
        <v>198</v>
      </c>
      <c r="E6" s="19" t="n">
        <f aca="false">D6+C6</f>
        <v>398</v>
      </c>
      <c r="F6" s="29" t="s">
        <v>15</v>
      </c>
      <c r="G6" s="27" t="n">
        <v>283</v>
      </c>
      <c r="H6" s="27" t="n">
        <v>370</v>
      </c>
      <c r="I6" s="27" t="n">
        <v>338</v>
      </c>
      <c r="J6" s="21" t="n">
        <f aca="false">I6+H6</f>
        <v>708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39</v>
      </c>
      <c r="D7" s="28" t="n">
        <v>270</v>
      </c>
      <c r="E7" s="19" t="n">
        <f aca="false">D7+C7</f>
        <v>509</v>
      </c>
      <c r="F7" s="29" t="s">
        <v>17</v>
      </c>
      <c r="G7" s="27" t="n">
        <v>85</v>
      </c>
      <c r="H7" s="27" t="n">
        <v>147</v>
      </c>
      <c r="I7" s="27" t="n">
        <v>125</v>
      </c>
      <c r="J7" s="21" t="n">
        <f aca="false">I7+H7</f>
        <v>272</v>
      </c>
      <c r="L7" s="22" t="s">
        <v>18</v>
      </c>
      <c r="M7" s="22"/>
      <c r="N7" s="23" t="n">
        <f aca="false">J46</f>
        <v>56407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34</v>
      </c>
      <c r="D8" s="28" t="n">
        <v>360</v>
      </c>
      <c r="E8" s="19" t="n">
        <f aca="false">D8+C8</f>
        <v>694</v>
      </c>
      <c r="F8" s="29" t="s">
        <v>21</v>
      </c>
      <c r="G8" s="27" t="n">
        <v>30</v>
      </c>
      <c r="H8" s="27" t="n">
        <v>39</v>
      </c>
      <c r="I8" s="27" t="n">
        <v>41</v>
      </c>
      <c r="J8" s="21" t="n">
        <f aca="false">I8+H8</f>
        <v>80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5</v>
      </c>
      <c r="E9" s="19" t="n">
        <f aca="false">D9+C9</f>
        <v>33</v>
      </c>
      <c r="F9" s="29" t="s">
        <v>23</v>
      </c>
      <c r="G9" s="27" t="n">
        <v>35</v>
      </c>
      <c r="H9" s="27" t="n">
        <v>52</v>
      </c>
      <c r="I9" s="27" t="n">
        <v>34</v>
      </c>
      <c r="J9" s="21" t="n">
        <f aca="false">I9+H9</f>
        <v>8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2</v>
      </c>
      <c r="H10" s="27" t="n">
        <v>193</v>
      </c>
      <c r="I10" s="27" t="n">
        <v>183</v>
      </c>
      <c r="J10" s="21" t="n">
        <f aca="false">I10+H10</f>
        <v>376</v>
      </c>
      <c r="L10" s="31" t="s">
        <v>5</v>
      </c>
      <c r="M10" s="31"/>
      <c r="N10" s="23" t="n">
        <f aca="false">H46</f>
        <v>27249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298</v>
      </c>
      <c r="C11" s="28" t="n">
        <v>428</v>
      </c>
      <c r="D11" s="28" t="n">
        <v>434</v>
      </c>
      <c r="E11" s="19" t="n">
        <f aca="false">D11+C11</f>
        <v>862</v>
      </c>
      <c r="F11" s="29" t="s">
        <v>27</v>
      </c>
      <c r="G11" s="27" t="n">
        <v>238</v>
      </c>
      <c r="H11" s="27" t="n">
        <v>366</v>
      </c>
      <c r="I11" s="27" t="n">
        <v>371</v>
      </c>
      <c r="J11" s="21" t="n">
        <f aca="false">I11+H11</f>
        <v>737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1</v>
      </c>
      <c r="H12" s="27" t="n">
        <v>76</v>
      </c>
      <c r="I12" s="27" t="n">
        <v>74</v>
      </c>
      <c r="J12" s="21" t="n">
        <f aca="false">I12+H12</f>
        <v>150</v>
      </c>
      <c r="L12" s="31" t="s">
        <v>6</v>
      </c>
      <c r="M12" s="31"/>
      <c r="N12" s="23" t="n">
        <f aca="false">I46</f>
        <v>2915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9</v>
      </c>
      <c r="E13" s="19" t="n">
        <f aca="false">D13+C13</f>
        <v>132</v>
      </c>
      <c r="F13" s="29" t="s">
        <v>31</v>
      </c>
      <c r="G13" s="27" t="n">
        <v>54</v>
      </c>
      <c r="H13" s="27" t="n">
        <v>59</v>
      </c>
      <c r="I13" s="27" t="n">
        <v>63</v>
      </c>
      <c r="J13" s="21" t="n">
        <f aca="false">I13+H13</f>
        <v>12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8</v>
      </c>
      <c r="H14" s="27" t="n">
        <v>22</v>
      </c>
      <c r="I14" s="27" t="n">
        <v>22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79</v>
      </c>
      <c r="D15" s="28" t="n">
        <v>407</v>
      </c>
      <c r="E15" s="19" t="n">
        <f aca="false">D15+C15</f>
        <v>786</v>
      </c>
      <c r="F15" s="29" t="s">
        <v>35</v>
      </c>
      <c r="G15" s="27" t="n">
        <v>49</v>
      </c>
      <c r="H15" s="27" t="n">
        <v>85</v>
      </c>
      <c r="I15" s="27" t="n">
        <v>83</v>
      </c>
      <c r="J15" s="21" t="n">
        <f aca="false">I15+H15</f>
        <v>168</v>
      </c>
      <c r="L15" s="31" t="s">
        <v>36</v>
      </c>
      <c r="M15" s="32" t="n">
        <f aca="false">164+33+5</f>
        <v>202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10</v>
      </c>
      <c r="C16" s="28" t="n">
        <v>580</v>
      </c>
      <c r="D16" s="28" t="n">
        <v>615</v>
      </c>
      <c r="E16" s="19" t="n">
        <f aca="false">D16+C16</f>
        <v>1195</v>
      </c>
      <c r="F16" s="29" t="s">
        <v>39</v>
      </c>
      <c r="G16" s="27" t="n">
        <v>35</v>
      </c>
      <c r="H16" s="27" t="n">
        <v>38</v>
      </c>
      <c r="I16" s="27" t="n">
        <v>54</v>
      </c>
      <c r="J16" s="21" t="n">
        <f aca="false">I16+H16</f>
        <v>9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3</v>
      </c>
      <c r="D17" s="28" t="n">
        <v>326</v>
      </c>
      <c r="E17" s="19" t="n">
        <f aca="false">D17+C17</f>
        <v>639</v>
      </c>
      <c r="F17" s="29" t="s">
        <v>41</v>
      </c>
      <c r="G17" s="27" t="n">
        <v>139</v>
      </c>
      <c r="H17" s="27" t="n">
        <v>191</v>
      </c>
      <c r="I17" s="27" t="n">
        <v>213</v>
      </c>
      <c r="J17" s="21" t="n">
        <f aca="false">I17+H17</f>
        <v>404</v>
      </c>
      <c r="L17" s="33" t="s">
        <v>42</v>
      </c>
      <c r="M17" s="34" t="n">
        <f aca="false">M15-N21+O15-O17</f>
        <v>297</v>
      </c>
      <c r="N17" s="33" t="s">
        <v>43</v>
      </c>
      <c r="O17" s="34" t="n">
        <v>32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1</v>
      </c>
      <c r="D18" s="28" t="n">
        <v>68</v>
      </c>
      <c r="E18" s="19" t="n">
        <f aca="false">D18+C18</f>
        <v>139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5</v>
      </c>
      <c r="C19" s="28" t="n">
        <v>255</v>
      </c>
      <c r="D19" s="28" t="n">
        <v>237</v>
      </c>
      <c r="E19" s="19" t="n">
        <f aca="false">D19+C19</f>
        <v>492</v>
      </c>
      <c r="F19" s="29" t="s">
        <v>47</v>
      </c>
      <c r="G19" s="27" t="n">
        <v>20</v>
      </c>
      <c r="H19" s="27" t="n">
        <v>35</v>
      </c>
      <c r="I19" s="27" t="n">
        <v>34</v>
      </c>
      <c r="J19" s="21" t="n">
        <f aca="false">I19+H19</f>
        <v>69</v>
      </c>
      <c r="L19" s="31" t="s">
        <v>48</v>
      </c>
      <c r="M19" s="31"/>
      <c r="N19" s="35" t="n">
        <f aca="false">IF(G46-5月!G46=0,"増減",G46-5月!G46)</f>
        <v>-28</v>
      </c>
      <c r="O19" s="60" t="str">
        <f aca="false">IF(G46-5月!G46&gt;0,"世帯増",IF(6月!G46-5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9</v>
      </c>
      <c r="H20" s="27" t="n">
        <v>112</v>
      </c>
      <c r="I20" s="27" t="n">
        <v>120</v>
      </c>
      <c r="J20" s="21" t="n">
        <f aca="false">I20+H20</f>
        <v>23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3</v>
      </c>
      <c r="D21" s="28" t="n">
        <v>188</v>
      </c>
      <c r="E21" s="19" t="n">
        <f aca="false">D21+C21</f>
        <v>361</v>
      </c>
      <c r="F21" s="29" t="s">
        <v>52</v>
      </c>
      <c r="G21" s="27" t="n">
        <v>689</v>
      </c>
      <c r="H21" s="27" t="n">
        <v>1053</v>
      </c>
      <c r="I21" s="27" t="n">
        <v>1125</v>
      </c>
      <c r="J21" s="21" t="n">
        <f aca="false">I21+H21</f>
        <v>2178</v>
      </c>
      <c r="L21" s="31"/>
      <c r="M21" s="31"/>
      <c r="N21" s="35" t="n">
        <f aca="false">IF(J46-5月!J46=0,"増減",J46-5月!J46)</f>
        <v>-89</v>
      </c>
      <c r="O21" s="60" t="str">
        <f aca="false">IF(J46-5月!J46&gt;0,"人増",IF(6月!J46-5月!J46&lt;0,"人減","なし"))</f>
        <v>人減</v>
      </c>
      <c r="P21" s="1"/>
    </row>
    <row r="22" s="8" customFormat="true" ht="17.1" hidden="false" customHeight="true" outlineLevel="0" collapsed="false">
      <c r="A22" s="26" t="s">
        <v>53</v>
      </c>
      <c r="B22" s="27" t="n">
        <v>240</v>
      </c>
      <c r="C22" s="28" t="n">
        <v>329</v>
      </c>
      <c r="D22" s="28" t="n">
        <v>328</v>
      </c>
      <c r="E22" s="19" t="n">
        <f aca="false">D22+C22</f>
        <v>657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6</v>
      </c>
      <c r="C23" s="28" t="n">
        <v>745</v>
      </c>
      <c r="D23" s="28" t="n">
        <v>792</v>
      </c>
      <c r="E23" s="19" t="n">
        <f aca="false">D23+C23</f>
        <v>1537</v>
      </c>
      <c r="F23" s="29" t="s">
        <v>56</v>
      </c>
      <c r="G23" s="27" t="n">
        <v>305</v>
      </c>
      <c r="H23" s="27" t="n">
        <v>443</v>
      </c>
      <c r="I23" s="27" t="n">
        <v>429</v>
      </c>
      <c r="J23" s="21" t="n">
        <f aca="false">I23+H23</f>
        <v>872</v>
      </c>
      <c r="L23" s="31" t="s">
        <v>57</v>
      </c>
      <c r="M23" s="31"/>
      <c r="N23" s="38" t="n">
        <v>253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8</v>
      </c>
      <c r="C24" s="28" t="n">
        <v>283</v>
      </c>
      <c r="D24" s="28" t="n">
        <v>300</v>
      </c>
      <c r="E24" s="19" t="n">
        <f aca="false">D24+C24</f>
        <v>583</v>
      </c>
      <c r="F24" s="29" t="s">
        <v>59</v>
      </c>
      <c r="G24" s="27" t="n">
        <v>286</v>
      </c>
      <c r="H24" s="27" t="n">
        <v>412</v>
      </c>
      <c r="I24" s="27" t="n">
        <v>419</v>
      </c>
      <c r="J24" s="21" t="n">
        <f aca="false">I24+H24</f>
        <v>83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5</v>
      </c>
      <c r="C25" s="28" t="n">
        <v>585</v>
      </c>
      <c r="D25" s="28" t="n">
        <v>615</v>
      </c>
      <c r="E25" s="19" t="n">
        <f aca="false">D25+C25</f>
        <v>1200</v>
      </c>
      <c r="F25" s="29" t="s">
        <v>61</v>
      </c>
      <c r="G25" s="27" t="n">
        <v>278</v>
      </c>
      <c r="H25" s="27" t="n">
        <v>385</v>
      </c>
      <c r="I25" s="27" t="n">
        <v>379</v>
      </c>
      <c r="J25" s="21" t="n">
        <f aca="false">I25+H25</f>
        <v>764</v>
      </c>
      <c r="L25" s="31"/>
      <c r="M25" s="31"/>
      <c r="N25" s="38" t="n">
        <v>-16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5</v>
      </c>
      <c r="C26" s="28" t="n">
        <v>253</v>
      </c>
      <c r="D26" s="28" t="n">
        <v>286</v>
      </c>
      <c r="E26" s="19" t="n">
        <f aca="false">D26+C26</f>
        <v>539</v>
      </c>
      <c r="F26" s="29" t="s">
        <v>63</v>
      </c>
      <c r="G26" s="27" t="n">
        <v>217</v>
      </c>
      <c r="H26" s="27" t="n">
        <v>289</v>
      </c>
      <c r="I26" s="27" t="n">
        <v>275</v>
      </c>
      <c r="J26" s="21" t="n">
        <f aca="false">I26+H26</f>
        <v>564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7</v>
      </c>
      <c r="C27" s="28" t="n">
        <v>233</v>
      </c>
      <c r="D27" s="28" t="n">
        <v>271</v>
      </c>
      <c r="E27" s="19" t="n">
        <f aca="false">D27+C27</f>
        <v>504</v>
      </c>
      <c r="F27" s="29" t="s">
        <v>65</v>
      </c>
      <c r="G27" s="27" t="n">
        <v>569</v>
      </c>
      <c r="H27" s="27" t="n">
        <v>629</v>
      </c>
      <c r="I27" s="27" t="n">
        <v>356</v>
      </c>
      <c r="J27" s="21" t="n">
        <f aca="false">I27+H27</f>
        <v>985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85</v>
      </c>
      <c r="C28" s="28" t="n">
        <v>224</v>
      </c>
      <c r="D28" s="28" t="n">
        <v>253</v>
      </c>
      <c r="E28" s="19" t="n">
        <f aca="false">D28+C28</f>
        <v>477</v>
      </c>
      <c r="F28" s="29" t="s">
        <v>67</v>
      </c>
      <c r="G28" s="27" t="n">
        <v>301</v>
      </c>
      <c r="H28" s="27" t="n">
        <v>351</v>
      </c>
      <c r="I28" s="27" t="n">
        <v>289</v>
      </c>
      <c r="J28" s="21" t="n">
        <f aca="false">I28+H28</f>
        <v>640</v>
      </c>
      <c r="L28" s="22" t="s">
        <v>68</v>
      </c>
      <c r="M28" s="22"/>
      <c r="N28" s="41" t="n">
        <v>24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3</v>
      </c>
      <c r="C29" s="28" t="n">
        <v>197</v>
      </c>
      <c r="D29" s="28" t="n">
        <v>265</v>
      </c>
      <c r="E29" s="19" t="n">
        <f aca="false">D29+C29</f>
        <v>462</v>
      </c>
      <c r="F29" s="29" t="s">
        <v>70</v>
      </c>
      <c r="G29" s="27" t="n">
        <v>310</v>
      </c>
      <c r="H29" s="27" t="n">
        <v>461</v>
      </c>
      <c r="I29" s="27" t="n">
        <v>451</v>
      </c>
      <c r="J29" s="21" t="n">
        <f aca="false">I29+H29</f>
        <v>91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79</v>
      </c>
      <c r="C30" s="28" t="n">
        <v>505</v>
      </c>
      <c r="D30" s="28" t="n">
        <v>536</v>
      </c>
      <c r="E30" s="19" t="n">
        <f aca="false">D30+C30</f>
        <v>1041</v>
      </c>
      <c r="F30" s="29" t="s">
        <v>72</v>
      </c>
      <c r="G30" s="27" t="n">
        <v>334</v>
      </c>
      <c r="H30" s="27" t="n">
        <v>28</v>
      </c>
      <c r="I30" s="27" t="n">
        <v>342</v>
      </c>
      <c r="J30" s="21" t="n">
        <f aca="false">I30+H30</f>
        <v>370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7</v>
      </c>
      <c r="C31" s="28" t="n">
        <v>212</v>
      </c>
      <c r="D31" s="28" t="n">
        <v>238</v>
      </c>
      <c r="E31" s="19" t="n">
        <f aca="false">D31+C31</f>
        <v>450</v>
      </c>
      <c r="F31" s="29" t="s">
        <v>74</v>
      </c>
      <c r="G31" s="27" t="n">
        <v>88</v>
      </c>
      <c r="H31" s="27" t="n">
        <v>160</v>
      </c>
      <c r="I31" s="27" t="n">
        <v>155</v>
      </c>
      <c r="J31" s="21" t="n">
        <f aca="false">H31+I31</f>
        <v>315</v>
      </c>
      <c r="L31" s="22" t="s">
        <v>75</v>
      </c>
      <c r="M31" s="22"/>
      <c r="N31" s="41" t="n">
        <f aca="false">N34+N36</f>
        <v>36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5</v>
      </c>
      <c r="C32" s="28" t="n">
        <v>165</v>
      </c>
      <c r="D32" s="28" t="n">
        <v>167</v>
      </c>
      <c r="E32" s="19" t="n">
        <f aca="false">D32+C32</f>
        <v>332</v>
      </c>
      <c r="F32" s="29" t="s">
        <v>77</v>
      </c>
      <c r="G32" s="27" t="n">
        <v>264</v>
      </c>
      <c r="H32" s="27" t="n">
        <v>329</v>
      </c>
      <c r="I32" s="27" t="n">
        <v>370</v>
      </c>
      <c r="J32" s="21" t="n">
        <f aca="false">I32+H32</f>
        <v>699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27</v>
      </c>
      <c r="C33" s="28" t="n">
        <v>604</v>
      </c>
      <c r="D33" s="28" t="n">
        <v>680</v>
      </c>
      <c r="E33" s="19" t="n">
        <f aca="false">D33+C33</f>
        <v>1284</v>
      </c>
      <c r="F33" s="29" t="s">
        <v>79</v>
      </c>
      <c r="G33" s="27" t="n">
        <v>404</v>
      </c>
      <c r="H33" s="27" t="n">
        <v>522</v>
      </c>
      <c r="I33" s="27" t="n">
        <v>556</v>
      </c>
      <c r="J33" s="21" t="n">
        <f aca="false">I33+H33</f>
        <v>107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9</v>
      </c>
      <c r="C34" s="28" t="n">
        <v>145</v>
      </c>
      <c r="D34" s="28" t="n">
        <v>167</v>
      </c>
      <c r="E34" s="19" t="n">
        <f aca="false">D34+C34</f>
        <v>312</v>
      </c>
      <c r="F34" s="29" t="s">
        <v>81</v>
      </c>
      <c r="G34" s="27" t="n">
        <v>455</v>
      </c>
      <c r="H34" s="27" t="n">
        <v>542</v>
      </c>
      <c r="I34" s="27" t="n">
        <v>643</v>
      </c>
      <c r="J34" s="21" t="n">
        <f aca="false">I34+H34</f>
        <v>1185</v>
      </c>
      <c r="L34" s="31" t="s">
        <v>5</v>
      </c>
      <c r="M34" s="31"/>
      <c r="N34" s="41" t="n">
        <v>152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3</v>
      </c>
      <c r="C35" s="28" t="n">
        <v>395</v>
      </c>
      <c r="D35" s="28" t="n">
        <v>472</v>
      </c>
      <c r="E35" s="19" t="n">
        <f aca="false">D35+C35</f>
        <v>867</v>
      </c>
      <c r="F35" s="29" t="s">
        <v>83</v>
      </c>
      <c r="G35" s="27" t="n">
        <v>242</v>
      </c>
      <c r="H35" s="27" t="n">
        <v>303</v>
      </c>
      <c r="I35" s="27" t="n">
        <v>341</v>
      </c>
      <c r="J35" s="21" t="n">
        <f aca="false">I35+H35</f>
        <v>64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6</v>
      </c>
      <c r="C36" s="28" t="n">
        <v>305</v>
      </c>
      <c r="D36" s="28" t="n">
        <v>320</v>
      </c>
      <c r="E36" s="19" t="n">
        <f aca="false">D36+C36</f>
        <v>625</v>
      </c>
      <c r="F36" s="29" t="s">
        <v>85</v>
      </c>
      <c r="G36" s="27" t="n">
        <v>1457</v>
      </c>
      <c r="H36" s="27" t="n">
        <v>1590</v>
      </c>
      <c r="I36" s="27" t="n">
        <v>1887</v>
      </c>
      <c r="J36" s="21" t="n">
        <f aca="false">I36+H36</f>
        <v>3477</v>
      </c>
      <c r="L36" s="31" t="s">
        <v>6</v>
      </c>
      <c r="M36" s="31"/>
      <c r="N36" s="41" t="n">
        <v>21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7</v>
      </c>
      <c r="C37" s="28" t="n">
        <v>392</v>
      </c>
      <c r="D37" s="28" t="n">
        <v>435</v>
      </c>
      <c r="E37" s="19" t="n">
        <f aca="false">D37+C37</f>
        <v>827</v>
      </c>
      <c r="F37" s="29" t="s">
        <v>87</v>
      </c>
      <c r="G37" s="27" t="n">
        <v>1039</v>
      </c>
      <c r="H37" s="27" t="n">
        <v>1238</v>
      </c>
      <c r="I37" s="27" t="n">
        <v>1349</v>
      </c>
      <c r="J37" s="21" t="n">
        <f aca="false">I37+H37</f>
        <v>258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6</v>
      </c>
      <c r="C38" s="28" t="n">
        <v>722</v>
      </c>
      <c r="D38" s="28" t="n">
        <v>754</v>
      </c>
      <c r="E38" s="19" t="n">
        <f aca="false">D38+C38</f>
        <v>1476</v>
      </c>
      <c r="F38" s="29" t="s">
        <v>89</v>
      </c>
      <c r="G38" s="27" t="n">
        <v>513</v>
      </c>
      <c r="H38" s="27" t="n">
        <v>760</v>
      </c>
      <c r="I38" s="27" t="n">
        <v>790</v>
      </c>
      <c r="J38" s="21" t="n">
        <f aca="false">I38+H38</f>
        <v>1550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72</v>
      </c>
      <c r="I39" s="27" t="n">
        <v>799</v>
      </c>
      <c r="J39" s="21" t="n">
        <f aca="false">I39+H39</f>
        <v>1471</v>
      </c>
      <c r="L39" s="43" t="s">
        <v>92</v>
      </c>
      <c r="M39" s="43"/>
      <c r="N39" s="44" t="n">
        <f aca="false">N4+N28</f>
        <v>2143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1</v>
      </c>
      <c r="C40" s="28" t="n">
        <v>336</v>
      </c>
      <c r="D40" s="28" t="n">
        <v>366</v>
      </c>
      <c r="E40" s="19" t="n">
        <f aca="false">D40+C40</f>
        <v>702</v>
      </c>
      <c r="F40" s="29" t="s">
        <v>94</v>
      </c>
      <c r="G40" s="27" t="n">
        <v>432</v>
      </c>
      <c r="H40" s="27" t="n">
        <v>575</v>
      </c>
      <c r="I40" s="27" t="n">
        <v>617</v>
      </c>
      <c r="J40" s="21" t="n">
        <f aca="false">I40+H40</f>
        <v>119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86</v>
      </c>
      <c r="D41" s="28" t="n">
        <v>192</v>
      </c>
      <c r="E41" s="19" t="n">
        <f aca="false">D41+C41</f>
        <v>378</v>
      </c>
      <c r="F41" s="29" t="s">
        <v>96</v>
      </c>
      <c r="G41" s="27" t="n">
        <v>426</v>
      </c>
      <c r="H41" s="27" t="n">
        <v>582</v>
      </c>
      <c r="I41" s="27" t="n">
        <v>661</v>
      </c>
      <c r="J41" s="21" t="n">
        <f aca="false">I41+H41</f>
        <v>1243</v>
      </c>
    </row>
    <row r="42" s="8" customFormat="true" ht="17.1" hidden="false" customHeight="true" outlineLevel="0" collapsed="false">
      <c r="A42" s="26" t="s">
        <v>97</v>
      </c>
      <c r="B42" s="27" t="n">
        <v>803</v>
      </c>
      <c r="C42" s="28" t="n">
        <v>1172</v>
      </c>
      <c r="D42" s="28" t="n">
        <v>1187</v>
      </c>
      <c r="E42" s="19" t="n">
        <f aca="false">D42+C42</f>
        <v>2359</v>
      </c>
      <c r="F42" s="29" t="s">
        <v>98</v>
      </c>
      <c r="G42" s="27" t="n">
        <v>417</v>
      </c>
      <c r="H42" s="27" t="n">
        <v>577</v>
      </c>
      <c r="I42" s="27" t="n">
        <v>629</v>
      </c>
      <c r="J42" s="21" t="n">
        <f aca="false">I42+H42</f>
        <v>1206</v>
      </c>
      <c r="L42" s="43" t="s">
        <v>99</v>
      </c>
      <c r="M42" s="43"/>
      <c r="N42" s="44" t="n">
        <f aca="false">N7+N31</f>
        <v>56776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198</v>
      </c>
      <c r="C43" s="28" t="n">
        <v>240</v>
      </c>
      <c r="D43" s="28" t="n">
        <v>275</v>
      </c>
      <c r="E43" s="19" t="n">
        <f aca="false">D43+C43</f>
        <v>515</v>
      </c>
      <c r="F43" s="29" t="s">
        <v>101</v>
      </c>
      <c r="G43" s="27" t="n">
        <v>317</v>
      </c>
      <c r="H43" s="27" t="n">
        <v>430</v>
      </c>
      <c r="I43" s="27" t="n">
        <v>488</v>
      </c>
      <c r="J43" s="21" t="n">
        <f aca="false">I43+H43</f>
        <v>918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0</v>
      </c>
      <c r="H44" s="27" t="n">
        <v>758</v>
      </c>
      <c r="I44" s="27" t="n">
        <v>793</v>
      </c>
      <c r="J44" s="21" t="n">
        <f aca="false">I44+H44</f>
        <v>1551</v>
      </c>
    </row>
    <row r="45" s="8" customFormat="true" ht="17.1" hidden="false" customHeight="true" outlineLevel="0" collapsed="false">
      <c r="A45" s="46" t="s">
        <v>104</v>
      </c>
      <c r="B45" s="47" t="n">
        <v>107</v>
      </c>
      <c r="C45" s="48" t="n">
        <v>38</v>
      </c>
      <c r="D45" s="48" t="n">
        <v>77</v>
      </c>
      <c r="E45" s="49" t="n">
        <f aca="false">D45+C45</f>
        <v>115</v>
      </c>
      <c r="F45" s="50" t="s">
        <v>105</v>
      </c>
      <c r="G45" s="47" t="n">
        <v>278</v>
      </c>
      <c r="H45" s="47" t="n">
        <v>434</v>
      </c>
      <c r="I45" s="47" t="n">
        <v>474</v>
      </c>
      <c r="J45" s="51" t="n">
        <f aca="false">I45+H45</f>
        <v>908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188</v>
      </c>
      <c r="H46" s="56" t="n">
        <f aca="false">SUM(H4:H45,C4:C45)</f>
        <v>27249</v>
      </c>
      <c r="I46" s="56" t="n">
        <f aca="false">SUM(I4:I45,D4:D45)</f>
        <v>29158</v>
      </c>
      <c r="J46" s="57" t="n">
        <f aca="false">SUM(J4:J45,E4:E45)</f>
        <v>56407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L1" s="6" t="str">
        <f aca="false">E1</f>
        <v>平成13年(2001年)7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62</v>
      </c>
      <c r="I4" s="17" t="n">
        <v>393</v>
      </c>
      <c r="J4" s="21" t="n">
        <f aca="false">I4+H4</f>
        <v>755</v>
      </c>
      <c r="L4" s="22" t="s">
        <v>10</v>
      </c>
      <c r="M4" s="22"/>
      <c r="N4" s="23" t="n">
        <f aca="false">G46</f>
        <v>2118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9</v>
      </c>
      <c r="C6" s="28" t="n">
        <v>200</v>
      </c>
      <c r="D6" s="28" t="n">
        <v>197</v>
      </c>
      <c r="E6" s="19" t="n">
        <f aca="false">D6+C6</f>
        <v>397</v>
      </c>
      <c r="F6" s="29" t="s">
        <v>15</v>
      </c>
      <c r="G6" s="27" t="n">
        <v>289</v>
      </c>
      <c r="H6" s="27" t="n">
        <v>376</v>
      </c>
      <c r="I6" s="27" t="n">
        <v>345</v>
      </c>
      <c r="J6" s="21" t="n">
        <f aca="false">I6+H6</f>
        <v>72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40</v>
      </c>
      <c r="D7" s="28" t="n">
        <v>269</v>
      </c>
      <c r="E7" s="19" t="n">
        <f aca="false">D7+C7</f>
        <v>509</v>
      </c>
      <c r="F7" s="29" t="s">
        <v>17</v>
      </c>
      <c r="G7" s="27" t="n">
        <v>86</v>
      </c>
      <c r="H7" s="27" t="n">
        <v>147</v>
      </c>
      <c r="I7" s="27" t="n">
        <v>124</v>
      </c>
      <c r="J7" s="21" t="n">
        <f aca="false">I7+H7</f>
        <v>271</v>
      </c>
      <c r="L7" s="22" t="s">
        <v>18</v>
      </c>
      <c r="M7" s="22"/>
      <c r="N7" s="23" t="n">
        <f aca="false">J46</f>
        <v>5637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33</v>
      </c>
      <c r="D8" s="28" t="n">
        <v>360</v>
      </c>
      <c r="E8" s="19" t="n">
        <f aca="false">D8+C8</f>
        <v>693</v>
      </c>
      <c r="F8" s="29" t="s">
        <v>21</v>
      </c>
      <c r="G8" s="27" t="n">
        <v>30</v>
      </c>
      <c r="H8" s="27" t="n">
        <v>40</v>
      </c>
      <c r="I8" s="27" t="n">
        <v>41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5</v>
      </c>
      <c r="E9" s="19" t="n">
        <f aca="false">D9+C9</f>
        <v>33</v>
      </c>
      <c r="F9" s="29" t="s">
        <v>23</v>
      </c>
      <c r="G9" s="27" t="n">
        <v>35</v>
      </c>
      <c r="H9" s="27" t="n">
        <v>52</v>
      </c>
      <c r="I9" s="27" t="n">
        <v>34</v>
      </c>
      <c r="J9" s="21" t="n">
        <f aca="false">I9+H9</f>
        <v>8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1</v>
      </c>
      <c r="H10" s="27" t="n">
        <v>192</v>
      </c>
      <c r="I10" s="27" t="n">
        <v>181</v>
      </c>
      <c r="J10" s="21" t="n">
        <f aca="false">I10+H10</f>
        <v>373</v>
      </c>
      <c r="L10" s="31" t="s">
        <v>5</v>
      </c>
      <c r="M10" s="31"/>
      <c r="N10" s="23" t="n">
        <f aca="false">H46</f>
        <v>27229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01</v>
      </c>
      <c r="C11" s="28" t="n">
        <v>431</v>
      </c>
      <c r="D11" s="28" t="n">
        <v>440</v>
      </c>
      <c r="E11" s="19" t="n">
        <f aca="false">D11+C11</f>
        <v>871</v>
      </c>
      <c r="F11" s="29" t="s">
        <v>27</v>
      </c>
      <c r="G11" s="27" t="n">
        <v>242</v>
      </c>
      <c r="H11" s="27" t="n">
        <v>370</v>
      </c>
      <c r="I11" s="27" t="n">
        <v>379</v>
      </c>
      <c r="J11" s="21" t="n">
        <f aca="false">I11+H11</f>
        <v>749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0</v>
      </c>
      <c r="H12" s="27" t="n">
        <v>75</v>
      </c>
      <c r="I12" s="27" t="n">
        <v>73</v>
      </c>
      <c r="J12" s="21" t="n">
        <f aca="false">I12+H12</f>
        <v>148</v>
      </c>
      <c r="L12" s="31" t="s">
        <v>6</v>
      </c>
      <c r="M12" s="31"/>
      <c r="N12" s="23" t="n">
        <f aca="false">I46</f>
        <v>2914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9</v>
      </c>
      <c r="E13" s="19" t="n">
        <f aca="false">D13+C13</f>
        <v>132</v>
      </c>
      <c r="F13" s="29" t="s">
        <v>31</v>
      </c>
      <c r="G13" s="27" t="n">
        <v>54</v>
      </c>
      <c r="H13" s="27" t="n">
        <v>60</v>
      </c>
      <c r="I13" s="27" t="n">
        <v>63</v>
      </c>
      <c r="J13" s="21" t="n">
        <f aca="false">I13+H13</f>
        <v>123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8</v>
      </c>
      <c r="H14" s="27" t="n">
        <v>22</v>
      </c>
      <c r="I14" s="27" t="n">
        <v>22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77</v>
      </c>
      <c r="D15" s="28" t="n">
        <v>408</v>
      </c>
      <c r="E15" s="19" t="n">
        <f aca="false">D15+C15</f>
        <v>785</v>
      </c>
      <c r="F15" s="29" t="s">
        <v>35</v>
      </c>
      <c r="G15" s="27" t="n">
        <v>49</v>
      </c>
      <c r="H15" s="27" t="n">
        <v>85</v>
      </c>
      <c r="I15" s="27" t="n">
        <v>83</v>
      </c>
      <c r="J15" s="21" t="n">
        <f aca="false">I15+H15</f>
        <v>168</v>
      </c>
      <c r="L15" s="31" t="s">
        <v>36</v>
      </c>
      <c r="M15" s="32" t="n">
        <f aca="false">135+61+2</f>
        <v>198</v>
      </c>
      <c r="N15" s="31" t="s">
        <v>37</v>
      </c>
      <c r="O15" s="32" t="n">
        <v>40</v>
      </c>
      <c r="P15" s="1"/>
    </row>
    <row r="16" s="8" customFormat="true" ht="17.1" hidden="false" customHeight="true" outlineLevel="0" collapsed="false">
      <c r="A16" s="26" t="s">
        <v>38</v>
      </c>
      <c r="B16" s="27" t="n">
        <v>406</v>
      </c>
      <c r="C16" s="28" t="n">
        <v>575</v>
      </c>
      <c r="D16" s="28" t="n">
        <v>613</v>
      </c>
      <c r="E16" s="19" t="n">
        <f aca="false">D16+C16</f>
        <v>1188</v>
      </c>
      <c r="F16" s="29" t="s">
        <v>39</v>
      </c>
      <c r="G16" s="27" t="n">
        <v>35</v>
      </c>
      <c r="H16" s="27" t="n">
        <v>41</v>
      </c>
      <c r="I16" s="27" t="n">
        <v>55</v>
      </c>
      <c r="J16" s="21" t="n">
        <f aca="false">I16+H16</f>
        <v>9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1</v>
      </c>
      <c r="C17" s="28" t="n">
        <v>315</v>
      </c>
      <c r="D17" s="28" t="n">
        <v>326</v>
      </c>
      <c r="E17" s="19" t="n">
        <f aca="false">D17+C17</f>
        <v>641</v>
      </c>
      <c r="F17" s="29" t="s">
        <v>41</v>
      </c>
      <c r="G17" s="27" t="n">
        <v>139</v>
      </c>
      <c r="H17" s="27" t="n">
        <v>190</v>
      </c>
      <c r="I17" s="27" t="n">
        <v>213</v>
      </c>
      <c r="J17" s="21" t="n">
        <f aca="false">I17+H17</f>
        <v>403</v>
      </c>
      <c r="L17" s="33" t="s">
        <v>42</v>
      </c>
      <c r="M17" s="34" t="n">
        <f aca="false">M15-N21+O15-O17</f>
        <v>240</v>
      </c>
      <c r="N17" s="33" t="s">
        <v>43</v>
      </c>
      <c r="O17" s="34" t="n">
        <v>27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1</v>
      </c>
      <c r="D18" s="28" t="n">
        <v>68</v>
      </c>
      <c r="E18" s="19" t="n">
        <f aca="false">D18+C18</f>
        <v>139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5</v>
      </c>
      <c r="C19" s="28" t="n">
        <v>255</v>
      </c>
      <c r="D19" s="28" t="n">
        <v>236</v>
      </c>
      <c r="E19" s="19" t="n">
        <f aca="false">D19+C19</f>
        <v>491</v>
      </c>
      <c r="F19" s="29" t="s">
        <v>47</v>
      </c>
      <c r="G19" s="27" t="n">
        <v>20</v>
      </c>
      <c r="H19" s="27" t="n">
        <v>35</v>
      </c>
      <c r="I19" s="27" t="n">
        <v>34</v>
      </c>
      <c r="J19" s="21" t="n">
        <f aca="false">I19+H19</f>
        <v>69</v>
      </c>
      <c r="L19" s="31" t="s">
        <v>48</v>
      </c>
      <c r="M19" s="31"/>
      <c r="N19" s="35" t="n">
        <f aca="false">IF(G46-6月!G46=0,"増減",G46-6月!G46)</f>
        <v>-7</v>
      </c>
      <c r="O19" s="60" t="str">
        <f aca="false">IF(G46-6月!G46&gt;0,"世帯増",IF(7月!G46-6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9</v>
      </c>
      <c r="H20" s="27" t="n">
        <v>109</v>
      </c>
      <c r="I20" s="27" t="n">
        <v>120</v>
      </c>
      <c r="J20" s="21" t="n">
        <f aca="false">I20+H20</f>
        <v>229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9</v>
      </c>
      <c r="C21" s="28" t="n">
        <v>172</v>
      </c>
      <c r="D21" s="28" t="n">
        <v>187</v>
      </c>
      <c r="E21" s="19" t="n">
        <f aca="false">D21+C21</f>
        <v>359</v>
      </c>
      <c r="F21" s="29" t="s">
        <v>52</v>
      </c>
      <c r="G21" s="27" t="n">
        <v>687</v>
      </c>
      <c r="H21" s="27" t="n">
        <v>1050</v>
      </c>
      <c r="I21" s="27" t="n">
        <v>1123</v>
      </c>
      <c r="J21" s="21" t="n">
        <f aca="false">I21+H21</f>
        <v>2173</v>
      </c>
      <c r="L21" s="31"/>
      <c r="M21" s="31"/>
      <c r="N21" s="35" t="n">
        <f aca="false">IF(J46-6月!J46=0,"増減",J46-6月!J46)</f>
        <v>-29</v>
      </c>
      <c r="O21" s="60" t="str">
        <f aca="false">IF(J46-6月!J46&gt;0,"人増",IF(7月!J46-6月!J46&lt;0,"人減","なし"))</f>
        <v>人減</v>
      </c>
      <c r="P21" s="1"/>
    </row>
    <row r="22" s="8" customFormat="true" ht="17.1" hidden="false" customHeight="true" outlineLevel="0" collapsed="false">
      <c r="A22" s="26" t="s">
        <v>53</v>
      </c>
      <c r="B22" s="27" t="n">
        <v>239</v>
      </c>
      <c r="C22" s="28" t="n">
        <v>327</v>
      </c>
      <c r="D22" s="28" t="n">
        <v>327</v>
      </c>
      <c r="E22" s="19" t="n">
        <f aca="false">D22+C22</f>
        <v>654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2</v>
      </c>
      <c r="C23" s="28" t="n">
        <v>744</v>
      </c>
      <c r="D23" s="28" t="n">
        <v>790</v>
      </c>
      <c r="E23" s="19" t="n">
        <f aca="false">D23+C23</f>
        <v>1534</v>
      </c>
      <c r="F23" s="29" t="s">
        <v>56</v>
      </c>
      <c r="G23" s="27" t="n">
        <v>304</v>
      </c>
      <c r="H23" s="27" t="n">
        <v>443</v>
      </c>
      <c r="I23" s="27" t="n">
        <v>428</v>
      </c>
      <c r="J23" s="21" t="n">
        <f aca="false">I23+H23</f>
        <v>871</v>
      </c>
      <c r="L23" s="31" t="s">
        <v>57</v>
      </c>
      <c r="M23" s="31"/>
      <c r="N23" s="38" t="n">
        <v>234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8</v>
      </c>
      <c r="C24" s="28" t="n">
        <v>282</v>
      </c>
      <c r="D24" s="28" t="n">
        <v>303</v>
      </c>
      <c r="E24" s="19" t="n">
        <f aca="false">D24+C24</f>
        <v>585</v>
      </c>
      <c r="F24" s="29" t="s">
        <v>59</v>
      </c>
      <c r="G24" s="27" t="n">
        <v>285</v>
      </c>
      <c r="H24" s="27" t="n">
        <v>413</v>
      </c>
      <c r="I24" s="27" t="n">
        <v>420</v>
      </c>
      <c r="J24" s="21" t="n">
        <f aca="false">I24+H24</f>
        <v>83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6</v>
      </c>
      <c r="C25" s="28" t="n">
        <v>585</v>
      </c>
      <c r="D25" s="28" t="n">
        <v>614</v>
      </c>
      <c r="E25" s="19" t="n">
        <f aca="false">D25+C25</f>
        <v>1199</v>
      </c>
      <c r="F25" s="29" t="s">
        <v>61</v>
      </c>
      <c r="G25" s="27" t="n">
        <v>276</v>
      </c>
      <c r="H25" s="27" t="n">
        <v>383</v>
      </c>
      <c r="I25" s="27" t="n">
        <v>380</v>
      </c>
      <c r="J25" s="21" t="n">
        <f aca="false">I25+H25</f>
        <v>763</v>
      </c>
      <c r="L25" s="31"/>
      <c r="M25" s="31"/>
      <c r="N25" s="38" t="n">
        <v>-12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7</v>
      </c>
      <c r="C26" s="28" t="n">
        <v>256</v>
      </c>
      <c r="D26" s="28" t="n">
        <v>290</v>
      </c>
      <c r="E26" s="19" t="n">
        <f aca="false">D26+C26</f>
        <v>546</v>
      </c>
      <c r="F26" s="29" t="s">
        <v>63</v>
      </c>
      <c r="G26" s="27" t="n">
        <v>217</v>
      </c>
      <c r="H26" s="27" t="n">
        <v>290</v>
      </c>
      <c r="I26" s="27" t="n">
        <v>277</v>
      </c>
      <c r="J26" s="21" t="n">
        <f aca="false">I26+H26</f>
        <v>567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6</v>
      </c>
      <c r="C27" s="28" t="n">
        <v>234</v>
      </c>
      <c r="D27" s="28" t="n">
        <v>271</v>
      </c>
      <c r="E27" s="19" t="n">
        <f aca="false">D27+C27</f>
        <v>505</v>
      </c>
      <c r="F27" s="29" t="s">
        <v>65</v>
      </c>
      <c r="G27" s="27" t="n">
        <v>558</v>
      </c>
      <c r="H27" s="27" t="n">
        <v>618</v>
      </c>
      <c r="I27" s="27" t="n">
        <v>353</v>
      </c>
      <c r="J27" s="21" t="n">
        <f aca="false">I27+H27</f>
        <v>971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88</v>
      </c>
      <c r="C28" s="28" t="n">
        <v>226</v>
      </c>
      <c r="D28" s="28" t="n">
        <v>256</v>
      </c>
      <c r="E28" s="19" t="n">
        <f aca="false">D28+C28</f>
        <v>482</v>
      </c>
      <c r="F28" s="29" t="s">
        <v>67</v>
      </c>
      <c r="G28" s="27" t="n">
        <v>297</v>
      </c>
      <c r="H28" s="27" t="n">
        <v>346</v>
      </c>
      <c r="I28" s="27" t="n">
        <v>290</v>
      </c>
      <c r="J28" s="21" t="n">
        <f aca="false">I28+H28</f>
        <v>636</v>
      </c>
      <c r="L28" s="22" t="s">
        <v>68</v>
      </c>
      <c r="M28" s="22"/>
      <c r="N28" s="41" t="n">
        <v>247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1</v>
      </c>
      <c r="C29" s="28" t="n">
        <v>194</v>
      </c>
      <c r="D29" s="28" t="n">
        <v>265</v>
      </c>
      <c r="E29" s="19" t="n">
        <f aca="false">D29+C29</f>
        <v>459</v>
      </c>
      <c r="F29" s="29" t="s">
        <v>70</v>
      </c>
      <c r="G29" s="27" t="n">
        <v>310</v>
      </c>
      <c r="H29" s="27" t="n">
        <v>461</v>
      </c>
      <c r="I29" s="27" t="n">
        <v>448</v>
      </c>
      <c r="J29" s="21" t="n">
        <f aca="false">I29+H29</f>
        <v>909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78</v>
      </c>
      <c r="C30" s="28" t="n">
        <v>503</v>
      </c>
      <c r="D30" s="28" t="n">
        <v>533</v>
      </c>
      <c r="E30" s="19" t="n">
        <f aca="false">D30+C30</f>
        <v>1036</v>
      </c>
      <c r="F30" s="29" t="s">
        <v>72</v>
      </c>
      <c r="G30" s="27" t="n">
        <v>333</v>
      </c>
      <c r="H30" s="27" t="n">
        <v>28</v>
      </c>
      <c r="I30" s="27" t="n">
        <v>341</v>
      </c>
      <c r="J30" s="21" t="n">
        <f aca="false">I30+H30</f>
        <v>369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5</v>
      </c>
      <c r="C31" s="28" t="n">
        <v>211</v>
      </c>
      <c r="D31" s="28" t="n">
        <v>231</v>
      </c>
      <c r="E31" s="19" t="n">
        <f aca="false">D31+C31</f>
        <v>442</v>
      </c>
      <c r="F31" s="29" t="s">
        <v>74</v>
      </c>
      <c r="G31" s="27" t="n">
        <v>88</v>
      </c>
      <c r="H31" s="27" t="n">
        <v>160</v>
      </c>
      <c r="I31" s="27" t="n">
        <v>155</v>
      </c>
      <c r="J31" s="21" t="n">
        <f aca="false">H31+I31</f>
        <v>315</v>
      </c>
      <c r="L31" s="22" t="s">
        <v>75</v>
      </c>
      <c r="M31" s="22"/>
      <c r="N31" s="41" t="n">
        <f aca="false">N34+N36</f>
        <v>36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7</v>
      </c>
      <c r="C32" s="28" t="n">
        <v>163</v>
      </c>
      <c r="D32" s="28" t="n">
        <v>172</v>
      </c>
      <c r="E32" s="19" t="n">
        <f aca="false">D32+C32</f>
        <v>335</v>
      </c>
      <c r="F32" s="29" t="s">
        <v>77</v>
      </c>
      <c r="G32" s="27" t="n">
        <v>266</v>
      </c>
      <c r="H32" s="27" t="n">
        <v>329</v>
      </c>
      <c r="I32" s="27" t="n">
        <v>369</v>
      </c>
      <c r="J32" s="21" t="n">
        <f aca="false">I32+H32</f>
        <v>698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1</v>
      </c>
      <c r="C33" s="28" t="n">
        <v>611</v>
      </c>
      <c r="D33" s="28" t="n">
        <v>686</v>
      </c>
      <c r="E33" s="19" t="n">
        <f aca="false">D33+C33</f>
        <v>1297</v>
      </c>
      <c r="F33" s="29" t="s">
        <v>79</v>
      </c>
      <c r="G33" s="27" t="n">
        <v>403</v>
      </c>
      <c r="H33" s="27" t="n">
        <v>521</v>
      </c>
      <c r="I33" s="27" t="n">
        <v>553</v>
      </c>
      <c r="J33" s="21" t="n">
        <f aca="false">I33+H33</f>
        <v>1074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7</v>
      </c>
      <c r="C34" s="28" t="n">
        <v>144</v>
      </c>
      <c r="D34" s="28" t="n">
        <v>163</v>
      </c>
      <c r="E34" s="19" t="n">
        <f aca="false">D34+C34</f>
        <v>307</v>
      </c>
      <c r="F34" s="29" t="s">
        <v>81</v>
      </c>
      <c r="G34" s="27" t="n">
        <v>456</v>
      </c>
      <c r="H34" s="27" t="n">
        <v>540</v>
      </c>
      <c r="I34" s="27" t="n">
        <v>643</v>
      </c>
      <c r="J34" s="21" t="n">
        <f aca="false">I34+H34</f>
        <v>1183</v>
      </c>
      <c r="L34" s="31" t="s">
        <v>5</v>
      </c>
      <c r="M34" s="31"/>
      <c r="N34" s="41" t="n">
        <v>152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5</v>
      </c>
      <c r="C35" s="28" t="n">
        <v>396</v>
      </c>
      <c r="D35" s="28" t="n">
        <v>473</v>
      </c>
      <c r="E35" s="19" t="n">
        <f aca="false">D35+C35</f>
        <v>869</v>
      </c>
      <c r="F35" s="29" t="s">
        <v>83</v>
      </c>
      <c r="G35" s="27" t="n">
        <v>242</v>
      </c>
      <c r="H35" s="27" t="n">
        <v>301</v>
      </c>
      <c r="I35" s="27" t="n">
        <v>339</v>
      </c>
      <c r="J35" s="21" t="n">
        <f aca="false">I35+H35</f>
        <v>640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6</v>
      </c>
      <c r="C36" s="28" t="n">
        <v>305</v>
      </c>
      <c r="D36" s="28" t="n">
        <v>321</v>
      </c>
      <c r="E36" s="19" t="n">
        <f aca="false">D36+C36</f>
        <v>626</v>
      </c>
      <c r="F36" s="29" t="s">
        <v>85</v>
      </c>
      <c r="G36" s="27" t="n">
        <v>1454</v>
      </c>
      <c r="H36" s="27" t="n">
        <v>1587</v>
      </c>
      <c r="I36" s="27" t="n">
        <v>1883</v>
      </c>
      <c r="J36" s="21" t="n">
        <f aca="false">I36+H36</f>
        <v>3470</v>
      </c>
      <c r="L36" s="31" t="s">
        <v>6</v>
      </c>
      <c r="M36" s="31"/>
      <c r="N36" s="41" t="n">
        <v>21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6</v>
      </c>
      <c r="C37" s="28" t="n">
        <v>389</v>
      </c>
      <c r="D37" s="28" t="n">
        <v>429</v>
      </c>
      <c r="E37" s="19" t="n">
        <f aca="false">D37+C37</f>
        <v>818</v>
      </c>
      <c r="F37" s="29" t="s">
        <v>87</v>
      </c>
      <c r="G37" s="27" t="n">
        <v>1041</v>
      </c>
      <c r="H37" s="27" t="n">
        <v>1237</v>
      </c>
      <c r="I37" s="27" t="n">
        <v>1344</v>
      </c>
      <c r="J37" s="21" t="n">
        <f aca="false">I37+H37</f>
        <v>258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8</v>
      </c>
      <c r="C38" s="28" t="n">
        <v>726</v>
      </c>
      <c r="D38" s="28" t="n">
        <v>758</v>
      </c>
      <c r="E38" s="19" t="n">
        <f aca="false">D38+C38</f>
        <v>1484</v>
      </c>
      <c r="F38" s="29" t="s">
        <v>89</v>
      </c>
      <c r="G38" s="27" t="n">
        <v>512</v>
      </c>
      <c r="H38" s="27" t="n">
        <v>758</v>
      </c>
      <c r="I38" s="27" t="n">
        <v>789</v>
      </c>
      <c r="J38" s="21" t="n">
        <f aca="false">I38+H38</f>
        <v>1547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1</v>
      </c>
      <c r="H39" s="27" t="n">
        <v>672</v>
      </c>
      <c r="I39" s="27" t="n">
        <v>802</v>
      </c>
      <c r="J39" s="21" t="n">
        <f aca="false">I39+H39</f>
        <v>1474</v>
      </c>
      <c r="L39" s="43" t="s">
        <v>92</v>
      </c>
      <c r="M39" s="43"/>
      <c r="N39" s="44" t="n">
        <f aca="false">N4+N28</f>
        <v>21428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1</v>
      </c>
      <c r="C40" s="28" t="n">
        <v>338</v>
      </c>
      <c r="D40" s="28" t="n">
        <v>369</v>
      </c>
      <c r="E40" s="19" t="n">
        <f aca="false">D40+C40</f>
        <v>707</v>
      </c>
      <c r="F40" s="29" t="s">
        <v>94</v>
      </c>
      <c r="G40" s="27" t="n">
        <v>432</v>
      </c>
      <c r="H40" s="27" t="n">
        <v>574</v>
      </c>
      <c r="I40" s="27" t="n">
        <v>613</v>
      </c>
      <c r="J40" s="21" t="n">
        <f aca="false">I40+H40</f>
        <v>118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9</v>
      </c>
      <c r="D41" s="28" t="n">
        <v>191</v>
      </c>
      <c r="E41" s="19" t="n">
        <f aca="false">D41+C41</f>
        <v>380</v>
      </c>
      <c r="F41" s="29" t="s">
        <v>96</v>
      </c>
      <c r="G41" s="27" t="n">
        <v>426</v>
      </c>
      <c r="H41" s="27" t="n">
        <v>582</v>
      </c>
      <c r="I41" s="27" t="n">
        <v>664</v>
      </c>
      <c r="J41" s="21" t="n">
        <f aca="false">I41+H41</f>
        <v>1246</v>
      </c>
    </row>
    <row r="42" s="8" customFormat="true" ht="17.1" hidden="false" customHeight="true" outlineLevel="0" collapsed="false">
      <c r="A42" s="26" t="s">
        <v>97</v>
      </c>
      <c r="B42" s="27" t="n">
        <v>800</v>
      </c>
      <c r="C42" s="28" t="n">
        <v>1167</v>
      </c>
      <c r="D42" s="28" t="n">
        <v>1182</v>
      </c>
      <c r="E42" s="19" t="n">
        <f aca="false">D42+C42</f>
        <v>2349</v>
      </c>
      <c r="F42" s="29" t="s">
        <v>98</v>
      </c>
      <c r="G42" s="27" t="n">
        <v>421</v>
      </c>
      <c r="H42" s="27" t="n">
        <v>580</v>
      </c>
      <c r="I42" s="27" t="n">
        <v>630</v>
      </c>
      <c r="J42" s="21" t="n">
        <f aca="false">I42+H42</f>
        <v>1210</v>
      </c>
      <c r="L42" s="43" t="s">
        <v>99</v>
      </c>
      <c r="M42" s="43"/>
      <c r="N42" s="44" t="n">
        <f aca="false">N7+N31</f>
        <v>5674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197</v>
      </c>
      <c r="C43" s="28" t="n">
        <v>239</v>
      </c>
      <c r="D43" s="28" t="n">
        <v>275</v>
      </c>
      <c r="E43" s="19" t="n">
        <f aca="false">D43+C43</f>
        <v>514</v>
      </c>
      <c r="F43" s="29" t="s">
        <v>101</v>
      </c>
      <c r="G43" s="27" t="n">
        <v>315</v>
      </c>
      <c r="H43" s="27" t="n">
        <v>428</v>
      </c>
      <c r="I43" s="27" t="n">
        <v>486</v>
      </c>
      <c r="J43" s="21" t="n">
        <f aca="false">I43+H43</f>
        <v>91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0</v>
      </c>
      <c r="H44" s="27" t="n">
        <v>758</v>
      </c>
      <c r="I44" s="27" t="n">
        <v>795</v>
      </c>
      <c r="J44" s="21" t="n">
        <f aca="false">I44+H44</f>
        <v>1553</v>
      </c>
    </row>
    <row r="45" s="8" customFormat="true" ht="17.1" hidden="false" customHeight="true" outlineLevel="0" collapsed="false">
      <c r="A45" s="46" t="s">
        <v>104</v>
      </c>
      <c r="B45" s="47" t="n">
        <v>107</v>
      </c>
      <c r="C45" s="48" t="n">
        <v>38</v>
      </c>
      <c r="D45" s="48" t="n">
        <v>77</v>
      </c>
      <c r="E45" s="49" t="n">
        <f aca="false">D45+C45</f>
        <v>115</v>
      </c>
      <c r="F45" s="50" t="s">
        <v>105</v>
      </c>
      <c r="G45" s="47" t="n">
        <v>277</v>
      </c>
      <c r="H45" s="47" t="n">
        <v>435</v>
      </c>
      <c r="I45" s="47" t="n">
        <v>470</v>
      </c>
      <c r="J45" s="51" t="n">
        <f aca="false">I45+H45</f>
        <v>90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181</v>
      </c>
      <c r="H46" s="56" t="n">
        <f aca="false">SUM(H4:H45,C4:C45)</f>
        <v>27229</v>
      </c>
      <c r="I46" s="56" t="n">
        <f aca="false">SUM(I4:I45,D4:D45)</f>
        <v>29149</v>
      </c>
      <c r="J46" s="57" t="n">
        <f aca="false">SUM(J4:J45,E4:E45)</f>
        <v>5637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L1" s="6" t="str">
        <f aca="false">E1</f>
        <v>平成13年(2001年)8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62</v>
      </c>
      <c r="I4" s="17" t="n">
        <v>392</v>
      </c>
      <c r="J4" s="21" t="n">
        <f aca="false">I4+H4</f>
        <v>754</v>
      </c>
      <c r="L4" s="22" t="s">
        <v>10</v>
      </c>
      <c r="M4" s="22"/>
      <c r="N4" s="23" t="n">
        <f aca="false">G46</f>
        <v>21184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0</v>
      </c>
      <c r="J5" s="21" t="n">
        <f aca="false">I5+H5</f>
        <v>193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1</v>
      </c>
      <c r="C6" s="28" t="n">
        <v>202</v>
      </c>
      <c r="D6" s="28" t="n">
        <v>198</v>
      </c>
      <c r="E6" s="19" t="n">
        <f aca="false">D6+C6</f>
        <v>400</v>
      </c>
      <c r="F6" s="29" t="s">
        <v>15</v>
      </c>
      <c r="G6" s="27" t="n">
        <v>290</v>
      </c>
      <c r="H6" s="27" t="n">
        <v>376</v>
      </c>
      <c r="I6" s="27" t="n">
        <v>345</v>
      </c>
      <c r="J6" s="21" t="n">
        <f aca="false">I6+H6</f>
        <v>72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40</v>
      </c>
      <c r="D7" s="28" t="n">
        <v>269</v>
      </c>
      <c r="E7" s="19" t="n">
        <f aca="false">D7+C7</f>
        <v>509</v>
      </c>
      <c r="F7" s="29" t="s">
        <v>17</v>
      </c>
      <c r="G7" s="27" t="n">
        <v>85</v>
      </c>
      <c r="H7" s="27" t="n">
        <v>146</v>
      </c>
      <c r="I7" s="27" t="n">
        <v>123</v>
      </c>
      <c r="J7" s="21" t="n">
        <f aca="false">I7+H7</f>
        <v>269</v>
      </c>
      <c r="L7" s="22" t="s">
        <v>18</v>
      </c>
      <c r="M7" s="22"/>
      <c r="N7" s="23" t="n">
        <f aca="false">J46</f>
        <v>56377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31</v>
      </c>
      <c r="D8" s="28" t="n">
        <v>359</v>
      </c>
      <c r="E8" s="19" t="n">
        <f aca="false">D8+C8</f>
        <v>690</v>
      </c>
      <c r="F8" s="29" t="s">
        <v>21</v>
      </c>
      <c r="G8" s="27" t="n">
        <v>30</v>
      </c>
      <c r="H8" s="27" t="n">
        <v>40</v>
      </c>
      <c r="I8" s="27" t="n">
        <v>41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5</v>
      </c>
      <c r="E9" s="19" t="n">
        <f aca="false">D9+C9</f>
        <v>33</v>
      </c>
      <c r="F9" s="29" t="s">
        <v>23</v>
      </c>
      <c r="G9" s="27" t="n">
        <v>35</v>
      </c>
      <c r="H9" s="27" t="n">
        <v>52</v>
      </c>
      <c r="I9" s="27" t="n">
        <v>34</v>
      </c>
      <c r="J9" s="21" t="n">
        <f aca="false">I9+H9</f>
        <v>8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93</v>
      </c>
      <c r="I10" s="27" t="n">
        <v>182</v>
      </c>
      <c r="J10" s="21" t="n">
        <f aca="false">I10+H10</f>
        <v>375</v>
      </c>
      <c r="L10" s="31" t="s">
        <v>5</v>
      </c>
      <c r="M10" s="31"/>
      <c r="N10" s="23" t="n">
        <f aca="false">H46</f>
        <v>2722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06</v>
      </c>
      <c r="C11" s="28" t="n">
        <v>436</v>
      </c>
      <c r="D11" s="28" t="n">
        <v>444</v>
      </c>
      <c r="E11" s="19" t="n">
        <f aca="false">D11+C11</f>
        <v>880</v>
      </c>
      <c r="F11" s="29" t="s">
        <v>27</v>
      </c>
      <c r="G11" s="27" t="n">
        <v>247</v>
      </c>
      <c r="H11" s="27" t="n">
        <v>383</v>
      </c>
      <c r="I11" s="27" t="n">
        <v>390</v>
      </c>
      <c r="J11" s="21" t="n">
        <f aca="false">I11+H11</f>
        <v>77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0</v>
      </c>
      <c r="H12" s="27" t="n">
        <v>73</v>
      </c>
      <c r="I12" s="27" t="n">
        <v>72</v>
      </c>
      <c r="J12" s="21" t="n">
        <f aca="false">I12+H12</f>
        <v>145</v>
      </c>
      <c r="L12" s="31" t="s">
        <v>6</v>
      </c>
      <c r="M12" s="31"/>
      <c r="N12" s="23" t="n">
        <f aca="false">I46</f>
        <v>2915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5</v>
      </c>
      <c r="D13" s="28" t="n">
        <v>59</v>
      </c>
      <c r="E13" s="19" t="n">
        <f aca="false">D13+C13</f>
        <v>134</v>
      </c>
      <c r="F13" s="29" t="s">
        <v>31</v>
      </c>
      <c r="G13" s="27" t="n">
        <v>53</v>
      </c>
      <c r="H13" s="27" t="n">
        <v>60</v>
      </c>
      <c r="I13" s="27" t="n">
        <v>62</v>
      </c>
      <c r="J13" s="21" t="n">
        <f aca="false">I13+H13</f>
        <v>12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6</v>
      </c>
      <c r="D14" s="28" t="n">
        <v>29</v>
      </c>
      <c r="E14" s="19" t="n">
        <f aca="false">D14+C14</f>
        <v>55</v>
      </c>
      <c r="F14" s="29" t="s">
        <v>33</v>
      </c>
      <c r="G14" s="27" t="n">
        <v>27</v>
      </c>
      <c r="H14" s="27" t="n">
        <v>22</v>
      </c>
      <c r="I14" s="27" t="n">
        <v>22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8</v>
      </c>
      <c r="C15" s="28" t="n">
        <v>371</v>
      </c>
      <c r="D15" s="28" t="n">
        <v>403</v>
      </c>
      <c r="E15" s="19" t="n">
        <f aca="false">D15+C15</f>
        <v>774</v>
      </c>
      <c r="F15" s="29" t="s">
        <v>35</v>
      </c>
      <c r="G15" s="27" t="n">
        <v>49</v>
      </c>
      <c r="H15" s="27" t="n">
        <v>85</v>
      </c>
      <c r="I15" s="27" t="n">
        <v>83</v>
      </c>
      <c r="J15" s="21" t="n">
        <f aca="false">I15+H15</f>
        <v>168</v>
      </c>
      <c r="L15" s="31" t="s">
        <v>36</v>
      </c>
      <c r="M15" s="32" t="n">
        <f aca="false">113+68</f>
        <v>181</v>
      </c>
      <c r="N15" s="31" t="s">
        <v>37</v>
      </c>
      <c r="O15" s="32" t="n">
        <v>54</v>
      </c>
      <c r="P15" s="1"/>
    </row>
    <row r="16" s="8" customFormat="true" ht="17.1" hidden="false" customHeight="true" outlineLevel="0" collapsed="false">
      <c r="A16" s="26" t="s">
        <v>38</v>
      </c>
      <c r="B16" s="27" t="n">
        <v>403</v>
      </c>
      <c r="C16" s="28" t="n">
        <v>573</v>
      </c>
      <c r="D16" s="28" t="n">
        <v>609</v>
      </c>
      <c r="E16" s="19" t="n">
        <f aca="false">D16+C16</f>
        <v>1182</v>
      </c>
      <c r="F16" s="29" t="s">
        <v>39</v>
      </c>
      <c r="G16" s="27" t="n">
        <v>35</v>
      </c>
      <c r="H16" s="27" t="n">
        <v>40</v>
      </c>
      <c r="I16" s="27" t="n">
        <v>55</v>
      </c>
      <c r="J16" s="21" t="n">
        <f aca="false">I16+H16</f>
        <v>95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7</v>
      </c>
      <c r="D17" s="28" t="n">
        <v>325</v>
      </c>
      <c r="E17" s="19" t="n">
        <f aca="false">D17+C17</f>
        <v>642</v>
      </c>
      <c r="F17" s="29" t="s">
        <v>41</v>
      </c>
      <c r="G17" s="27" t="n">
        <v>140</v>
      </c>
      <c r="H17" s="27" t="n">
        <v>191</v>
      </c>
      <c r="I17" s="27" t="n">
        <v>214</v>
      </c>
      <c r="J17" s="21" t="n">
        <f aca="false">I17+H17</f>
        <v>405</v>
      </c>
      <c r="L17" s="33" t="s">
        <v>42</v>
      </c>
      <c r="M17" s="34" t="n">
        <f aca="false">M15-N21+O15-O17</f>
        <v>223</v>
      </c>
      <c r="N17" s="33" t="s">
        <v>43</v>
      </c>
      <c r="O17" s="34" t="n">
        <v>1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1</v>
      </c>
      <c r="D18" s="28" t="n">
        <v>68</v>
      </c>
      <c r="E18" s="19" t="n">
        <f aca="false">D18+C18</f>
        <v>139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7</v>
      </c>
      <c r="C19" s="28" t="n">
        <v>257</v>
      </c>
      <c r="D19" s="28" t="n">
        <v>238</v>
      </c>
      <c r="E19" s="19" t="n">
        <f aca="false">D19+C19</f>
        <v>495</v>
      </c>
      <c r="F19" s="29" t="s">
        <v>47</v>
      </c>
      <c r="G19" s="27" t="n">
        <v>20</v>
      </c>
      <c r="H19" s="27" t="n">
        <v>35</v>
      </c>
      <c r="I19" s="27" t="n">
        <v>34</v>
      </c>
      <c r="J19" s="21" t="n">
        <f aca="false">I19+H19</f>
        <v>69</v>
      </c>
      <c r="L19" s="31" t="s">
        <v>48</v>
      </c>
      <c r="M19" s="31"/>
      <c r="N19" s="35" t="n">
        <f aca="false">IF(G46-7月!G46=0,"増減",G46-7月!G46)</f>
        <v>3</v>
      </c>
      <c r="O19" s="60" t="str">
        <f aca="false">IF(G46-7月!G46&gt;0,"世帯増",IF(８月!G46-7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0</v>
      </c>
      <c r="H20" s="27" t="n">
        <v>109</v>
      </c>
      <c r="I20" s="27" t="n">
        <v>122</v>
      </c>
      <c r="J20" s="21" t="n">
        <f aca="false">I20+H20</f>
        <v>231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72</v>
      </c>
      <c r="D21" s="28" t="n">
        <v>189</v>
      </c>
      <c r="E21" s="19" t="n">
        <f aca="false">D21+C21</f>
        <v>361</v>
      </c>
      <c r="F21" s="29" t="s">
        <v>52</v>
      </c>
      <c r="G21" s="27" t="n">
        <v>690</v>
      </c>
      <c r="H21" s="27" t="n">
        <v>1050</v>
      </c>
      <c r="I21" s="27" t="n">
        <v>1129</v>
      </c>
      <c r="J21" s="21" t="n">
        <f aca="false">I21+H21</f>
        <v>2179</v>
      </c>
      <c r="L21" s="31"/>
      <c r="M21" s="31"/>
      <c r="N21" s="35" t="n">
        <f aca="false">IF(J46-7月!J46=0,"増減",J46-7月!J46)</f>
        <v>-1</v>
      </c>
      <c r="O21" s="60" t="str">
        <f aca="false">IF(J46-7月!J46&gt;0,"人増",IF(８月!J46-7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2</v>
      </c>
      <c r="C22" s="28" t="n">
        <v>328</v>
      </c>
      <c r="D22" s="28" t="n">
        <v>329</v>
      </c>
      <c r="E22" s="19" t="n">
        <f aca="false">D22+C22</f>
        <v>657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3</v>
      </c>
      <c r="C23" s="28" t="n">
        <v>745</v>
      </c>
      <c r="D23" s="28" t="n">
        <v>790</v>
      </c>
      <c r="E23" s="19" t="n">
        <f aca="false">D23+C23</f>
        <v>1535</v>
      </c>
      <c r="F23" s="29" t="s">
        <v>56</v>
      </c>
      <c r="G23" s="27" t="n">
        <v>305</v>
      </c>
      <c r="H23" s="27" t="n">
        <v>440</v>
      </c>
      <c r="I23" s="27" t="n">
        <v>430</v>
      </c>
      <c r="J23" s="21" t="n">
        <f aca="false">I23+H23</f>
        <v>870</v>
      </c>
      <c r="L23" s="31" t="s">
        <v>57</v>
      </c>
      <c r="M23" s="31"/>
      <c r="N23" s="38" t="n">
        <f aca="false">N4-20947</f>
        <v>23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8</v>
      </c>
      <c r="C24" s="28" t="n">
        <v>279</v>
      </c>
      <c r="D24" s="28" t="n">
        <v>307</v>
      </c>
      <c r="E24" s="19" t="n">
        <f aca="false">D24+C24</f>
        <v>586</v>
      </c>
      <c r="F24" s="29" t="s">
        <v>59</v>
      </c>
      <c r="G24" s="27" t="n">
        <v>284</v>
      </c>
      <c r="H24" s="27" t="n">
        <v>414</v>
      </c>
      <c r="I24" s="27" t="n">
        <v>422</v>
      </c>
      <c r="J24" s="21" t="n">
        <f aca="false">I24+H24</f>
        <v>836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2</v>
      </c>
      <c r="C25" s="28" t="n">
        <v>581</v>
      </c>
      <c r="D25" s="28" t="n">
        <v>612</v>
      </c>
      <c r="E25" s="19" t="n">
        <f aca="false">D25+C25</f>
        <v>1193</v>
      </c>
      <c r="F25" s="29" t="s">
        <v>61</v>
      </c>
      <c r="G25" s="27" t="n">
        <v>276</v>
      </c>
      <c r="H25" s="27" t="n">
        <v>381</v>
      </c>
      <c r="I25" s="27" t="n">
        <v>383</v>
      </c>
      <c r="J25" s="21" t="n">
        <f aca="false">I25+H25</f>
        <v>764</v>
      </c>
      <c r="L25" s="31"/>
      <c r="M25" s="31"/>
      <c r="N25" s="38" t="n">
        <f aca="false">N7-56390</f>
        <v>-13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6</v>
      </c>
      <c r="C26" s="28" t="n">
        <v>256</v>
      </c>
      <c r="D26" s="28" t="n">
        <v>290</v>
      </c>
      <c r="E26" s="19" t="n">
        <f aca="false">D26+C26</f>
        <v>546</v>
      </c>
      <c r="F26" s="29" t="s">
        <v>63</v>
      </c>
      <c r="G26" s="27" t="n">
        <v>219</v>
      </c>
      <c r="H26" s="27" t="n">
        <v>292</v>
      </c>
      <c r="I26" s="27" t="n">
        <v>280</v>
      </c>
      <c r="J26" s="21" t="n">
        <f aca="false">I26+H26</f>
        <v>572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4</v>
      </c>
      <c r="C27" s="28" t="n">
        <v>229</v>
      </c>
      <c r="D27" s="28" t="n">
        <v>268</v>
      </c>
      <c r="E27" s="19" t="n">
        <f aca="false">D27+C27</f>
        <v>497</v>
      </c>
      <c r="F27" s="29" t="s">
        <v>65</v>
      </c>
      <c r="G27" s="27" t="n">
        <v>560</v>
      </c>
      <c r="H27" s="27" t="n">
        <v>616</v>
      </c>
      <c r="I27" s="27" t="n">
        <v>353</v>
      </c>
      <c r="J27" s="21" t="n">
        <f aca="false">I27+H27</f>
        <v>96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0</v>
      </c>
      <c r="C28" s="28" t="n">
        <v>232</v>
      </c>
      <c r="D28" s="28" t="n">
        <v>259</v>
      </c>
      <c r="E28" s="19" t="n">
        <f aca="false">D28+C28</f>
        <v>491</v>
      </c>
      <c r="F28" s="29" t="s">
        <v>67</v>
      </c>
      <c r="G28" s="27" t="n">
        <v>302</v>
      </c>
      <c r="H28" s="27" t="n">
        <v>350</v>
      </c>
      <c r="I28" s="27" t="n">
        <v>296</v>
      </c>
      <c r="J28" s="21" t="n">
        <f aca="false">I28+H28</f>
        <v>646</v>
      </c>
      <c r="L28" s="22" t="s">
        <v>68</v>
      </c>
      <c r="M28" s="22"/>
      <c r="N28" s="41" t="n">
        <v>243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6</v>
      </c>
      <c r="C29" s="28" t="n">
        <v>192</v>
      </c>
      <c r="D29" s="28" t="n">
        <v>260</v>
      </c>
      <c r="E29" s="19" t="n">
        <f aca="false">D29+C29</f>
        <v>452</v>
      </c>
      <c r="F29" s="29" t="s">
        <v>70</v>
      </c>
      <c r="G29" s="27" t="n">
        <v>312</v>
      </c>
      <c r="H29" s="27" t="n">
        <v>463</v>
      </c>
      <c r="I29" s="27" t="n">
        <v>450</v>
      </c>
      <c r="J29" s="21" t="n">
        <f aca="false">I29+H29</f>
        <v>913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79</v>
      </c>
      <c r="C30" s="28" t="n">
        <v>499</v>
      </c>
      <c r="D30" s="28" t="n">
        <v>536</v>
      </c>
      <c r="E30" s="19" t="n">
        <f aca="false">D30+C30</f>
        <v>1035</v>
      </c>
      <c r="F30" s="29" t="s">
        <v>72</v>
      </c>
      <c r="G30" s="27" t="n">
        <v>332</v>
      </c>
      <c r="H30" s="27" t="n">
        <v>28</v>
      </c>
      <c r="I30" s="27" t="n">
        <v>340</v>
      </c>
      <c r="J30" s="21" t="n">
        <f aca="false">I30+H30</f>
        <v>36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5</v>
      </c>
      <c r="C31" s="28" t="n">
        <v>211</v>
      </c>
      <c r="D31" s="28" t="n">
        <v>231</v>
      </c>
      <c r="E31" s="19" t="n">
        <f aca="false">D31+C31</f>
        <v>442</v>
      </c>
      <c r="F31" s="29" t="s">
        <v>74</v>
      </c>
      <c r="G31" s="27" t="n">
        <v>88</v>
      </c>
      <c r="H31" s="27" t="n">
        <v>160</v>
      </c>
      <c r="I31" s="27" t="n">
        <v>155</v>
      </c>
      <c r="J31" s="21" t="n">
        <f aca="false">H31+I31</f>
        <v>315</v>
      </c>
      <c r="L31" s="22" t="s">
        <v>75</v>
      </c>
      <c r="M31" s="22"/>
      <c r="N31" s="41" t="n">
        <f aca="false">N34+N36</f>
        <v>36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18</v>
      </c>
      <c r="C32" s="28" t="n">
        <v>167</v>
      </c>
      <c r="D32" s="28" t="n">
        <v>173</v>
      </c>
      <c r="E32" s="19" t="n">
        <f aca="false">D32+C32</f>
        <v>340</v>
      </c>
      <c r="F32" s="29" t="s">
        <v>77</v>
      </c>
      <c r="G32" s="27" t="n">
        <v>267</v>
      </c>
      <c r="H32" s="27" t="n">
        <v>329</v>
      </c>
      <c r="I32" s="27" t="n">
        <v>369</v>
      </c>
      <c r="J32" s="21" t="n">
        <f aca="false">I32+H32</f>
        <v>698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2</v>
      </c>
      <c r="C33" s="28" t="n">
        <v>609</v>
      </c>
      <c r="D33" s="28" t="n">
        <v>687</v>
      </c>
      <c r="E33" s="19" t="n">
        <f aca="false">D33+C33</f>
        <v>1296</v>
      </c>
      <c r="F33" s="29" t="s">
        <v>79</v>
      </c>
      <c r="G33" s="27" t="n">
        <v>402</v>
      </c>
      <c r="H33" s="27" t="n">
        <v>520</v>
      </c>
      <c r="I33" s="27" t="n">
        <v>552</v>
      </c>
      <c r="J33" s="21" t="n">
        <f aca="false">I33+H33</f>
        <v>1072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7</v>
      </c>
      <c r="C34" s="28" t="n">
        <v>143</v>
      </c>
      <c r="D34" s="28" t="n">
        <v>161</v>
      </c>
      <c r="E34" s="19" t="n">
        <f aca="false">D34+C34</f>
        <v>304</v>
      </c>
      <c r="F34" s="29" t="s">
        <v>81</v>
      </c>
      <c r="G34" s="27" t="n">
        <v>453</v>
      </c>
      <c r="H34" s="27" t="n">
        <v>536</v>
      </c>
      <c r="I34" s="27" t="n">
        <v>641</v>
      </c>
      <c r="J34" s="21" t="n">
        <f aca="false">I34+H34</f>
        <v>1177</v>
      </c>
      <c r="L34" s="31" t="s">
        <v>5</v>
      </c>
      <c r="M34" s="31"/>
      <c r="N34" s="41" t="n">
        <v>15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4</v>
      </c>
      <c r="C35" s="28" t="n">
        <v>397</v>
      </c>
      <c r="D35" s="28" t="n">
        <v>472</v>
      </c>
      <c r="E35" s="19" t="n">
        <f aca="false">D35+C35</f>
        <v>869</v>
      </c>
      <c r="F35" s="29" t="s">
        <v>83</v>
      </c>
      <c r="G35" s="27" t="n">
        <v>240</v>
      </c>
      <c r="H35" s="27" t="n">
        <v>299</v>
      </c>
      <c r="I35" s="27" t="n">
        <v>337</v>
      </c>
      <c r="J35" s="21" t="n">
        <f aca="false">I35+H35</f>
        <v>636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5</v>
      </c>
      <c r="C36" s="28" t="n">
        <v>305</v>
      </c>
      <c r="D36" s="28" t="n">
        <v>317</v>
      </c>
      <c r="E36" s="19" t="n">
        <f aca="false">D36+C36</f>
        <v>622</v>
      </c>
      <c r="F36" s="29" t="s">
        <v>85</v>
      </c>
      <c r="G36" s="27" t="n">
        <v>1445</v>
      </c>
      <c r="H36" s="27" t="n">
        <v>1576</v>
      </c>
      <c r="I36" s="27" t="n">
        <v>1863</v>
      </c>
      <c r="J36" s="21" t="n">
        <f aca="false">I36+H36</f>
        <v>3439</v>
      </c>
      <c r="L36" s="31" t="s">
        <v>6</v>
      </c>
      <c r="M36" s="31"/>
      <c r="N36" s="41" t="n">
        <v>21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5</v>
      </c>
      <c r="C37" s="28" t="n">
        <v>388</v>
      </c>
      <c r="D37" s="28" t="n">
        <v>428</v>
      </c>
      <c r="E37" s="19" t="n">
        <f aca="false">D37+C37</f>
        <v>816</v>
      </c>
      <c r="F37" s="29" t="s">
        <v>87</v>
      </c>
      <c r="G37" s="27" t="n">
        <v>1044</v>
      </c>
      <c r="H37" s="27" t="n">
        <v>1244</v>
      </c>
      <c r="I37" s="27" t="n">
        <v>1344</v>
      </c>
      <c r="J37" s="21" t="n">
        <f aca="false">I37+H37</f>
        <v>2588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7</v>
      </c>
      <c r="C38" s="28" t="n">
        <v>722</v>
      </c>
      <c r="D38" s="28" t="n">
        <v>756</v>
      </c>
      <c r="E38" s="19" t="n">
        <f aca="false">D38+C38</f>
        <v>1478</v>
      </c>
      <c r="F38" s="29" t="s">
        <v>89</v>
      </c>
      <c r="G38" s="27" t="n">
        <v>512</v>
      </c>
      <c r="H38" s="27" t="n">
        <v>756</v>
      </c>
      <c r="I38" s="27" t="n">
        <v>794</v>
      </c>
      <c r="J38" s="21" t="n">
        <f aca="false">I38+H38</f>
        <v>1550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1</v>
      </c>
      <c r="H39" s="27" t="n">
        <v>674</v>
      </c>
      <c r="I39" s="27" t="n">
        <v>803</v>
      </c>
      <c r="J39" s="21" t="n">
        <f aca="false">I39+H39</f>
        <v>1477</v>
      </c>
      <c r="L39" s="43" t="s">
        <v>92</v>
      </c>
      <c r="M39" s="43"/>
      <c r="N39" s="44" t="n">
        <f aca="false">N4+N28</f>
        <v>21427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1</v>
      </c>
      <c r="C40" s="28" t="n">
        <v>338</v>
      </c>
      <c r="D40" s="28" t="n">
        <v>371</v>
      </c>
      <c r="E40" s="19" t="n">
        <f aca="false">D40+C40</f>
        <v>709</v>
      </c>
      <c r="F40" s="29" t="s">
        <v>94</v>
      </c>
      <c r="G40" s="27" t="n">
        <v>432</v>
      </c>
      <c r="H40" s="27" t="n">
        <v>576</v>
      </c>
      <c r="I40" s="27" t="n">
        <v>617</v>
      </c>
      <c r="J40" s="21" t="n">
        <f aca="false">I40+H40</f>
        <v>1193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1</v>
      </c>
      <c r="C41" s="28" t="n">
        <v>190</v>
      </c>
      <c r="D41" s="28" t="n">
        <v>191</v>
      </c>
      <c r="E41" s="19" t="n">
        <f aca="false">D41+C41</f>
        <v>381</v>
      </c>
      <c r="F41" s="29" t="s">
        <v>96</v>
      </c>
      <c r="G41" s="27" t="n">
        <v>428</v>
      </c>
      <c r="H41" s="27" t="n">
        <v>581</v>
      </c>
      <c r="I41" s="27" t="n">
        <v>663</v>
      </c>
      <c r="J41" s="21" t="n">
        <f aca="false">I41+H41</f>
        <v>1244</v>
      </c>
    </row>
    <row r="42" s="8" customFormat="true" ht="17.1" hidden="false" customHeight="true" outlineLevel="0" collapsed="false">
      <c r="A42" s="26" t="s">
        <v>97</v>
      </c>
      <c r="B42" s="27" t="n">
        <v>797</v>
      </c>
      <c r="C42" s="28" t="n">
        <v>1168</v>
      </c>
      <c r="D42" s="28" t="n">
        <v>1180</v>
      </c>
      <c r="E42" s="19" t="n">
        <f aca="false">D42+C42</f>
        <v>2348</v>
      </c>
      <c r="F42" s="29" t="s">
        <v>98</v>
      </c>
      <c r="G42" s="27" t="n">
        <v>420</v>
      </c>
      <c r="H42" s="27" t="n">
        <v>580</v>
      </c>
      <c r="I42" s="27" t="n">
        <v>624</v>
      </c>
      <c r="J42" s="21" t="n">
        <f aca="false">I42+H42</f>
        <v>1204</v>
      </c>
      <c r="L42" s="43" t="s">
        <v>99</v>
      </c>
      <c r="M42" s="43"/>
      <c r="N42" s="44" t="n">
        <f aca="false">N7+N31</f>
        <v>5674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197</v>
      </c>
      <c r="C43" s="28" t="n">
        <v>239</v>
      </c>
      <c r="D43" s="28" t="n">
        <v>275</v>
      </c>
      <c r="E43" s="19" t="n">
        <f aca="false">D43+C43</f>
        <v>514</v>
      </c>
      <c r="F43" s="29" t="s">
        <v>101</v>
      </c>
      <c r="G43" s="27" t="n">
        <v>316</v>
      </c>
      <c r="H43" s="27" t="n">
        <v>427</v>
      </c>
      <c r="I43" s="27" t="n">
        <v>479</v>
      </c>
      <c r="J43" s="21" t="n">
        <f aca="false">I43+H43</f>
        <v>90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1</v>
      </c>
      <c r="H44" s="27" t="n">
        <v>759</v>
      </c>
      <c r="I44" s="27" t="n">
        <v>799</v>
      </c>
      <c r="J44" s="21" t="n">
        <f aca="false">I44+H44</f>
        <v>1558</v>
      </c>
    </row>
    <row r="45" s="8" customFormat="true" ht="17.1" hidden="false" customHeight="true" outlineLevel="0" collapsed="false">
      <c r="A45" s="46" t="s">
        <v>104</v>
      </c>
      <c r="B45" s="47" t="n">
        <v>108</v>
      </c>
      <c r="C45" s="48" t="n">
        <v>38</v>
      </c>
      <c r="D45" s="48" t="n">
        <v>78</v>
      </c>
      <c r="E45" s="49" t="n">
        <f aca="false">D45+C45</f>
        <v>116</v>
      </c>
      <c r="F45" s="50" t="s">
        <v>105</v>
      </c>
      <c r="G45" s="47" t="n">
        <v>277</v>
      </c>
      <c r="H45" s="47" t="n">
        <v>436</v>
      </c>
      <c r="I45" s="47" t="n">
        <v>471</v>
      </c>
      <c r="J45" s="51" t="n">
        <f aca="false">I45+H45</f>
        <v>907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184</v>
      </c>
      <c r="H46" s="56" t="n">
        <f aca="false">SUM(H4:H45,C4:C45)</f>
        <v>27224</v>
      </c>
      <c r="I46" s="56" t="n">
        <f aca="false">SUM(I4:I45,D4:D45)</f>
        <v>29153</v>
      </c>
      <c r="J46" s="57" t="n">
        <f aca="false">SUM(J4:J45,E4:E45)</f>
        <v>56377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L1" s="6" t="str">
        <f aca="false">E1</f>
        <v>平成13年(2001年)9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57</v>
      </c>
      <c r="I4" s="17" t="n">
        <v>390</v>
      </c>
      <c r="J4" s="21" t="n">
        <f aca="false">I4+H4</f>
        <v>747</v>
      </c>
      <c r="L4" s="22" t="s">
        <v>10</v>
      </c>
      <c r="M4" s="22"/>
      <c r="N4" s="23" t="n">
        <f aca="false">G46</f>
        <v>21205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4</v>
      </c>
      <c r="I5" s="27" t="n">
        <v>91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3</v>
      </c>
      <c r="C6" s="28" t="n">
        <v>203</v>
      </c>
      <c r="D6" s="28" t="n">
        <v>199</v>
      </c>
      <c r="E6" s="19" t="n">
        <f aca="false">D6+C6</f>
        <v>402</v>
      </c>
      <c r="F6" s="29" t="s">
        <v>15</v>
      </c>
      <c r="G6" s="27" t="n">
        <v>292</v>
      </c>
      <c r="H6" s="27" t="n">
        <v>377</v>
      </c>
      <c r="I6" s="27" t="n">
        <v>345</v>
      </c>
      <c r="J6" s="21" t="n">
        <f aca="false">I6+H6</f>
        <v>722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2</v>
      </c>
      <c r="C7" s="28" t="n">
        <v>244</v>
      </c>
      <c r="D7" s="28" t="n">
        <v>270</v>
      </c>
      <c r="E7" s="19" t="n">
        <f aca="false">D7+C7</f>
        <v>514</v>
      </c>
      <c r="F7" s="29" t="s">
        <v>17</v>
      </c>
      <c r="G7" s="27" t="n">
        <v>84</v>
      </c>
      <c r="H7" s="27" t="n">
        <v>145</v>
      </c>
      <c r="I7" s="27" t="n">
        <v>122</v>
      </c>
      <c r="J7" s="21" t="n">
        <f aca="false">I7+H7</f>
        <v>267</v>
      </c>
      <c r="L7" s="22" t="s">
        <v>18</v>
      </c>
      <c r="M7" s="22"/>
      <c r="N7" s="23" t="n">
        <f aca="false">J46</f>
        <v>5635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31</v>
      </c>
      <c r="D8" s="28" t="n">
        <v>359</v>
      </c>
      <c r="E8" s="19" t="n">
        <f aca="false">D8+C8</f>
        <v>690</v>
      </c>
      <c r="F8" s="29" t="s">
        <v>21</v>
      </c>
      <c r="G8" s="27" t="n">
        <v>30</v>
      </c>
      <c r="H8" s="27" t="n">
        <v>40</v>
      </c>
      <c r="I8" s="27" t="n">
        <v>41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34</v>
      </c>
      <c r="H9" s="27" t="n">
        <v>51</v>
      </c>
      <c r="I9" s="27" t="n">
        <v>34</v>
      </c>
      <c r="J9" s="21" t="n">
        <f aca="false">I9+H9</f>
        <v>8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2</v>
      </c>
      <c r="H10" s="27" t="n">
        <v>192</v>
      </c>
      <c r="I10" s="27" t="n">
        <v>182</v>
      </c>
      <c r="J10" s="21" t="n">
        <f aca="false">I10+H10</f>
        <v>374</v>
      </c>
      <c r="L10" s="31" t="s">
        <v>5</v>
      </c>
      <c r="M10" s="31"/>
      <c r="N10" s="23" t="n">
        <f aca="false">H46</f>
        <v>27208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09</v>
      </c>
      <c r="C11" s="28" t="n">
        <v>437</v>
      </c>
      <c r="D11" s="28" t="n">
        <v>443</v>
      </c>
      <c r="E11" s="19" t="n">
        <f aca="false">D11+C11</f>
        <v>880</v>
      </c>
      <c r="F11" s="29" t="s">
        <v>27</v>
      </c>
      <c r="G11" s="27" t="n">
        <v>255</v>
      </c>
      <c r="H11" s="27" t="n">
        <v>395</v>
      </c>
      <c r="I11" s="27" t="n">
        <v>398</v>
      </c>
      <c r="J11" s="21" t="n">
        <f aca="false">I11+H11</f>
        <v>79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0</v>
      </c>
      <c r="H12" s="27" t="n">
        <v>74</v>
      </c>
      <c r="I12" s="27" t="n">
        <v>73</v>
      </c>
      <c r="J12" s="21" t="n">
        <f aca="false">I12+H12</f>
        <v>147</v>
      </c>
      <c r="L12" s="31" t="s">
        <v>6</v>
      </c>
      <c r="M12" s="31"/>
      <c r="N12" s="23" t="n">
        <f aca="false">I46</f>
        <v>29151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4</v>
      </c>
      <c r="D13" s="28" t="n">
        <v>59</v>
      </c>
      <c r="E13" s="19" t="n">
        <f aca="false">D13+C13</f>
        <v>133</v>
      </c>
      <c r="F13" s="29" t="s">
        <v>31</v>
      </c>
      <c r="G13" s="27" t="n">
        <v>54</v>
      </c>
      <c r="H13" s="27" t="n">
        <v>61</v>
      </c>
      <c r="I13" s="27" t="n">
        <v>63</v>
      </c>
      <c r="J13" s="21" t="n">
        <f aca="false">I13+H13</f>
        <v>124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9</v>
      </c>
      <c r="E14" s="19" t="n">
        <f aca="false">D14+C14</f>
        <v>54</v>
      </c>
      <c r="F14" s="29" t="s">
        <v>33</v>
      </c>
      <c r="G14" s="27" t="n">
        <v>27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6</v>
      </c>
      <c r="C15" s="28" t="n">
        <v>371</v>
      </c>
      <c r="D15" s="28" t="n">
        <v>401</v>
      </c>
      <c r="E15" s="19" t="n">
        <f aca="false">D15+C15</f>
        <v>772</v>
      </c>
      <c r="F15" s="29" t="s">
        <v>35</v>
      </c>
      <c r="G15" s="27" t="n">
        <v>50</v>
      </c>
      <c r="H15" s="27" t="n">
        <v>87</v>
      </c>
      <c r="I15" s="27" t="n">
        <v>84</v>
      </c>
      <c r="J15" s="21" t="n">
        <f aca="false">I15+H15</f>
        <v>171</v>
      </c>
      <c r="L15" s="31" t="s">
        <v>36</v>
      </c>
      <c r="M15" s="32" t="n">
        <v>210</v>
      </c>
      <c r="N15" s="31" t="s">
        <v>37</v>
      </c>
      <c r="O15" s="32" t="n">
        <v>31</v>
      </c>
      <c r="P15" s="1"/>
    </row>
    <row r="16" s="8" customFormat="true" ht="17.1" hidden="false" customHeight="true" outlineLevel="0" collapsed="false">
      <c r="A16" s="26" t="s">
        <v>38</v>
      </c>
      <c r="B16" s="27" t="n">
        <v>401</v>
      </c>
      <c r="C16" s="28" t="n">
        <v>573</v>
      </c>
      <c r="D16" s="28" t="n">
        <v>607</v>
      </c>
      <c r="E16" s="19" t="n">
        <f aca="false">D16+C16</f>
        <v>1180</v>
      </c>
      <c r="F16" s="29" t="s">
        <v>39</v>
      </c>
      <c r="G16" s="27" t="n">
        <v>38</v>
      </c>
      <c r="H16" s="27" t="n">
        <v>46</v>
      </c>
      <c r="I16" s="27" t="n">
        <v>61</v>
      </c>
      <c r="J16" s="21" t="n">
        <f aca="false">I16+H16</f>
        <v>10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7</v>
      </c>
      <c r="D17" s="28" t="n">
        <v>325</v>
      </c>
      <c r="E17" s="19" t="n">
        <f aca="false">D17+C17</f>
        <v>642</v>
      </c>
      <c r="F17" s="29" t="s">
        <v>41</v>
      </c>
      <c r="G17" s="27" t="n">
        <v>140</v>
      </c>
      <c r="H17" s="27" t="n">
        <v>190</v>
      </c>
      <c r="I17" s="27" t="n">
        <v>215</v>
      </c>
      <c r="J17" s="21" t="n">
        <f aca="false">I17+H17</f>
        <v>405</v>
      </c>
      <c r="L17" s="33" t="s">
        <v>42</v>
      </c>
      <c r="M17" s="34" t="n">
        <f aca="false">M15-N21+O15-O17</f>
        <v>236</v>
      </c>
      <c r="N17" s="33" t="s">
        <v>43</v>
      </c>
      <c r="O17" s="34" t="n">
        <v>2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1</v>
      </c>
      <c r="D18" s="28" t="n">
        <v>68</v>
      </c>
      <c r="E18" s="19" t="n">
        <f aca="false">D18+C18</f>
        <v>139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6</v>
      </c>
      <c r="C19" s="28" t="n">
        <v>257</v>
      </c>
      <c r="D19" s="28" t="n">
        <v>235</v>
      </c>
      <c r="E19" s="19" t="n">
        <f aca="false">D19+C19</f>
        <v>492</v>
      </c>
      <c r="F19" s="29" t="s">
        <v>47</v>
      </c>
      <c r="G19" s="27" t="n">
        <v>21</v>
      </c>
      <c r="H19" s="27" t="n">
        <v>37</v>
      </c>
      <c r="I19" s="27" t="n">
        <v>36</v>
      </c>
      <c r="J19" s="21" t="n">
        <f aca="false">I19+H19</f>
        <v>73</v>
      </c>
      <c r="L19" s="31" t="s">
        <v>48</v>
      </c>
      <c r="M19" s="31"/>
      <c r="N19" s="35" t="n">
        <f aca="false">IF(G46-８月!G46=0,"増減",G46-８月!G46)</f>
        <v>21</v>
      </c>
      <c r="O19" s="60" t="str">
        <f aca="false">IF(G46-８月!G46&gt;0,"世帯増",IF(９月!G46-８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1</v>
      </c>
      <c r="H20" s="27" t="n">
        <v>109</v>
      </c>
      <c r="I20" s="27" t="n">
        <v>125</v>
      </c>
      <c r="J20" s="21" t="n">
        <f aca="false">I20+H20</f>
        <v>23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69</v>
      </c>
      <c r="D21" s="28" t="n">
        <v>188</v>
      </c>
      <c r="E21" s="19" t="n">
        <f aca="false">D21+C21</f>
        <v>357</v>
      </c>
      <c r="F21" s="29" t="s">
        <v>52</v>
      </c>
      <c r="G21" s="27" t="n">
        <v>690</v>
      </c>
      <c r="H21" s="27" t="n">
        <v>1044</v>
      </c>
      <c r="I21" s="27" t="n">
        <v>1126</v>
      </c>
      <c r="J21" s="21" t="n">
        <f aca="false">I21+H21</f>
        <v>2170</v>
      </c>
      <c r="L21" s="31"/>
      <c r="M21" s="31"/>
      <c r="N21" s="35" t="n">
        <f aca="false">IF(J46-８月!J46=0,"増減",J46-８月!J46)</f>
        <v>-18</v>
      </c>
      <c r="O21" s="60" t="str">
        <f aca="false">IF(J46-８月!J46&gt;0,"人増",IF(９月!J46-８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2</v>
      </c>
      <c r="C22" s="28" t="n">
        <v>329</v>
      </c>
      <c r="D22" s="28" t="n">
        <v>330</v>
      </c>
      <c r="E22" s="19" t="n">
        <f aca="false">D22+C22</f>
        <v>659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7</v>
      </c>
      <c r="C23" s="28" t="n">
        <v>745</v>
      </c>
      <c r="D23" s="28" t="n">
        <v>794</v>
      </c>
      <c r="E23" s="19" t="n">
        <f aca="false">D23+C23</f>
        <v>1539</v>
      </c>
      <c r="F23" s="29" t="s">
        <v>56</v>
      </c>
      <c r="G23" s="27" t="n">
        <v>307</v>
      </c>
      <c r="H23" s="27" t="n">
        <v>439</v>
      </c>
      <c r="I23" s="27" t="n">
        <v>431</v>
      </c>
      <c r="J23" s="21" t="n">
        <f aca="false">I23+H23</f>
        <v>870</v>
      </c>
      <c r="L23" s="31" t="s">
        <v>57</v>
      </c>
      <c r="M23" s="31"/>
      <c r="N23" s="38" t="n">
        <f aca="false">N4-21018</f>
        <v>18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0</v>
      </c>
      <c r="C24" s="28" t="n">
        <v>280</v>
      </c>
      <c r="D24" s="28" t="n">
        <v>310</v>
      </c>
      <c r="E24" s="19" t="n">
        <f aca="false">D24+C24</f>
        <v>590</v>
      </c>
      <c r="F24" s="29" t="s">
        <v>59</v>
      </c>
      <c r="G24" s="27" t="n">
        <v>284</v>
      </c>
      <c r="H24" s="27" t="n">
        <v>415</v>
      </c>
      <c r="I24" s="27" t="n">
        <v>422</v>
      </c>
      <c r="J24" s="21" t="n">
        <f aca="false">I24+H24</f>
        <v>837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6</v>
      </c>
      <c r="C25" s="28" t="n">
        <v>578</v>
      </c>
      <c r="D25" s="28" t="n">
        <v>616</v>
      </c>
      <c r="E25" s="19" t="n">
        <f aca="false">D25+C25</f>
        <v>1194</v>
      </c>
      <c r="F25" s="29" t="s">
        <v>61</v>
      </c>
      <c r="G25" s="27" t="n">
        <v>275</v>
      </c>
      <c r="H25" s="27" t="n">
        <v>379</v>
      </c>
      <c r="I25" s="27" t="n">
        <v>383</v>
      </c>
      <c r="J25" s="21" t="n">
        <f aca="false">I25+H25</f>
        <v>762</v>
      </c>
      <c r="L25" s="31"/>
      <c r="M25" s="31"/>
      <c r="N25" s="38" t="n">
        <f aca="false">N7-56498</f>
        <v>-139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7</v>
      </c>
      <c r="C26" s="28" t="n">
        <v>260</v>
      </c>
      <c r="D26" s="28" t="n">
        <v>295</v>
      </c>
      <c r="E26" s="19" t="n">
        <f aca="false">D26+C26</f>
        <v>555</v>
      </c>
      <c r="F26" s="29" t="s">
        <v>63</v>
      </c>
      <c r="G26" s="27" t="n">
        <v>218</v>
      </c>
      <c r="H26" s="27" t="n">
        <v>290</v>
      </c>
      <c r="I26" s="27" t="n">
        <v>280</v>
      </c>
      <c r="J26" s="21" t="n">
        <f aca="false">I26+H26</f>
        <v>570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3</v>
      </c>
      <c r="C27" s="28" t="n">
        <v>232</v>
      </c>
      <c r="D27" s="28" t="n">
        <v>267</v>
      </c>
      <c r="E27" s="19" t="n">
        <f aca="false">D27+C27</f>
        <v>499</v>
      </c>
      <c r="F27" s="29" t="s">
        <v>65</v>
      </c>
      <c r="G27" s="27" t="n">
        <v>557</v>
      </c>
      <c r="H27" s="27" t="n">
        <v>613</v>
      </c>
      <c r="I27" s="27" t="n">
        <v>355</v>
      </c>
      <c r="J27" s="21" t="n">
        <f aca="false">I27+H27</f>
        <v>968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87</v>
      </c>
      <c r="C28" s="28" t="n">
        <v>230</v>
      </c>
      <c r="D28" s="28" t="n">
        <v>253</v>
      </c>
      <c r="E28" s="19" t="n">
        <f aca="false">D28+C28</f>
        <v>483</v>
      </c>
      <c r="F28" s="29" t="s">
        <v>67</v>
      </c>
      <c r="G28" s="27" t="n">
        <v>301</v>
      </c>
      <c r="H28" s="27" t="n">
        <v>350</v>
      </c>
      <c r="I28" s="27" t="n">
        <v>295</v>
      </c>
      <c r="J28" s="21" t="n">
        <f aca="false">I28+H28</f>
        <v>645</v>
      </c>
      <c r="L28" s="22" t="s">
        <v>68</v>
      </c>
      <c r="M28" s="22"/>
      <c r="N28" s="41" t="n">
        <v>255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9</v>
      </c>
      <c r="C29" s="28" t="n">
        <v>193</v>
      </c>
      <c r="D29" s="28" t="n">
        <v>263</v>
      </c>
      <c r="E29" s="19" t="n">
        <f aca="false">D29+C29</f>
        <v>456</v>
      </c>
      <c r="F29" s="29" t="s">
        <v>70</v>
      </c>
      <c r="G29" s="27" t="n">
        <v>311</v>
      </c>
      <c r="H29" s="27" t="n">
        <v>454</v>
      </c>
      <c r="I29" s="27" t="n">
        <v>443</v>
      </c>
      <c r="J29" s="21" t="n">
        <f aca="false">I29+H29</f>
        <v>89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79</v>
      </c>
      <c r="C30" s="28" t="n">
        <v>495</v>
      </c>
      <c r="D30" s="28" t="n">
        <v>536</v>
      </c>
      <c r="E30" s="19" t="n">
        <f aca="false">D30+C30</f>
        <v>1031</v>
      </c>
      <c r="F30" s="29" t="s">
        <v>72</v>
      </c>
      <c r="G30" s="27" t="n">
        <v>331</v>
      </c>
      <c r="H30" s="27" t="n">
        <v>28</v>
      </c>
      <c r="I30" s="27" t="n">
        <v>339</v>
      </c>
      <c r="J30" s="21" t="n">
        <f aca="false">I30+H30</f>
        <v>367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5</v>
      </c>
      <c r="C31" s="28" t="n">
        <v>210</v>
      </c>
      <c r="D31" s="28" t="n">
        <v>231</v>
      </c>
      <c r="E31" s="19" t="n">
        <f aca="false">D31+C31</f>
        <v>441</v>
      </c>
      <c r="F31" s="29" t="s">
        <v>74</v>
      </c>
      <c r="G31" s="27" t="n">
        <v>88</v>
      </c>
      <c r="H31" s="27" t="n">
        <v>161</v>
      </c>
      <c r="I31" s="27" t="n">
        <v>155</v>
      </c>
      <c r="J31" s="21" t="n">
        <f aca="false">H31+I31</f>
        <v>316</v>
      </c>
      <c r="L31" s="22" t="s">
        <v>75</v>
      </c>
      <c r="M31" s="22"/>
      <c r="N31" s="41" t="n">
        <f aca="false">N34+N36</f>
        <v>378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0</v>
      </c>
      <c r="C32" s="28" t="n">
        <v>169</v>
      </c>
      <c r="D32" s="28" t="n">
        <v>179</v>
      </c>
      <c r="E32" s="19" t="n">
        <f aca="false">D32+C32</f>
        <v>348</v>
      </c>
      <c r="F32" s="29" t="s">
        <v>77</v>
      </c>
      <c r="G32" s="27" t="n">
        <v>267</v>
      </c>
      <c r="H32" s="27" t="n">
        <v>329</v>
      </c>
      <c r="I32" s="27" t="n">
        <v>367</v>
      </c>
      <c r="J32" s="21" t="n">
        <f aca="false">I32+H32</f>
        <v>69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1</v>
      </c>
      <c r="C33" s="28" t="n">
        <v>607</v>
      </c>
      <c r="D33" s="28" t="n">
        <v>685</v>
      </c>
      <c r="E33" s="19" t="n">
        <f aca="false">D33+C33</f>
        <v>1292</v>
      </c>
      <c r="F33" s="29" t="s">
        <v>79</v>
      </c>
      <c r="G33" s="27" t="n">
        <v>403</v>
      </c>
      <c r="H33" s="27" t="n">
        <v>521</v>
      </c>
      <c r="I33" s="27" t="n">
        <v>553</v>
      </c>
      <c r="J33" s="21" t="n">
        <f aca="false">I33+H33</f>
        <v>1074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7</v>
      </c>
      <c r="C34" s="28" t="n">
        <v>143</v>
      </c>
      <c r="D34" s="28" t="n">
        <v>161</v>
      </c>
      <c r="E34" s="19" t="n">
        <f aca="false">D34+C34</f>
        <v>304</v>
      </c>
      <c r="F34" s="29" t="s">
        <v>81</v>
      </c>
      <c r="G34" s="27" t="n">
        <v>449</v>
      </c>
      <c r="H34" s="27" t="n">
        <v>531</v>
      </c>
      <c r="I34" s="27" t="n">
        <v>633</v>
      </c>
      <c r="J34" s="21" t="n">
        <f aca="false">I34+H34</f>
        <v>1164</v>
      </c>
      <c r="L34" s="31" t="s">
        <v>5</v>
      </c>
      <c r="M34" s="31"/>
      <c r="N34" s="41" t="n">
        <v>15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96</v>
      </c>
      <c r="D35" s="28" t="n">
        <v>471</v>
      </c>
      <c r="E35" s="19" t="n">
        <f aca="false">D35+C35</f>
        <v>867</v>
      </c>
      <c r="F35" s="29" t="s">
        <v>83</v>
      </c>
      <c r="G35" s="27" t="n">
        <v>239</v>
      </c>
      <c r="H35" s="27" t="n">
        <v>298</v>
      </c>
      <c r="I35" s="27" t="n">
        <v>333</v>
      </c>
      <c r="J35" s="21" t="n">
        <f aca="false">I35+H35</f>
        <v>63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4</v>
      </c>
      <c r="C36" s="28" t="n">
        <v>305</v>
      </c>
      <c r="D36" s="28" t="n">
        <v>315</v>
      </c>
      <c r="E36" s="19" t="n">
        <f aca="false">D36+C36</f>
        <v>620</v>
      </c>
      <c r="F36" s="29" t="s">
        <v>85</v>
      </c>
      <c r="G36" s="27" t="n">
        <v>1448</v>
      </c>
      <c r="H36" s="27" t="n">
        <v>1572</v>
      </c>
      <c r="I36" s="27" t="n">
        <v>1857</v>
      </c>
      <c r="J36" s="21" t="n">
        <f aca="false">I36+H36</f>
        <v>3429</v>
      </c>
      <c r="L36" s="31" t="s">
        <v>6</v>
      </c>
      <c r="M36" s="31"/>
      <c r="N36" s="41" t="n">
        <v>22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7</v>
      </c>
      <c r="C37" s="28" t="n">
        <v>392</v>
      </c>
      <c r="D37" s="28" t="n">
        <v>430</v>
      </c>
      <c r="E37" s="19" t="n">
        <f aca="false">D37+C37</f>
        <v>822</v>
      </c>
      <c r="F37" s="29" t="s">
        <v>87</v>
      </c>
      <c r="G37" s="27" t="n">
        <v>1044</v>
      </c>
      <c r="H37" s="27" t="n">
        <v>1244</v>
      </c>
      <c r="I37" s="27" t="n">
        <v>1347</v>
      </c>
      <c r="J37" s="21" t="n">
        <f aca="false">I37+H37</f>
        <v>259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6</v>
      </c>
      <c r="C38" s="28" t="n">
        <v>720</v>
      </c>
      <c r="D38" s="28" t="n">
        <v>759</v>
      </c>
      <c r="E38" s="19" t="n">
        <f aca="false">D38+C38</f>
        <v>1479</v>
      </c>
      <c r="F38" s="29" t="s">
        <v>89</v>
      </c>
      <c r="G38" s="27" t="n">
        <v>508</v>
      </c>
      <c r="H38" s="27" t="n">
        <v>752</v>
      </c>
      <c r="I38" s="27" t="n">
        <v>783</v>
      </c>
      <c r="J38" s="21" t="n">
        <f aca="false">I38+H38</f>
        <v>1535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73</v>
      </c>
      <c r="I39" s="27" t="n">
        <v>802</v>
      </c>
      <c r="J39" s="21" t="n">
        <f aca="false">I39+H39</f>
        <v>1475</v>
      </c>
      <c r="L39" s="43" t="s">
        <v>92</v>
      </c>
      <c r="M39" s="43"/>
      <c r="N39" s="44" t="n">
        <f aca="false">N4+N28</f>
        <v>21460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0</v>
      </c>
      <c r="C40" s="28" t="n">
        <v>337</v>
      </c>
      <c r="D40" s="28" t="n">
        <v>369</v>
      </c>
      <c r="E40" s="19" t="n">
        <f aca="false">D40+C40</f>
        <v>706</v>
      </c>
      <c r="F40" s="29" t="s">
        <v>94</v>
      </c>
      <c r="G40" s="27" t="n">
        <v>433</v>
      </c>
      <c r="H40" s="27" t="n">
        <v>574</v>
      </c>
      <c r="I40" s="27" t="n">
        <v>618</v>
      </c>
      <c r="J40" s="21" t="n">
        <f aca="false">I40+H40</f>
        <v>119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4</v>
      </c>
      <c r="C41" s="28" t="n">
        <v>193</v>
      </c>
      <c r="D41" s="28" t="n">
        <v>192</v>
      </c>
      <c r="E41" s="19" t="n">
        <f aca="false">D41+C41</f>
        <v>385</v>
      </c>
      <c r="F41" s="29" t="s">
        <v>96</v>
      </c>
      <c r="G41" s="27" t="n">
        <v>430</v>
      </c>
      <c r="H41" s="27" t="n">
        <v>580</v>
      </c>
      <c r="I41" s="27" t="n">
        <v>663</v>
      </c>
      <c r="J41" s="21" t="n">
        <f aca="false">I41+H41</f>
        <v>1243</v>
      </c>
    </row>
    <row r="42" s="8" customFormat="true" ht="17.1" hidden="false" customHeight="true" outlineLevel="0" collapsed="false">
      <c r="A42" s="26" t="s">
        <v>97</v>
      </c>
      <c r="B42" s="27" t="n">
        <v>800</v>
      </c>
      <c r="C42" s="28" t="n">
        <v>1174</v>
      </c>
      <c r="D42" s="28" t="n">
        <v>1188</v>
      </c>
      <c r="E42" s="19" t="n">
        <f aca="false">D42+C42</f>
        <v>2362</v>
      </c>
      <c r="F42" s="29" t="s">
        <v>98</v>
      </c>
      <c r="G42" s="27" t="n">
        <v>421</v>
      </c>
      <c r="H42" s="27" t="n">
        <v>579</v>
      </c>
      <c r="I42" s="27" t="n">
        <v>623</v>
      </c>
      <c r="J42" s="21" t="n">
        <f aca="false">I42+H42</f>
        <v>1202</v>
      </c>
      <c r="L42" s="43" t="s">
        <v>99</v>
      </c>
      <c r="M42" s="43"/>
      <c r="N42" s="44" t="n">
        <f aca="false">N7+N31</f>
        <v>5673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45</v>
      </c>
      <c r="D43" s="28" t="n">
        <v>276</v>
      </c>
      <c r="E43" s="19" t="n">
        <f aca="false">D43+C43</f>
        <v>521</v>
      </c>
      <c r="F43" s="29" t="s">
        <v>101</v>
      </c>
      <c r="G43" s="27" t="n">
        <v>315</v>
      </c>
      <c r="H43" s="27" t="n">
        <v>424</v>
      </c>
      <c r="I43" s="27" t="n">
        <v>478</v>
      </c>
      <c r="J43" s="21" t="n">
        <f aca="false">I43+H43</f>
        <v>902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4</v>
      </c>
      <c r="H44" s="27" t="n">
        <v>757</v>
      </c>
      <c r="I44" s="27" t="n">
        <v>798</v>
      </c>
      <c r="J44" s="21" t="n">
        <f aca="false">I44+H44</f>
        <v>1555</v>
      </c>
    </row>
    <row r="45" s="8" customFormat="true" ht="17.1" hidden="false" customHeight="true" outlineLevel="0" collapsed="false">
      <c r="A45" s="46" t="s">
        <v>104</v>
      </c>
      <c r="B45" s="47" t="n">
        <v>106</v>
      </c>
      <c r="C45" s="48" t="n">
        <v>38</v>
      </c>
      <c r="D45" s="48" t="n">
        <v>76</v>
      </c>
      <c r="E45" s="49" t="n">
        <f aca="false">D45+C45</f>
        <v>114</v>
      </c>
      <c r="F45" s="50" t="s">
        <v>105</v>
      </c>
      <c r="G45" s="47" t="n">
        <v>277</v>
      </c>
      <c r="H45" s="47" t="n">
        <v>433</v>
      </c>
      <c r="I45" s="47" t="n">
        <v>469</v>
      </c>
      <c r="J45" s="51" t="n">
        <f aca="false">I45+H45</f>
        <v>902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05</v>
      </c>
      <c r="H46" s="56" t="n">
        <f aca="false">SUM(H4:H45,C4:C45)</f>
        <v>27208</v>
      </c>
      <c r="I46" s="56" t="n">
        <f aca="false">SUM(I4:I45,D4:D45)</f>
        <v>29151</v>
      </c>
      <c r="J46" s="57" t="n">
        <f aca="false">SUM(J4:J45,E4:E45)</f>
        <v>5635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14" min="3" style="0" width="6.87"/>
  </cols>
  <sheetData>
    <row r="4" customFormat="false" ht="13.5" hidden="false" customHeight="false" outlineLevel="0" collapsed="false">
      <c r="C4" s="62" t="s">
        <v>112</v>
      </c>
      <c r="I4" s="62" t="s">
        <v>113</v>
      </c>
    </row>
    <row r="5" s="63" customFormat="true" ht="13.5" hidden="false" customHeight="false" outlineLevel="0" collapsed="false">
      <c r="C5" s="64" t="s">
        <v>4</v>
      </c>
      <c r="D5" s="64" t="s">
        <v>114</v>
      </c>
      <c r="E5" s="64" t="s">
        <v>5</v>
      </c>
      <c r="F5" s="64" t="s">
        <v>6</v>
      </c>
      <c r="G5" s="64" t="s">
        <v>37</v>
      </c>
      <c r="H5" s="64" t="s">
        <v>43</v>
      </c>
      <c r="I5" s="64" t="s">
        <v>4</v>
      </c>
      <c r="J5" s="64" t="s">
        <v>114</v>
      </c>
      <c r="K5" s="64" t="s">
        <v>5</v>
      </c>
      <c r="L5" s="64" t="s">
        <v>6</v>
      </c>
      <c r="M5" s="64" t="s">
        <v>37</v>
      </c>
      <c r="N5" s="64" t="s">
        <v>43</v>
      </c>
    </row>
    <row r="6" s="65" customFormat="true" ht="13.5" hidden="false" customHeight="false" outlineLevel="0" collapsed="false">
      <c r="B6" s="65" t="str">
        <f aca="false">4月!E1</f>
        <v>平成13年(2001年)4月末現在</v>
      </c>
      <c r="C6" s="65" t="n">
        <f aca="false">4月!$N$4</f>
        <v>21168</v>
      </c>
      <c r="D6" s="65" t="n">
        <f aca="false">SUM(E6:F6)</f>
        <v>56420</v>
      </c>
      <c r="E6" s="65" t="n">
        <f aca="false">4月!$N$10</f>
        <v>27214</v>
      </c>
      <c r="F6" s="65" t="n">
        <f aca="false">4月!$N$12</f>
        <v>29206</v>
      </c>
      <c r="G6" s="65" t="n">
        <f aca="false">4月!O15</f>
        <v>37</v>
      </c>
      <c r="H6" s="65" t="n">
        <f aca="false">4月!O17</f>
        <v>28</v>
      </c>
      <c r="I6" s="65" t="n">
        <f aca="false">4月!N28</f>
        <v>248</v>
      </c>
      <c r="J6" s="65" t="n">
        <f aca="false">SUM(K6:L6)</f>
        <v>365</v>
      </c>
      <c r="K6" s="65" t="n">
        <f aca="false">4月!N34</f>
        <v>150</v>
      </c>
      <c r="L6" s="65" t="n">
        <f aca="false">4月!N36</f>
        <v>215</v>
      </c>
    </row>
    <row r="7" customFormat="false" ht="13.5" hidden="false" customHeight="false" outlineLevel="0" collapsed="false">
      <c r="B7" s="65" t="str">
        <f aca="false">5月!E1</f>
        <v>平成13年(2001年)5月末現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3年(2001年)10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1</v>
      </c>
      <c r="H4" s="17" t="n">
        <v>353</v>
      </c>
      <c r="I4" s="17" t="n">
        <v>381</v>
      </c>
      <c r="J4" s="21" t="n">
        <f aca="false">I4+H4</f>
        <v>734</v>
      </c>
      <c r="L4" s="22" t="s">
        <v>10</v>
      </c>
      <c r="M4" s="22"/>
      <c r="N4" s="23" t="n">
        <f aca="false">G46</f>
        <v>21229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4</v>
      </c>
      <c r="I5" s="27" t="n">
        <v>91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3</v>
      </c>
      <c r="C6" s="28" t="n">
        <v>202</v>
      </c>
      <c r="D6" s="28" t="n">
        <v>198</v>
      </c>
      <c r="E6" s="19" t="n">
        <f aca="false">D6+C6</f>
        <v>400</v>
      </c>
      <c r="F6" s="29" t="s">
        <v>15</v>
      </c>
      <c r="G6" s="27" t="n">
        <v>298</v>
      </c>
      <c r="H6" s="27" t="n">
        <v>385</v>
      </c>
      <c r="I6" s="27" t="n">
        <v>348</v>
      </c>
      <c r="J6" s="21" t="n">
        <f aca="false">I6+H6</f>
        <v>73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40</v>
      </c>
      <c r="D7" s="28" t="n">
        <v>269</v>
      </c>
      <c r="E7" s="19" t="n">
        <f aca="false">D7+C7</f>
        <v>509</v>
      </c>
      <c r="F7" s="29" t="s">
        <v>17</v>
      </c>
      <c r="G7" s="27" t="n">
        <v>85</v>
      </c>
      <c r="H7" s="27" t="n">
        <v>147</v>
      </c>
      <c r="I7" s="27" t="n">
        <v>121</v>
      </c>
      <c r="J7" s="21" t="n">
        <f aca="false">I7+H7</f>
        <v>268</v>
      </c>
      <c r="L7" s="22" t="s">
        <v>18</v>
      </c>
      <c r="M7" s="22"/>
      <c r="N7" s="23" t="n">
        <f aca="false">J46</f>
        <v>5640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5</v>
      </c>
      <c r="C8" s="28" t="n">
        <v>331</v>
      </c>
      <c r="D8" s="28" t="n">
        <v>359</v>
      </c>
      <c r="E8" s="19" t="n">
        <f aca="false">D8+C8</f>
        <v>690</v>
      </c>
      <c r="F8" s="29" t="s">
        <v>21</v>
      </c>
      <c r="G8" s="27" t="n">
        <v>30</v>
      </c>
      <c r="H8" s="27" t="n">
        <v>40</v>
      </c>
      <c r="I8" s="27" t="n">
        <v>41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33</v>
      </c>
      <c r="H9" s="27" t="n">
        <v>48</v>
      </c>
      <c r="I9" s="27" t="n">
        <v>33</v>
      </c>
      <c r="J9" s="21" t="n">
        <f aca="false">I9+H9</f>
        <v>81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2</v>
      </c>
      <c r="H10" s="27" t="n">
        <v>191</v>
      </c>
      <c r="I10" s="27" t="n">
        <v>182</v>
      </c>
      <c r="J10" s="21" t="n">
        <f aca="false">I10+H10</f>
        <v>373</v>
      </c>
      <c r="L10" s="31" t="s">
        <v>5</v>
      </c>
      <c r="M10" s="31"/>
      <c r="N10" s="23" t="n">
        <f aca="false">H46</f>
        <v>2722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2</v>
      </c>
      <c r="C11" s="28" t="n">
        <v>449</v>
      </c>
      <c r="D11" s="28" t="n">
        <v>450</v>
      </c>
      <c r="E11" s="19" t="n">
        <f aca="false">D11+C11</f>
        <v>899</v>
      </c>
      <c r="F11" s="29" t="s">
        <v>27</v>
      </c>
      <c r="G11" s="27" t="n">
        <v>261</v>
      </c>
      <c r="H11" s="27" t="n">
        <v>405</v>
      </c>
      <c r="I11" s="27" t="n">
        <v>410</v>
      </c>
      <c r="J11" s="21" t="n">
        <f aca="false">I11+H11</f>
        <v>815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0</v>
      </c>
      <c r="H12" s="27" t="n">
        <v>74</v>
      </c>
      <c r="I12" s="27" t="n">
        <v>73</v>
      </c>
      <c r="J12" s="21" t="n">
        <f aca="false">I12+H12</f>
        <v>147</v>
      </c>
      <c r="L12" s="31" t="s">
        <v>6</v>
      </c>
      <c r="M12" s="31"/>
      <c r="N12" s="23" t="n">
        <f aca="false">I46</f>
        <v>2918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5</v>
      </c>
      <c r="D13" s="28" t="n">
        <v>59</v>
      </c>
      <c r="E13" s="19" t="n">
        <f aca="false">D13+C13</f>
        <v>134</v>
      </c>
      <c r="F13" s="29" t="s">
        <v>31</v>
      </c>
      <c r="G13" s="27" t="n">
        <v>52</v>
      </c>
      <c r="H13" s="27" t="n">
        <v>60</v>
      </c>
      <c r="I13" s="27" t="n">
        <v>61</v>
      </c>
      <c r="J13" s="21" t="n">
        <f aca="false">I13+H13</f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9</v>
      </c>
      <c r="E14" s="19" t="n">
        <f aca="false">D14+C14</f>
        <v>54</v>
      </c>
      <c r="F14" s="29" t="s">
        <v>33</v>
      </c>
      <c r="G14" s="27" t="n">
        <v>28</v>
      </c>
      <c r="H14" s="27" t="n">
        <v>22</v>
      </c>
      <c r="I14" s="27" t="n">
        <v>22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6</v>
      </c>
      <c r="C15" s="28" t="n">
        <v>370</v>
      </c>
      <c r="D15" s="28" t="n">
        <v>399</v>
      </c>
      <c r="E15" s="19" t="n">
        <f aca="false">D15+C15</f>
        <v>769</v>
      </c>
      <c r="F15" s="29" t="s">
        <v>35</v>
      </c>
      <c r="G15" s="27" t="n">
        <v>50</v>
      </c>
      <c r="H15" s="27" t="n">
        <v>87</v>
      </c>
      <c r="I15" s="27" t="n">
        <v>84</v>
      </c>
      <c r="J15" s="21" t="n">
        <f aca="false">I15+H15</f>
        <v>171</v>
      </c>
      <c r="L15" s="31" t="s">
        <v>36</v>
      </c>
      <c r="M15" s="32" t="n">
        <v>265</v>
      </c>
      <c r="N15" s="31" t="s">
        <v>37</v>
      </c>
      <c r="O15" s="32" t="n">
        <v>49</v>
      </c>
      <c r="P15" s="1"/>
    </row>
    <row r="16" s="8" customFormat="true" ht="17.1" hidden="false" customHeight="true" outlineLevel="0" collapsed="false">
      <c r="A16" s="26" t="s">
        <v>38</v>
      </c>
      <c r="B16" s="27" t="n">
        <v>401</v>
      </c>
      <c r="C16" s="28" t="n">
        <v>574</v>
      </c>
      <c r="D16" s="28" t="n">
        <v>608</v>
      </c>
      <c r="E16" s="19" t="n">
        <f aca="false">D16+C16</f>
        <v>1182</v>
      </c>
      <c r="F16" s="29" t="s">
        <v>39</v>
      </c>
      <c r="G16" s="27" t="n">
        <v>38</v>
      </c>
      <c r="H16" s="27" t="n">
        <v>46</v>
      </c>
      <c r="I16" s="27" t="n">
        <v>61</v>
      </c>
      <c r="J16" s="21" t="n">
        <f aca="false">I16+H16</f>
        <v>10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6</v>
      </c>
      <c r="D17" s="28" t="n">
        <v>326</v>
      </c>
      <c r="E17" s="19" t="n">
        <f aca="false">D17+C17</f>
        <v>642</v>
      </c>
      <c r="F17" s="29" t="s">
        <v>41</v>
      </c>
      <c r="G17" s="27" t="n">
        <v>141</v>
      </c>
      <c r="H17" s="27" t="n">
        <v>190</v>
      </c>
      <c r="I17" s="27" t="n">
        <v>215</v>
      </c>
      <c r="J17" s="21" t="n">
        <f aca="false">I17+H17</f>
        <v>405</v>
      </c>
      <c r="L17" s="33" t="s">
        <v>42</v>
      </c>
      <c r="M17" s="34" t="n">
        <f aca="false">M15-N21+O15-O17</f>
        <v>243</v>
      </c>
      <c r="N17" s="33" t="s">
        <v>43</v>
      </c>
      <c r="O17" s="34" t="n">
        <v>21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6</v>
      </c>
      <c r="C19" s="28" t="n">
        <v>256</v>
      </c>
      <c r="D19" s="28" t="n">
        <v>235</v>
      </c>
      <c r="E19" s="19" t="n">
        <f aca="false">D19+C19</f>
        <v>491</v>
      </c>
      <c r="F19" s="29" t="s">
        <v>47</v>
      </c>
      <c r="G19" s="27" t="n">
        <v>21</v>
      </c>
      <c r="H19" s="27" t="n">
        <v>36</v>
      </c>
      <c r="I19" s="27" t="n">
        <v>36</v>
      </c>
      <c r="J19" s="21" t="n">
        <f aca="false">I19+H19</f>
        <v>72</v>
      </c>
      <c r="L19" s="31" t="s">
        <v>48</v>
      </c>
      <c r="M19" s="31"/>
      <c r="N19" s="35" t="n">
        <f aca="false">IF(G46-９月!G46=0,"増減",G46-９月!G46)</f>
        <v>24</v>
      </c>
      <c r="O19" s="60" t="str">
        <f aca="false">IF(G46-９月!G46&gt;0,"世帯増",IF(10月!G46-９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0</v>
      </c>
      <c r="H20" s="27" t="n">
        <v>108</v>
      </c>
      <c r="I20" s="27" t="n">
        <v>124</v>
      </c>
      <c r="J20" s="21" t="n">
        <f aca="false">I20+H20</f>
        <v>23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0</v>
      </c>
      <c r="D21" s="28" t="n">
        <v>189</v>
      </c>
      <c r="E21" s="19" t="n">
        <f aca="false">D21+C21</f>
        <v>359</v>
      </c>
      <c r="F21" s="29" t="s">
        <v>52</v>
      </c>
      <c r="G21" s="27" t="n">
        <v>695</v>
      </c>
      <c r="H21" s="27" t="n">
        <v>1050</v>
      </c>
      <c r="I21" s="27" t="n">
        <v>1130</v>
      </c>
      <c r="J21" s="21" t="n">
        <f aca="false">I21+H21</f>
        <v>2180</v>
      </c>
      <c r="L21" s="31"/>
      <c r="M21" s="31"/>
      <c r="N21" s="35" t="n">
        <f aca="false">IF(J46-９月!J46=0,"増減",J46-９月!J46)</f>
        <v>50</v>
      </c>
      <c r="O21" s="60" t="str">
        <f aca="false">IF(J46-９月!J46&gt;0,"人増",IF(10月!J46-９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4</v>
      </c>
      <c r="C22" s="28" t="n">
        <v>328</v>
      </c>
      <c r="D22" s="28" t="n">
        <v>333</v>
      </c>
      <c r="E22" s="19" t="n">
        <f aca="false">D22+C22</f>
        <v>661</v>
      </c>
      <c r="F22" s="29" t="s">
        <v>54</v>
      </c>
      <c r="G22" s="27" t="n">
        <v>38</v>
      </c>
      <c r="H22" s="27" t="n">
        <v>54</v>
      </c>
      <c r="I22" s="27" t="n">
        <v>59</v>
      </c>
      <c r="J22" s="21" t="n">
        <f aca="false">I22+H22</f>
        <v>113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4</v>
      </c>
      <c r="C23" s="28" t="n">
        <v>740</v>
      </c>
      <c r="D23" s="28" t="n">
        <v>795</v>
      </c>
      <c r="E23" s="19" t="n">
        <f aca="false">D23+C23</f>
        <v>1535</v>
      </c>
      <c r="F23" s="29" t="s">
        <v>56</v>
      </c>
      <c r="G23" s="27" t="n">
        <v>312</v>
      </c>
      <c r="H23" s="27" t="n">
        <v>446</v>
      </c>
      <c r="I23" s="27" t="n">
        <v>438</v>
      </c>
      <c r="J23" s="21" t="n">
        <f aca="false">I23+H23</f>
        <v>884</v>
      </c>
      <c r="L23" s="31" t="s">
        <v>57</v>
      </c>
      <c r="M23" s="31"/>
      <c r="N23" s="38" t="n">
        <f aca="false">N4-21030</f>
        <v>199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9</v>
      </c>
      <c r="C24" s="28" t="n">
        <v>280</v>
      </c>
      <c r="D24" s="28" t="n">
        <v>313</v>
      </c>
      <c r="E24" s="19" t="n">
        <f aca="false">D24+C24</f>
        <v>593</v>
      </c>
      <c r="F24" s="29" t="s">
        <v>59</v>
      </c>
      <c r="G24" s="27" t="n">
        <v>283</v>
      </c>
      <c r="H24" s="27" t="n">
        <v>412</v>
      </c>
      <c r="I24" s="27" t="n">
        <v>420</v>
      </c>
      <c r="J24" s="21" t="n">
        <f aca="false">I24+H24</f>
        <v>83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24</v>
      </c>
      <c r="C25" s="28" t="n">
        <v>578</v>
      </c>
      <c r="D25" s="28" t="n">
        <v>610</v>
      </c>
      <c r="E25" s="19" t="n">
        <f aca="false">D25+C25</f>
        <v>1188</v>
      </c>
      <c r="F25" s="29" t="s">
        <v>61</v>
      </c>
      <c r="G25" s="27" t="n">
        <v>274</v>
      </c>
      <c r="H25" s="27" t="n">
        <v>378</v>
      </c>
      <c r="I25" s="27" t="n">
        <v>381</v>
      </c>
      <c r="J25" s="21" t="n">
        <f aca="false">I25+H25</f>
        <v>759</v>
      </c>
      <c r="L25" s="31"/>
      <c r="M25" s="31"/>
      <c r="N25" s="38" t="n">
        <f aca="false">N7-56511</f>
        <v>-102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198</v>
      </c>
      <c r="C26" s="28" t="n">
        <v>263</v>
      </c>
      <c r="D26" s="28" t="n">
        <v>293</v>
      </c>
      <c r="E26" s="19" t="n">
        <f aca="false">D26+C26</f>
        <v>556</v>
      </c>
      <c r="F26" s="29" t="s">
        <v>63</v>
      </c>
      <c r="G26" s="27" t="n">
        <v>219</v>
      </c>
      <c r="H26" s="27" t="n">
        <v>291</v>
      </c>
      <c r="I26" s="27" t="n">
        <v>280</v>
      </c>
      <c r="J26" s="21" t="n">
        <f aca="false">I26+H26</f>
        <v>571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6</v>
      </c>
      <c r="C27" s="28" t="n">
        <v>236</v>
      </c>
      <c r="D27" s="28" t="n">
        <v>271</v>
      </c>
      <c r="E27" s="19" t="n">
        <f aca="false">D27+C27</f>
        <v>507</v>
      </c>
      <c r="F27" s="29" t="s">
        <v>65</v>
      </c>
      <c r="G27" s="27" t="n">
        <v>558</v>
      </c>
      <c r="H27" s="27" t="n">
        <v>615</v>
      </c>
      <c r="I27" s="27" t="n">
        <v>361</v>
      </c>
      <c r="J27" s="21" t="n">
        <f aca="false">I27+H27</f>
        <v>97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0</v>
      </c>
      <c r="C28" s="28" t="n">
        <v>235</v>
      </c>
      <c r="D28" s="28" t="n">
        <v>258</v>
      </c>
      <c r="E28" s="19" t="n">
        <f aca="false">D28+C28</f>
        <v>493</v>
      </c>
      <c r="F28" s="29" t="s">
        <v>67</v>
      </c>
      <c r="G28" s="27" t="n">
        <v>298</v>
      </c>
      <c r="H28" s="27" t="n">
        <v>349</v>
      </c>
      <c r="I28" s="27" t="n">
        <v>296</v>
      </c>
      <c r="J28" s="21" t="n">
        <f aca="false">I28+H28</f>
        <v>645</v>
      </c>
      <c r="L28" s="22" t="s">
        <v>68</v>
      </c>
      <c r="M28" s="22"/>
      <c r="N28" s="41" t="n">
        <v>255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1</v>
      </c>
      <c r="C29" s="28" t="n">
        <v>196</v>
      </c>
      <c r="D29" s="28" t="n">
        <v>269</v>
      </c>
      <c r="E29" s="19" t="n">
        <f aca="false">D29+C29</f>
        <v>465</v>
      </c>
      <c r="F29" s="29" t="s">
        <v>70</v>
      </c>
      <c r="G29" s="27" t="n">
        <v>310</v>
      </c>
      <c r="H29" s="27" t="n">
        <v>450</v>
      </c>
      <c r="I29" s="27" t="n">
        <v>444</v>
      </c>
      <c r="J29" s="21" t="n">
        <f aca="false">I29+H29</f>
        <v>89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0</v>
      </c>
      <c r="C30" s="28" t="n">
        <v>496</v>
      </c>
      <c r="D30" s="28" t="n">
        <v>534</v>
      </c>
      <c r="E30" s="19" t="n">
        <f aca="false">D30+C30</f>
        <v>1030</v>
      </c>
      <c r="F30" s="29" t="s">
        <v>72</v>
      </c>
      <c r="G30" s="27" t="n">
        <v>331</v>
      </c>
      <c r="H30" s="27" t="n">
        <v>28</v>
      </c>
      <c r="I30" s="27" t="n">
        <v>339</v>
      </c>
      <c r="J30" s="21" t="n">
        <f aca="false">I30+H30</f>
        <v>367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6</v>
      </c>
      <c r="C31" s="28" t="n">
        <v>211</v>
      </c>
      <c r="D31" s="28" t="n">
        <v>233</v>
      </c>
      <c r="E31" s="19" t="n">
        <f aca="false">D31+C31</f>
        <v>444</v>
      </c>
      <c r="F31" s="29" t="s">
        <v>74</v>
      </c>
      <c r="G31" s="27" t="n">
        <v>88</v>
      </c>
      <c r="H31" s="27" t="n">
        <v>161</v>
      </c>
      <c r="I31" s="27" t="n">
        <v>155</v>
      </c>
      <c r="J31" s="21" t="n">
        <f aca="false">H31+I31</f>
        <v>316</v>
      </c>
      <c r="L31" s="22" t="s">
        <v>75</v>
      </c>
      <c r="M31" s="22"/>
      <c r="N31" s="41" t="n">
        <f aca="false">N34+N36</f>
        <v>37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0</v>
      </c>
      <c r="C32" s="28" t="n">
        <v>168</v>
      </c>
      <c r="D32" s="28" t="n">
        <v>178</v>
      </c>
      <c r="E32" s="19" t="n">
        <f aca="false">D32+C32</f>
        <v>346</v>
      </c>
      <c r="F32" s="29" t="s">
        <v>77</v>
      </c>
      <c r="G32" s="27" t="n">
        <v>268</v>
      </c>
      <c r="H32" s="27" t="n">
        <v>329</v>
      </c>
      <c r="I32" s="27" t="n">
        <v>367</v>
      </c>
      <c r="J32" s="21" t="n">
        <f aca="false">I32+H32</f>
        <v>69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3</v>
      </c>
      <c r="C33" s="28" t="n">
        <v>611</v>
      </c>
      <c r="D33" s="28" t="n">
        <v>688</v>
      </c>
      <c r="E33" s="19" t="n">
        <f aca="false">D33+C33</f>
        <v>1299</v>
      </c>
      <c r="F33" s="29" t="s">
        <v>79</v>
      </c>
      <c r="G33" s="27" t="n">
        <v>402</v>
      </c>
      <c r="H33" s="27" t="n">
        <v>520</v>
      </c>
      <c r="I33" s="27" t="n">
        <v>555</v>
      </c>
      <c r="J33" s="21" t="n">
        <f aca="false">I33+H33</f>
        <v>1075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27</v>
      </c>
      <c r="C34" s="28" t="n">
        <v>144</v>
      </c>
      <c r="D34" s="28" t="n">
        <v>162</v>
      </c>
      <c r="E34" s="19" t="n">
        <f aca="false">D34+C34</f>
        <v>306</v>
      </c>
      <c r="F34" s="29" t="s">
        <v>81</v>
      </c>
      <c r="G34" s="27" t="n">
        <v>450</v>
      </c>
      <c r="H34" s="27" t="n">
        <v>531</v>
      </c>
      <c r="I34" s="27" t="n">
        <v>635</v>
      </c>
      <c r="J34" s="21" t="n">
        <f aca="false">I34+H34</f>
        <v>1166</v>
      </c>
      <c r="L34" s="31" t="s">
        <v>5</v>
      </c>
      <c r="M34" s="31"/>
      <c r="N34" s="41" t="n">
        <v>152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1</v>
      </c>
      <c r="C35" s="28" t="n">
        <v>394</v>
      </c>
      <c r="D35" s="28" t="n">
        <v>466</v>
      </c>
      <c r="E35" s="19" t="n">
        <f aca="false">D35+C35</f>
        <v>860</v>
      </c>
      <c r="F35" s="29" t="s">
        <v>83</v>
      </c>
      <c r="G35" s="27" t="n">
        <v>240</v>
      </c>
      <c r="H35" s="27" t="n">
        <v>299</v>
      </c>
      <c r="I35" s="27" t="n">
        <v>336</v>
      </c>
      <c r="J35" s="21" t="n">
        <f aca="false">I35+H35</f>
        <v>635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2</v>
      </c>
      <c r="C36" s="28" t="n">
        <v>301</v>
      </c>
      <c r="D36" s="28" t="n">
        <v>314</v>
      </c>
      <c r="E36" s="19" t="n">
        <f aca="false">D36+C36</f>
        <v>615</v>
      </c>
      <c r="F36" s="29" t="s">
        <v>85</v>
      </c>
      <c r="G36" s="27" t="n">
        <v>1453</v>
      </c>
      <c r="H36" s="27" t="n">
        <v>1573</v>
      </c>
      <c r="I36" s="27" t="n">
        <v>1862</v>
      </c>
      <c r="J36" s="21" t="n">
        <f aca="false">I36+H36</f>
        <v>3435</v>
      </c>
      <c r="L36" s="31" t="s">
        <v>6</v>
      </c>
      <c r="M36" s="31"/>
      <c r="N36" s="41" t="n">
        <v>221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2</v>
      </c>
      <c r="C37" s="28" t="n">
        <v>389</v>
      </c>
      <c r="D37" s="28" t="n">
        <v>428</v>
      </c>
      <c r="E37" s="19" t="n">
        <f aca="false">D37+C37</f>
        <v>817</v>
      </c>
      <c r="F37" s="29" t="s">
        <v>87</v>
      </c>
      <c r="G37" s="27" t="n">
        <v>1044</v>
      </c>
      <c r="H37" s="27" t="n">
        <v>1241</v>
      </c>
      <c r="I37" s="27" t="n">
        <v>1341</v>
      </c>
      <c r="J37" s="21" t="n">
        <f aca="false">I37+H37</f>
        <v>2582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20</v>
      </c>
      <c r="C38" s="28" t="n">
        <v>722</v>
      </c>
      <c r="D38" s="28" t="n">
        <v>763</v>
      </c>
      <c r="E38" s="19" t="n">
        <f aca="false">D38+C38</f>
        <v>1485</v>
      </c>
      <c r="F38" s="29" t="s">
        <v>89</v>
      </c>
      <c r="G38" s="27" t="n">
        <v>507</v>
      </c>
      <c r="H38" s="27" t="n">
        <v>750</v>
      </c>
      <c r="I38" s="27" t="n">
        <v>783</v>
      </c>
      <c r="J38" s="21" t="n">
        <f aca="false">I38+H38</f>
        <v>1533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1</v>
      </c>
      <c r="H39" s="27" t="n">
        <v>669</v>
      </c>
      <c r="I39" s="27" t="n">
        <v>804</v>
      </c>
      <c r="J39" s="21" t="n">
        <f aca="false">I39+H39</f>
        <v>1473</v>
      </c>
      <c r="L39" s="43" t="s">
        <v>92</v>
      </c>
      <c r="M39" s="43"/>
      <c r="N39" s="44" t="n">
        <f aca="false">N4+N28</f>
        <v>2148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9</v>
      </c>
      <c r="C40" s="28" t="n">
        <v>335</v>
      </c>
      <c r="D40" s="28" t="n">
        <v>366</v>
      </c>
      <c r="E40" s="19" t="n">
        <f aca="false">D40+C40</f>
        <v>701</v>
      </c>
      <c r="F40" s="29" t="s">
        <v>94</v>
      </c>
      <c r="G40" s="27" t="n">
        <v>435</v>
      </c>
      <c r="H40" s="27" t="n">
        <v>574</v>
      </c>
      <c r="I40" s="27" t="n">
        <v>616</v>
      </c>
      <c r="J40" s="21" t="n">
        <f aca="false">I40+H40</f>
        <v>119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2</v>
      </c>
      <c r="C41" s="28" t="n">
        <v>191</v>
      </c>
      <c r="D41" s="28" t="n">
        <v>191</v>
      </c>
      <c r="E41" s="19" t="n">
        <f aca="false">D41+C41</f>
        <v>382</v>
      </c>
      <c r="F41" s="29" t="s">
        <v>96</v>
      </c>
      <c r="G41" s="27" t="n">
        <v>430</v>
      </c>
      <c r="H41" s="27" t="n">
        <v>581</v>
      </c>
      <c r="I41" s="27" t="n">
        <v>664</v>
      </c>
      <c r="J41" s="21" t="n">
        <f aca="false">I41+H41</f>
        <v>1245</v>
      </c>
    </row>
    <row r="42" s="8" customFormat="true" ht="17.1" hidden="false" customHeight="true" outlineLevel="0" collapsed="false">
      <c r="A42" s="26" t="s">
        <v>97</v>
      </c>
      <c r="B42" s="27" t="n">
        <v>799</v>
      </c>
      <c r="C42" s="28" t="n">
        <v>1173</v>
      </c>
      <c r="D42" s="28" t="n">
        <v>1187</v>
      </c>
      <c r="E42" s="19" t="n">
        <f aca="false">D42+C42</f>
        <v>2360</v>
      </c>
      <c r="F42" s="29" t="s">
        <v>98</v>
      </c>
      <c r="G42" s="27" t="n">
        <v>422</v>
      </c>
      <c r="H42" s="27" t="n">
        <v>578</v>
      </c>
      <c r="I42" s="27" t="n">
        <v>623</v>
      </c>
      <c r="J42" s="21" t="n">
        <f aca="false">I42+H42</f>
        <v>1201</v>
      </c>
      <c r="L42" s="43" t="s">
        <v>99</v>
      </c>
      <c r="M42" s="43"/>
      <c r="N42" s="44" t="n">
        <f aca="false">N7+N31</f>
        <v>5678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199</v>
      </c>
      <c r="C43" s="28" t="n">
        <v>243</v>
      </c>
      <c r="D43" s="28" t="n">
        <v>272</v>
      </c>
      <c r="E43" s="19" t="n">
        <f aca="false">D43+C43</f>
        <v>515</v>
      </c>
      <c r="F43" s="29" t="s">
        <v>101</v>
      </c>
      <c r="G43" s="27" t="n">
        <v>315</v>
      </c>
      <c r="H43" s="27" t="n">
        <v>424</v>
      </c>
      <c r="I43" s="27" t="n">
        <v>480</v>
      </c>
      <c r="J43" s="21" t="n">
        <f aca="false">I43+H43</f>
        <v>90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24</v>
      </c>
      <c r="H44" s="27" t="n">
        <v>758</v>
      </c>
      <c r="I44" s="27" t="n">
        <v>798</v>
      </c>
      <c r="J44" s="21" t="n">
        <f aca="false">I44+H44</f>
        <v>1556</v>
      </c>
    </row>
    <row r="45" s="8" customFormat="true" ht="17.1" hidden="false" customHeight="true" outlineLevel="0" collapsed="false">
      <c r="A45" s="46" t="s">
        <v>104</v>
      </c>
      <c r="B45" s="47" t="n">
        <v>104</v>
      </c>
      <c r="C45" s="48" t="n">
        <v>36</v>
      </c>
      <c r="D45" s="48" t="n">
        <v>76</v>
      </c>
      <c r="E45" s="49" t="n">
        <f aca="false">D45+C45</f>
        <v>112</v>
      </c>
      <c r="F45" s="50" t="s">
        <v>105</v>
      </c>
      <c r="G45" s="47" t="n">
        <v>277</v>
      </c>
      <c r="H45" s="47" t="n">
        <v>432</v>
      </c>
      <c r="I45" s="47" t="n">
        <v>468</v>
      </c>
      <c r="J45" s="51" t="n">
        <f aca="false">I45+H45</f>
        <v>900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29</v>
      </c>
      <c r="H46" s="56" t="n">
        <f aca="false">SUM(H4:H45,C4:C45)</f>
        <v>27224</v>
      </c>
      <c r="I46" s="56" t="n">
        <f aca="false">SUM(I4:I45,D4:D45)</f>
        <v>29185</v>
      </c>
      <c r="J46" s="57" t="n">
        <f aca="false">SUM(J4:J45,E4:E45)</f>
        <v>5640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3年(2001年)1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54</v>
      </c>
      <c r="I4" s="17" t="n">
        <v>382</v>
      </c>
      <c r="J4" s="21" t="n">
        <f aca="false">I4+H4</f>
        <v>736</v>
      </c>
      <c r="L4" s="22" t="s">
        <v>10</v>
      </c>
      <c r="M4" s="22"/>
      <c r="N4" s="23" t="n">
        <f aca="false">G46</f>
        <v>21274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4</v>
      </c>
      <c r="I5" s="27" t="n">
        <v>91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51</v>
      </c>
      <c r="C6" s="28" t="n">
        <v>200</v>
      </c>
      <c r="D6" s="28" t="n">
        <v>196</v>
      </c>
      <c r="E6" s="19" t="n">
        <f aca="false">D6+C6</f>
        <v>396</v>
      </c>
      <c r="F6" s="29" t="s">
        <v>15</v>
      </c>
      <c r="G6" s="27" t="n">
        <v>304</v>
      </c>
      <c r="H6" s="27" t="n">
        <v>391</v>
      </c>
      <c r="I6" s="27" t="n">
        <v>352</v>
      </c>
      <c r="J6" s="21" t="n">
        <f aca="false">I6+H6</f>
        <v>74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40</v>
      </c>
      <c r="D7" s="28" t="n">
        <v>270</v>
      </c>
      <c r="E7" s="19" t="n">
        <f aca="false">D7+C7</f>
        <v>510</v>
      </c>
      <c r="F7" s="29" t="s">
        <v>17</v>
      </c>
      <c r="G7" s="27" t="n">
        <v>87</v>
      </c>
      <c r="H7" s="27" t="n">
        <v>147</v>
      </c>
      <c r="I7" s="27" t="n">
        <v>123</v>
      </c>
      <c r="J7" s="21" t="n">
        <f aca="false">I7+H7</f>
        <v>270</v>
      </c>
      <c r="L7" s="22" t="s">
        <v>18</v>
      </c>
      <c r="M7" s="22"/>
      <c r="N7" s="23" t="n">
        <f aca="false">J46</f>
        <v>56461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29</v>
      </c>
      <c r="D8" s="28" t="n">
        <v>358</v>
      </c>
      <c r="E8" s="19" t="n">
        <f aca="false">D8+C8</f>
        <v>687</v>
      </c>
      <c r="F8" s="29" t="s">
        <v>21</v>
      </c>
      <c r="G8" s="27" t="n">
        <v>31</v>
      </c>
      <c r="H8" s="27" t="n">
        <v>41</v>
      </c>
      <c r="I8" s="27" t="n">
        <v>41</v>
      </c>
      <c r="J8" s="21" t="n">
        <f aca="false">I8+H8</f>
        <v>82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33</v>
      </c>
      <c r="H9" s="27" t="n">
        <v>48</v>
      </c>
      <c r="I9" s="27" t="n">
        <v>33</v>
      </c>
      <c r="J9" s="21" t="n">
        <f aca="false">I9+H9</f>
        <v>81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3</v>
      </c>
      <c r="D10" s="28" t="n">
        <v>15</v>
      </c>
      <c r="E10" s="19" t="n">
        <f aca="false">D10+C10</f>
        <v>28</v>
      </c>
      <c r="F10" s="29" t="s">
        <v>25</v>
      </c>
      <c r="G10" s="27" t="n">
        <v>123</v>
      </c>
      <c r="H10" s="27" t="n">
        <v>192</v>
      </c>
      <c r="I10" s="27" t="n">
        <v>180</v>
      </c>
      <c r="J10" s="21" t="n">
        <f aca="false">I10+H10</f>
        <v>372</v>
      </c>
      <c r="L10" s="31" t="s">
        <v>5</v>
      </c>
      <c r="M10" s="31"/>
      <c r="N10" s="23" t="n">
        <f aca="false">H46</f>
        <v>27258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3</v>
      </c>
      <c r="C11" s="28" t="n">
        <v>448</v>
      </c>
      <c r="D11" s="28" t="n">
        <v>452</v>
      </c>
      <c r="E11" s="19" t="n">
        <f aca="false">D11+C11</f>
        <v>900</v>
      </c>
      <c r="F11" s="29" t="s">
        <v>27</v>
      </c>
      <c r="G11" s="27" t="n">
        <v>265</v>
      </c>
      <c r="H11" s="27" t="n">
        <v>412</v>
      </c>
      <c r="I11" s="27" t="n">
        <v>416</v>
      </c>
      <c r="J11" s="21" t="n">
        <f aca="false">I11+H11</f>
        <v>82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5</v>
      </c>
      <c r="D12" s="28" t="n">
        <v>26</v>
      </c>
      <c r="E12" s="19" t="n">
        <f aca="false">D12+C12</f>
        <v>61</v>
      </c>
      <c r="F12" s="29" t="s">
        <v>29</v>
      </c>
      <c r="G12" s="27" t="n">
        <v>51</v>
      </c>
      <c r="H12" s="27" t="n">
        <v>74</v>
      </c>
      <c r="I12" s="27" t="n">
        <v>73</v>
      </c>
      <c r="J12" s="21" t="n">
        <f aca="false">I12+H12</f>
        <v>147</v>
      </c>
      <c r="L12" s="31" t="s">
        <v>6</v>
      </c>
      <c r="M12" s="31"/>
      <c r="N12" s="23" t="n">
        <f aca="false">I46</f>
        <v>2920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3</v>
      </c>
      <c r="D13" s="28" t="n">
        <v>58</v>
      </c>
      <c r="E13" s="19" t="n">
        <f aca="false">D13+C13</f>
        <v>131</v>
      </c>
      <c r="F13" s="29" t="s">
        <v>31</v>
      </c>
      <c r="G13" s="27" t="n">
        <v>52</v>
      </c>
      <c r="H13" s="27" t="n">
        <v>60</v>
      </c>
      <c r="I13" s="27" t="n">
        <v>61</v>
      </c>
      <c r="J13" s="21" t="n">
        <f aca="false">I13+H13</f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5</v>
      </c>
      <c r="D14" s="28" t="n">
        <v>29</v>
      </c>
      <c r="E14" s="19" t="n">
        <f aca="false">D14+C14</f>
        <v>54</v>
      </c>
      <c r="F14" s="29" t="s">
        <v>33</v>
      </c>
      <c r="G14" s="27" t="n">
        <v>28</v>
      </c>
      <c r="H14" s="27" t="n">
        <v>22</v>
      </c>
      <c r="I14" s="27" t="n">
        <v>22</v>
      </c>
      <c r="J14" s="21" t="n">
        <f aca="false">I14+H14</f>
        <v>44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71</v>
      </c>
      <c r="D15" s="28" t="n">
        <v>400</v>
      </c>
      <c r="E15" s="19" t="n">
        <f aca="false">D15+C15</f>
        <v>771</v>
      </c>
      <c r="F15" s="29" t="s">
        <v>35</v>
      </c>
      <c r="G15" s="27" t="n">
        <v>50</v>
      </c>
      <c r="H15" s="27" t="n">
        <v>87</v>
      </c>
      <c r="I15" s="27" t="n">
        <v>83</v>
      </c>
      <c r="J15" s="21" t="n">
        <f aca="false">I15+H15</f>
        <v>170</v>
      </c>
      <c r="L15" s="31" t="s">
        <v>36</v>
      </c>
      <c r="M15" s="32" t="n">
        <f aca="false">185+43</f>
        <v>228</v>
      </c>
      <c r="N15" s="31" t="s">
        <v>37</v>
      </c>
      <c r="O15" s="32" t="n">
        <v>59</v>
      </c>
      <c r="P15" s="1"/>
    </row>
    <row r="16" s="8" customFormat="true" ht="17.1" hidden="false" customHeight="true" outlineLevel="0" collapsed="false">
      <c r="A16" s="26" t="s">
        <v>38</v>
      </c>
      <c r="B16" s="27" t="n">
        <v>402</v>
      </c>
      <c r="C16" s="28" t="n">
        <v>573</v>
      </c>
      <c r="D16" s="28" t="n">
        <v>613</v>
      </c>
      <c r="E16" s="19" t="n">
        <f aca="false">D16+C16</f>
        <v>1186</v>
      </c>
      <c r="F16" s="29" t="s">
        <v>39</v>
      </c>
      <c r="G16" s="27" t="n">
        <v>38</v>
      </c>
      <c r="H16" s="27" t="n">
        <v>46</v>
      </c>
      <c r="I16" s="27" t="n">
        <v>61</v>
      </c>
      <c r="J16" s="21" t="n">
        <f aca="false">I16+H16</f>
        <v>10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6</v>
      </c>
      <c r="D17" s="28" t="n">
        <v>326</v>
      </c>
      <c r="E17" s="19" t="n">
        <f aca="false">D17+C17</f>
        <v>642</v>
      </c>
      <c r="F17" s="29" t="s">
        <v>41</v>
      </c>
      <c r="G17" s="27" t="n">
        <v>140</v>
      </c>
      <c r="H17" s="27" t="n">
        <v>189</v>
      </c>
      <c r="I17" s="27" t="n">
        <v>214</v>
      </c>
      <c r="J17" s="21" t="n">
        <f aca="false">I17+H17</f>
        <v>403</v>
      </c>
      <c r="L17" s="33" t="s">
        <v>42</v>
      </c>
      <c r="M17" s="34" t="n">
        <f aca="false">M15-N21+O15-O17</f>
        <v>211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67</v>
      </c>
      <c r="C19" s="28" t="n">
        <v>255</v>
      </c>
      <c r="D19" s="28" t="n">
        <v>234</v>
      </c>
      <c r="E19" s="19" t="n">
        <f aca="false">D19+C19</f>
        <v>489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10月!G46=0,"増減",G46-10月!G46)</f>
        <v>45</v>
      </c>
      <c r="O19" s="60" t="str">
        <f aca="false">IF(G46-10月!G46&gt;0,"世帯増",IF(11月!G46-10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100</v>
      </c>
      <c r="H20" s="27" t="n">
        <v>108</v>
      </c>
      <c r="I20" s="27" t="n">
        <v>123</v>
      </c>
      <c r="J20" s="21" t="n">
        <f aca="false">I20+H20</f>
        <v>231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7</v>
      </c>
      <c r="C21" s="28" t="n">
        <v>170</v>
      </c>
      <c r="D21" s="28" t="n">
        <v>189</v>
      </c>
      <c r="E21" s="19" t="n">
        <f aca="false">D21+C21</f>
        <v>359</v>
      </c>
      <c r="F21" s="29" t="s">
        <v>52</v>
      </c>
      <c r="G21" s="27" t="n">
        <v>695</v>
      </c>
      <c r="H21" s="27" t="n">
        <v>1052</v>
      </c>
      <c r="I21" s="27" t="n">
        <v>1129</v>
      </c>
      <c r="J21" s="21" t="n">
        <f aca="false">I21+H21</f>
        <v>2181</v>
      </c>
      <c r="L21" s="31"/>
      <c r="M21" s="31"/>
      <c r="N21" s="35" t="n">
        <f aca="false">IF(J46-10月!J46=0,"増減",J46-10月!J46)</f>
        <v>52</v>
      </c>
      <c r="O21" s="60" t="str">
        <f aca="false">IF(J46-10月!J46&gt;0,"人増",IF(11月!J46-10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4</v>
      </c>
      <c r="C22" s="28" t="n">
        <v>331</v>
      </c>
      <c r="D22" s="28" t="n">
        <v>336</v>
      </c>
      <c r="E22" s="19" t="n">
        <f aca="false">D22+C22</f>
        <v>667</v>
      </c>
      <c r="F22" s="29" t="s">
        <v>54</v>
      </c>
      <c r="G22" s="27" t="n">
        <v>37</v>
      </c>
      <c r="H22" s="27" t="n">
        <v>53</v>
      </c>
      <c r="I22" s="27" t="n">
        <v>59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3</v>
      </c>
      <c r="C23" s="28" t="n">
        <v>741</v>
      </c>
      <c r="D23" s="28" t="n">
        <v>795</v>
      </c>
      <c r="E23" s="19" t="n">
        <f aca="false">D23+C23</f>
        <v>1536</v>
      </c>
      <c r="F23" s="29" t="s">
        <v>56</v>
      </c>
      <c r="G23" s="27" t="n">
        <v>315</v>
      </c>
      <c r="H23" s="27" t="n">
        <v>447</v>
      </c>
      <c r="I23" s="27" t="n">
        <v>441</v>
      </c>
      <c r="J23" s="21" t="n">
        <f aca="false">I23+H23</f>
        <v>888</v>
      </c>
      <c r="L23" s="31" t="s">
        <v>57</v>
      </c>
      <c r="M23" s="31"/>
      <c r="N23" s="38" t="n">
        <f aca="false">N4-20915</f>
        <v>359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0</v>
      </c>
      <c r="C24" s="28" t="n">
        <v>280</v>
      </c>
      <c r="D24" s="28" t="n">
        <v>313</v>
      </c>
      <c r="E24" s="19" t="n">
        <f aca="false">D24+C24</f>
        <v>593</v>
      </c>
      <c r="F24" s="29" t="s">
        <v>59</v>
      </c>
      <c r="G24" s="27" t="n">
        <v>283</v>
      </c>
      <c r="H24" s="27" t="n">
        <v>411</v>
      </c>
      <c r="I24" s="27" t="n">
        <v>420</v>
      </c>
      <c r="J24" s="21" t="n">
        <f aca="false">I24+H24</f>
        <v>83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32</v>
      </c>
      <c r="C25" s="28" t="n">
        <v>588</v>
      </c>
      <c r="D25" s="28" t="n">
        <v>613</v>
      </c>
      <c r="E25" s="19" t="n">
        <f aca="false">D25+C25</f>
        <v>1201</v>
      </c>
      <c r="F25" s="29" t="s">
        <v>61</v>
      </c>
      <c r="G25" s="27" t="n">
        <v>279</v>
      </c>
      <c r="H25" s="27" t="n">
        <v>380</v>
      </c>
      <c r="I25" s="27" t="n">
        <v>386</v>
      </c>
      <c r="J25" s="21" t="n">
        <f aca="false">I25+H25</f>
        <v>766</v>
      </c>
      <c r="L25" s="31"/>
      <c r="M25" s="31"/>
      <c r="N25" s="38" t="n">
        <f aca="false">N7-56303</f>
        <v>158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199</v>
      </c>
      <c r="C26" s="28" t="n">
        <v>264</v>
      </c>
      <c r="D26" s="28" t="n">
        <v>294</v>
      </c>
      <c r="E26" s="19" t="n">
        <f aca="false">D26+C26</f>
        <v>558</v>
      </c>
      <c r="F26" s="29" t="s">
        <v>63</v>
      </c>
      <c r="G26" s="27" t="n">
        <v>219</v>
      </c>
      <c r="H26" s="27" t="n">
        <v>289</v>
      </c>
      <c r="I26" s="27" t="n">
        <v>284</v>
      </c>
      <c r="J26" s="21" t="n">
        <f aca="false">I26+H26</f>
        <v>573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199</v>
      </c>
      <c r="C27" s="28" t="n">
        <v>241</v>
      </c>
      <c r="D27" s="28" t="n">
        <v>273</v>
      </c>
      <c r="E27" s="19" t="n">
        <f aca="false">D27+C27</f>
        <v>514</v>
      </c>
      <c r="F27" s="29" t="s">
        <v>65</v>
      </c>
      <c r="G27" s="27" t="n">
        <v>560</v>
      </c>
      <c r="H27" s="27" t="n">
        <v>614</v>
      </c>
      <c r="I27" s="27" t="n">
        <v>362</v>
      </c>
      <c r="J27" s="21" t="n">
        <f aca="false">I27+H27</f>
        <v>97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2</v>
      </c>
      <c r="C28" s="28" t="n">
        <v>237</v>
      </c>
      <c r="D28" s="28" t="n">
        <v>259</v>
      </c>
      <c r="E28" s="19" t="n">
        <f aca="false">D28+C28</f>
        <v>496</v>
      </c>
      <c r="F28" s="29" t="s">
        <v>67</v>
      </c>
      <c r="G28" s="27" t="n">
        <v>299</v>
      </c>
      <c r="H28" s="27" t="n">
        <v>349</v>
      </c>
      <c r="I28" s="27" t="n">
        <v>297</v>
      </c>
      <c r="J28" s="21" t="n">
        <f aca="false">I28+H28</f>
        <v>646</v>
      </c>
      <c r="L28" s="22" t="s">
        <v>68</v>
      </c>
      <c r="M28" s="22"/>
      <c r="N28" s="41" t="n">
        <v>251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44</v>
      </c>
      <c r="C29" s="28" t="n">
        <v>198</v>
      </c>
      <c r="D29" s="28" t="n">
        <v>265</v>
      </c>
      <c r="E29" s="19" t="n">
        <f aca="false">D29+C29</f>
        <v>463</v>
      </c>
      <c r="F29" s="29" t="s">
        <v>70</v>
      </c>
      <c r="G29" s="27" t="n">
        <v>307</v>
      </c>
      <c r="H29" s="27" t="n">
        <v>445</v>
      </c>
      <c r="I29" s="27" t="n">
        <v>440</v>
      </c>
      <c r="J29" s="21" t="n">
        <f aca="false">I29+H29</f>
        <v>88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5</v>
      </c>
      <c r="C30" s="28" t="n">
        <v>503</v>
      </c>
      <c r="D30" s="28" t="n">
        <v>539</v>
      </c>
      <c r="E30" s="19" t="n">
        <f aca="false">D30+C30</f>
        <v>1042</v>
      </c>
      <c r="F30" s="29" t="s">
        <v>72</v>
      </c>
      <c r="G30" s="27" t="n">
        <v>327</v>
      </c>
      <c r="H30" s="27" t="n">
        <v>28</v>
      </c>
      <c r="I30" s="27" t="n">
        <v>335</v>
      </c>
      <c r="J30" s="21" t="n">
        <f aca="false">I30+H30</f>
        <v>36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57</v>
      </c>
      <c r="C31" s="28" t="n">
        <v>215</v>
      </c>
      <c r="D31" s="28" t="n">
        <v>234</v>
      </c>
      <c r="E31" s="19" t="n">
        <f aca="false">D31+C31</f>
        <v>449</v>
      </c>
      <c r="F31" s="29" t="s">
        <v>74</v>
      </c>
      <c r="G31" s="27" t="n">
        <v>88</v>
      </c>
      <c r="H31" s="27" t="n">
        <v>161</v>
      </c>
      <c r="I31" s="27" t="n">
        <v>154</v>
      </c>
      <c r="J31" s="21" t="n">
        <f aca="false">H31+I31</f>
        <v>315</v>
      </c>
      <c r="L31" s="22" t="s">
        <v>75</v>
      </c>
      <c r="M31" s="22"/>
      <c r="N31" s="41" t="n">
        <f aca="false">N34+N36</f>
        <v>368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8</v>
      </c>
      <c r="D32" s="28" t="n">
        <v>179</v>
      </c>
      <c r="E32" s="19" t="n">
        <f aca="false">D32+C32</f>
        <v>347</v>
      </c>
      <c r="F32" s="29" t="s">
        <v>77</v>
      </c>
      <c r="G32" s="27" t="n">
        <v>269</v>
      </c>
      <c r="H32" s="27" t="n">
        <v>330</v>
      </c>
      <c r="I32" s="27" t="n">
        <v>369</v>
      </c>
      <c r="J32" s="21" t="n">
        <f aca="false">I32+H32</f>
        <v>699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32</v>
      </c>
      <c r="C33" s="28" t="n">
        <v>608</v>
      </c>
      <c r="D33" s="28" t="n">
        <v>681</v>
      </c>
      <c r="E33" s="19" t="n">
        <f aca="false">D33+C33</f>
        <v>1289</v>
      </c>
      <c r="F33" s="29" t="s">
        <v>79</v>
      </c>
      <c r="G33" s="27" t="n">
        <v>404</v>
      </c>
      <c r="H33" s="27" t="n">
        <v>524</v>
      </c>
      <c r="I33" s="27" t="n">
        <v>557</v>
      </c>
      <c r="J33" s="21" t="n">
        <f aca="false">I33+H33</f>
        <v>108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0</v>
      </c>
      <c r="C34" s="28" t="n">
        <v>148</v>
      </c>
      <c r="D34" s="28" t="n">
        <v>165</v>
      </c>
      <c r="E34" s="19" t="n">
        <f aca="false">D34+C34</f>
        <v>313</v>
      </c>
      <c r="F34" s="29" t="s">
        <v>81</v>
      </c>
      <c r="G34" s="27" t="n">
        <v>449</v>
      </c>
      <c r="H34" s="27" t="n">
        <v>529</v>
      </c>
      <c r="I34" s="27" t="n">
        <v>634</v>
      </c>
      <c r="J34" s="21" t="n">
        <f aca="false">I34+H34</f>
        <v>1163</v>
      </c>
      <c r="L34" s="31" t="s">
        <v>5</v>
      </c>
      <c r="M34" s="31"/>
      <c r="N34" s="41" t="n">
        <v>15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93</v>
      </c>
      <c r="D35" s="28" t="n">
        <v>471</v>
      </c>
      <c r="E35" s="19" t="n">
        <f aca="false">D35+C35</f>
        <v>864</v>
      </c>
      <c r="F35" s="29" t="s">
        <v>83</v>
      </c>
      <c r="G35" s="27" t="n">
        <v>240</v>
      </c>
      <c r="H35" s="27" t="n">
        <v>298</v>
      </c>
      <c r="I35" s="27" t="n">
        <v>336</v>
      </c>
      <c r="J35" s="21" t="n">
        <f aca="false">I35+H35</f>
        <v>63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2</v>
      </c>
      <c r="C36" s="28" t="n">
        <v>302</v>
      </c>
      <c r="D36" s="28" t="n">
        <v>313</v>
      </c>
      <c r="E36" s="19" t="n">
        <f aca="false">D36+C36</f>
        <v>615</v>
      </c>
      <c r="F36" s="29" t="s">
        <v>85</v>
      </c>
      <c r="G36" s="27" t="n">
        <v>1458</v>
      </c>
      <c r="H36" s="27" t="n">
        <v>1578</v>
      </c>
      <c r="I36" s="27" t="n">
        <v>1871</v>
      </c>
      <c r="J36" s="21" t="n">
        <f aca="false">I36+H36</f>
        <v>3449</v>
      </c>
      <c r="L36" s="31" t="s">
        <v>6</v>
      </c>
      <c r="M36" s="31"/>
      <c r="N36" s="41" t="n">
        <v>218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0</v>
      </c>
      <c r="C37" s="28" t="n">
        <v>387</v>
      </c>
      <c r="D37" s="28" t="n">
        <v>427</v>
      </c>
      <c r="E37" s="19" t="n">
        <f aca="false">D37+C37</f>
        <v>814</v>
      </c>
      <c r="F37" s="29" t="s">
        <v>87</v>
      </c>
      <c r="G37" s="27" t="n">
        <v>1044</v>
      </c>
      <c r="H37" s="27" t="n">
        <v>1240</v>
      </c>
      <c r="I37" s="27" t="n">
        <v>1334</v>
      </c>
      <c r="J37" s="21" t="n">
        <f aca="false">I37+H37</f>
        <v>2574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18</v>
      </c>
      <c r="C38" s="28" t="n">
        <v>721</v>
      </c>
      <c r="D38" s="28" t="n">
        <v>760</v>
      </c>
      <c r="E38" s="19" t="n">
        <f aca="false">D38+C38</f>
        <v>1481</v>
      </c>
      <c r="F38" s="29" t="s">
        <v>89</v>
      </c>
      <c r="G38" s="27" t="n">
        <v>506</v>
      </c>
      <c r="H38" s="27" t="n">
        <v>748</v>
      </c>
      <c r="I38" s="27" t="n">
        <v>778</v>
      </c>
      <c r="J38" s="21" t="n">
        <f aca="false">I38+H38</f>
        <v>1526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68</v>
      </c>
      <c r="I39" s="27" t="n">
        <v>801</v>
      </c>
      <c r="J39" s="21" t="n">
        <f aca="false">I39+H39</f>
        <v>1469</v>
      </c>
      <c r="L39" s="43" t="s">
        <v>92</v>
      </c>
      <c r="M39" s="43"/>
      <c r="N39" s="44" t="n">
        <f aca="false">N4+N28</f>
        <v>2152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8</v>
      </c>
      <c r="D40" s="28" t="n">
        <v>367</v>
      </c>
      <c r="E40" s="19" t="n">
        <f aca="false">D40+C40</f>
        <v>705</v>
      </c>
      <c r="F40" s="29" t="s">
        <v>94</v>
      </c>
      <c r="G40" s="27" t="n">
        <v>435</v>
      </c>
      <c r="H40" s="27" t="n">
        <v>573</v>
      </c>
      <c r="I40" s="27" t="n">
        <v>618</v>
      </c>
      <c r="J40" s="21" t="n">
        <f aca="false">I40+H40</f>
        <v>1191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7</v>
      </c>
      <c r="D41" s="28" t="n">
        <v>188</v>
      </c>
      <c r="E41" s="19" t="n">
        <f aca="false">D41+C41</f>
        <v>375</v>
      </c>
      <c r="F41" s="29" t="s">
        <v>96</v>
      </c>
      <c r="G41" s="27" t="n">
        <v>429</v>
      </c>
      <c r="H41" s="27" t="n">
        <v>581</v>
      </c>
      <c r="I41" s="27" t="n">
        <v>664</v>
      </c>
      <c r="J41" s="21" t="n">
        <f aca="false">I41+H41</f>
        <v>1245</v>
      </c>
    </row>
    <row r="42" s="8" customFormat="true" ht="17.1" hidden="false" customHeight="true" outlineLevel="0" collapsed="false">
      <c r="A42" s="26" t="s">
        <v>97</v>
      </c>
      <c r="B42" s="27" t="n">
        <v>802</v>
      </c>
      <c r="C42" s="28" t="n">
        <v>1176</v>
      </c>
      <c r="D42" s="28" t="n">
        <v>1189</v>
      </c>
      <c r="E42" s="19" t="n">
        <f aca="false">D42+C42</f>
        <v>2365</v>
      </c>
      <c r="F42" s="29" t="s">
        <v>98</v>
      </c>
      <c r="G42" s="27" t="n">
        <v>417</v>
      </c>
      <c r="H42" s="27" t="n">
        <v>574</v>
      </c>
      <c r="I42" s="27" t="n">
        <v>615</v>
      </c>
      <c r="J42" s="21" t="n">
        <f aca="false">I42+H42</f>
        <v>1189</v>
      </c>
      <c r="L42" s="43" t="s">
        <v>99</v>
      </c>
      <c r="M42" s="43"/>
      <c r="N42" s="44" t="n">
        <f aca="false">N7+N31</f>
        <v>56829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1</v>
      </c>
      <c r="C43" s="28" t="n">
        <v>245</v>
      </c>
      <c r="D43" s="28" t="n">
        <v>276</v>
      </c>
      <c r="E43" s="19" t="n">
        <f aca="false">D43+C43</f>
        <v>521</v>
      </c>
      <c r="F43" s="29" t="s">
        <v>101</v>
      </c>
      <c r="G43" s="27" t="n">
        <v>317</v>
      </c>
      <c r="H43" s="27" t="n">
        <v>428</v>
      </c>
      <c r="I43" s="27" t="n">
        <v>486</v>
      </c>
      <c r="J43" s="21" t="n">
        <f aca="false">I43+H43</f>
        <v>91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9</v>
      </c>
      <c r="H44" s="27" t="n">
        <v>751</v>
      </c>
      <c r="I44" s="27" t="n">
        <v>789</v>
      </c>
      <c r="J44" s="21" t="n">
        <f aca="false">I44+H44</f>
        <v>1540</v>
      </c>
    </row>
    <row r="45" s="8" customFormat="true" ht="17.1" hidden="false" customHeight="true" outlineLevel="0" collapsed="false">
      <c r="A45" s="46" t="s">
        <v>104</v>
      </c>
      <c r="B45" s="47" t="n">
        <v>103</v>
      </c>
      <c r="C45" s="48" t="n">
        <v>36</v>
      </c>
      <c r="D45" s="48" t="n">
        <v>75</v>
      </c>
      <c r="E45" s="49" t="n">
        <f aca="false">D45+C45</f>
        <v>111</v>
      </c>
      <c r="F45" s="50" t="s">
        <v>105</v>
      </c>
      <c r="G45" s="47" t="n">
        <v>278</v>
      </c>
      <c r="H45" s="47" t="n">
        <v>432</v>
      </c>
      <c r="I45" s="47" t="n">
        <v>469</v>
      </c>
      <c r="J45" s="51" t="n">
        <f aca="false">I45+H45</f>
        <v>90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274</v>
      </c>
      <c r="H46" s="56" t="n">
        <f aca="false">SUM(H4:H45,C4:C45)</f>
        <v>27258</v>
      </c>
      <c r="I46" s="56" t="n">
        <f aca="false">SUM(I4:I45,D4:D45)</f>
        <v>29203</v>
      </c>
      <c r="J46" s="57" t="n">
        <f aca="false">SUM(J4:J45,E4:E45)</f>
        <v>56461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市民窓口室</dc:creator>
  <dc:description/>
  <dc:language>en-US</dc:language>
  <cp:lastModifiedBy>大阪狭山市</cp:lastModifiedBy>
  <cp:lastPrinted>2012-10-05T04:25:10Z</cp:lastPrinted>
  <dcterms:modified xsi:type="dcterms:W3CDTF">2012-10-05T04:25:29Z</dcterms:modified>
  <cp:revision>0</cp:revision>
  <dc:subject/>
  <dc:title/>
</cp:coreProperties>
</file>