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P$46</definedName>
    <definedName function="false" hidden="false" localSheetId="7" name="_xlnm.Print_Area" vbProcedure="false">11月!$A$1:$P$46</definedName>
    <definedName function="false" hidden="false" localSheetId="8" name="_xlnm.Print_Area" vbProcedure="false">12月!$A$1:$P$46</definedName>
    <definedName function="false" hidden="false" localSheetId="9" name="_xlnm.Print_Area" vbProcedure="false">1月!$A$1:$P$46</definedName>
    <definedName function="false" hidden="false" localSheetId="10" name="_xlnm.Print_Area" vbProcedure="false">2月!$A$1:$P$46</definedName>
    <definedName function="false" hidden="false" localSheetId="11" name="_xlnm.Print_Area" vbProcedure="false">3月!$A$1:$P$46</definedName>
    <definedName function="false" hidden="false" localSheetId="0" name="_xlnm.Print_Area" vbProcedure="false">4月!$A$1:$Q$47</definedName>
    <definedName function="false" hidden="false" localSheetId="1" name="_xlnm.Print_Area" vbProcedure="false">5月!$A$1:$P$46</definedName>
    <definedName function="false" hidden="false" localSheetId="2" name="_xlnm.Print_Area" vbProcedure="false">6月!$A$1:$P$46</definedName>
    <definedName function="false" hidden="false" localSheetId="3" name="_xlnm.Print_Area" vbProcedure="false">7月!$A$1:$P$46</definedName>
    <definedName function="false" hidden="false" localSheetId="4" name="_xlnm.Print_Area" vbProcedure="false">8月!$A$1:$P$46</definedName>
    <definedName function="false" hidden="false" localSheetId="5" name="_xlnm.Print_Area" vbProcedure="false">9月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21"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199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４月末現在</t>
    </r>
  </si>
  <si>
    <t xml:space="preserve">住民基本台帳地区別人口</t>
  </si>
  <si>
    <t xml:space="preserve">大阪狭山市</t>
  </si>
  <si>
    <t xml:space="preserve">地 区 名（町名）</t>
  </si>
  <si>
    <t xml:space="preserve">世帯数</t>
  </si>
  <si>
    <t xml:space="preserve">男</t>
  </si>
  <si>
    <t xml:space="preserve">女</t>
  </si>
  <si>
    <t xml:space="preserve">人口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 基 人 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転  入  等</t>
  </si>
  <si>
    <t xml:space="preserve">出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  出  等</t>
  </si>
  <si>
    <t xml:space="preserve">死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 月 と の 比 較</t>
  </si>
  <si>
    <t xml:space="preserve">世帯増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人増</t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前 年 と の 比 較</t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人減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外国人登録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登録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住基世帯数＋外国人登録世帯数</t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基人口＋外国人登録人口</t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199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199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199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199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199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199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199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199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&quot;△ &quot;#,##0"/>
    <numFmt numFmtId="167" formatCode="#,##0\人"/>
    <numFmt numFmtId="168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ＦＡ 明朝"/>
      <family val="1"/>
      <charset val="128"/>
    </font>
    <font>
      <sz val="16"/>
      <name val="ＦＡ 明朝"/>
      <family val="1"/>
      <charset val="128"/>
    </font>
    <font>
      <sz val="16"/>
      <name val="Noto Sans"/>
      <family val="2"/>
    </font>
    <font>
      <sz val="18"/>
      <name val="ＦＡ 明朝"/>
      <family val="1"/>
      <charset val="128"/>
    </font>
    <font>
      <sz val="12"/>
      <name val="ＦＡ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ＦＡ 明朝"/>
      <family val="1"/>
      <charset val="128"/>
    </font>
    <font>
      <sz val="14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12"/>
    <col collapsed="false" customWidth="true" hidden="false" outlineLevel="0" max="6" min="6" style="1" width="16.12"/>
    <col collapsed="false" customWidth="true" hidden="false" outlineLevel="0" max="10" min="7" style="1" width="7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3"/>
      <c r="H1" s="3"/>
      <c r="I1" s="3"/>
      <c r="J1" s="3"/>
      <c r="L1" s="6" t="str">
        <f aca="false">E1</f>
        <v>平成11年(1999年)４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50</v>
      </c>
      <c r="H4" s="19" t="n">
        <v>373</v>
      </c>
      <c r="I4" s="19" t="n">
        <v>402</v>
      </c>
      <c r="J4" s="23" t="n">
        <f aca="false">I4+H4</f>
        <v>775</v>
      </c>
      <c r="L4" s="24" t="s">
        <v>10</v>
      </c>
      <c r="M4" s="24"/>
      <c r="N4" s="25" t="n">
        <f aca="false">G46</f>
        <v>20552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3</v>
      </c>
      <c r="H5" s="29" t="n">
        <v>104</v>
      </c>
      <c r="I5" s="29" t="n">
        <v>88</v>
      </c>
      <c r="J5" s="23" t="n">
        <f aca="false">I5+H5</f>
        <v>192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46</v>
      </c>
      <c r="C6" s="30" t="n">
        <v>213</v>
      </c>
      <c r="D6" s="30" t="n">
        <v>209</v>
      </c>
      <c r="E6" s="21" t="n">
        <f aca="false">D6+C6</f>
        <v>422</v>
      </c>
      <c r="F6" s="31" t="s">
        <v>15</v>
      </c>
      <c r="G6" s="29" t="n">
        <v>131</v>
      </c>
      <c r="H6" s="29" t="n">
        <v>190</v>
      </c>
      <c r="I6" s="29" t="n">
        <v>164</v>
      </c>
      <c r="J6" s="23" t="n">
        <f aca="false">I6+H6</f>
        <v>354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7</v>
      </c>
      <c r="C7" s="30" t="n">
        <v>264</v>
      </c>
      <c r="D7" s="30" t="n">
        <v>266</v>
      </c>
      <c r="E7" s="21" t="n">
        <f aca="false">D7+C7</f>
        <v>530</v>
      </c>
      <c r="F7" s="31" t="s">
        <v>17</v>
      </c>
      <c r="G7" s="29" t="n">
        <v>81</v>
      </c>
      <c r="H7" s="29" t="n">
        <v>157</v>
      </c>
      <c r="I7" s="29" t="n">
        <v>130</v>
      </c>
      <c r="J7" s="23" t="n">
        <f aca="false">I7+H7</f>
        <v>287</v>
      </c>
      <c r="L7" s="24" t="s">
        <v>18</v>
      </c>
      <c r="M7" s="24"/>
      <c r="N7" s="25" t="n">
        <f aca="false">J46</f>
        <v>56378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11</v>
      </c>
      <c r="C8" s="30" t="n">
        <v>329</v>
      </c>
      <c r="D8" s="30" t="n">
        <v>355</v>
      </c>
      <c r="E8" s="21" t="n">
        <f aca="false">D8+C8</f>
        <v>684</v>
      </c>
      <c r="F8" s="31" t="s">
        <v>21</v>
      </c>
      <c r="G8" s="29" t="n">
        <v>29</v>
      </c>
      <c r="H8" s="29" t="n">
        <v>37</v>
      </c>
      <c r="I8" s="29" t="n">
        <v>40</v>
      </c>
      <c r="J8" s="23" t="n">
        <f aca="false">I8+H8</f>
        <v>77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2</v>
      </c>
      <c r="C9" s="30" t="n">
        <v>19</v>
      </c>
      <c r="D9" s="30" t="n">
        <v>16</v>
      </c>
      <c r="E9" s="21" t="n">
        <f aca="false">D9+C9</f>
        <v>35</v>
      </c>
      <c r="F9" s="31" t="s">
        <v>23</v>
      </c>
      <c r="G9" s="29" t="n">
        <v>35</v>
      </c>
      <c r="H9" s="29" t="n">
        <v>51</v>
      </c>
      <c r="I9" s="29" t="n">
        <v>35</v>
      </c>
      <c r="J9" s="23" t="n">
        <f aca="false">I9+H9</f>
        <v>86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3</v>
      </c>
      <c r="H10" s="29" t="n">
        <v>191</v>
      </c>
      <c r="I10" s="29" t="n">
        <v>173</v>
      </c>
      <c r="J10" s="23" t="n">
        <f aca="false">I10+H10</f>
        <v>364</v>
      </c>
      <c r="L10" s="33" t="s">
        <v>5</v>
      </c>
      <c r="M10" s="33"/>
      <c r="N10" s="25" t="n">
        <f aca="false">H46</f>
        <v>27259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77</v>
      </c>
      <c r="C11" s="30" t="n">
        <v>401</v>
      </c>
      <c r="D11" s="30" t="n">
        <v>424</v>
      </c>
      <c r="E11" s="21" t="n">
        <f aca="false">D11+C11</f>
        <v>825</v>
      </c>
      <c r="F11" s="31" t="s">
        <v>27</v>
      </c>
      <c r="G11" s="29" t="n">
        <v>231</v>
      </c>
      <c r="H11" s="29" t="n">
        <v>351</v>
      </c>
      <c r="I11" s="29" t="n">
        <v>337</v>
      </c>
      <c r="J11" s="23" t="n">
        <f aca="false">I11+H11</f>
        <v>688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0</v>
      </c>
      <c r="C12" s="30" t="n">
        <v>34</v>
      </c>
      <c r="D12" s="30" t="n">
        <v>25</v>
      </c>
      <c r="E12" s="21" t="n">
        <f aca="false">D12+C12</f>
        <v>59</v>
      </c>
      <c r="F12" s="31" t="s">
        <v>29</v>
      </c>
      <c r="G12" s="29" t="n">
        <v>46</v>
      </c>
      <c r="H12" s="29" t="n">
        <v>71</v>
      </c>
      <c r="I12" s="29" t="n">
        <v>65</v>
      </c>
      <c r="J12" s="23" t="n">
        <f aca="false">I12+H12</f>
        <v>136</v>
      </c>
      <c r="L12" s="33" t="s">
        <v>6</v>
      </c>
      <c r="M12" s="33"/>
      <c r="N12" s="25" t="n">
        <f aca="false">I46</f>
        <v>29119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8</v>
      </c>
      <c r="C13" s="30" t="n">
        <v>70</v>
      </c>
      <c r="D13" s="30" t="n">
        <v>60</v>
      </c>
      <c r="E13" s="21" t="n">
        <f aca="false">D13+C13</f>
        <v>130</v>
      </c>
      <c r="F13" s="31" t="s">
        <v>31</v>
      </c>
      <c r="G13" s="29" t="n">
        <v>52</v>
      </c>
      <c r="H13" s="29" t="n">
        <v>65</v>
      </c>
      <c r="I13" s="29" t="n">
        <v>63</v>
      </c>
      <c r="J13" s="23" t="n">
        <f aca="false">I13+H13</f>
        <v>128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1</v>
      </c>
      <c r="C14" s="30" t="n">
        <v>23</v>
      </c>
      <c r="D14" s="30" t="n">
        <v>29</v>
      </c>
      <c r="E14" s="21" t="n">
        <f aca="false">D14+C14</f>
        <v>52</v>
      </c>
      <c r="F14" s="31" t="s">
        <v>33</v>
      </c>
      <c r="G14" s="29" t="n">
        <v>33</v>
      </c>
      <c r="H14" s="29" t="n">
        <v>28</v>
      </c>
      <c r="I14" s="29" t="n">
        <v>24</v>
      </c>
      <c r="J14" s="23" t="n">
        <f aca="false">I14+H14</f>
        <v>52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80</v>
      </c>
      <c r="C15" s="30" t="n">
        <v>395</v>
      </c>
      <c r="D15" s="30" t="n">
        <v>408</v>
      </c>
      <c r="E15" s="21" t="n">
        <f aca="false">D15+C15</f>
        <v>803</v>
      </c>
      <c r="F15" s="31" t="s">
        <v>35</v>
      </c>
      <c r="G15" s="29" t="n">
        <v>50</v>
      </c>
      <c r="H15" s="29" t="n">
        <v>84</v>
      </c>
      <c r="I15" s="29" t="n">
        <v>89</v>
      </c>
      <c r="J15" s="23" t="n">
        <f aca="false">I15+H15</f>
        <v>173</v>
      </c>
      <c r="L15" s="33" t="s">
        <v>36</v>
      </c>
      <c r="M15" s="34" t="n">
        <v>716</v>
      </c>
      <c r="N15" s="33" t="s">
        <v>37</v>
      </c>
      <c r="O15" s="34" t="n">
        <v>46</v>
      </c>
      <c r="P15" s="1"/>
    </row>
    <row r="16" s="8" customFormat="true" ht="17.1" hidden="false" customHeight="true" outlineLevel="0" collapsed="false">
      <c r="A16" s="28" t="s">
        <v>38</v>
      </c>
      <c r="B16" s="29" t="n">
        <v>379</v>
      </c>
      <c r="C16" s="30" t="n">
        <v>554</v>
      </c>
      <c r="D16" s="30" t="n">
        <v>574</v>
      </c>
      <c r="E16" s="21" t="n">
        <f aca="false">D16+C16</f>
        <v>1128</v>
      </c>
      <c r="F16" s="31" t="s">
        <v>39</v>
      </c>
      <c r="G16" s="29" t="n">
        <v>31</v>
      </c>
      <c r="H16" s="29" t="n">
        <v>35</v>
      </c>
      <c r="I16" s="29" t="n">
        <v>51</v>
      </c>
      <c r="J16" s="23" t="n">
        <f aca="false">I16+H16</f>
        <v>86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197</v>
      </c>
      <c r="C17" s="30" t="n">
        <v>311</v>
      </c>
      <c r="D17" s="30" t="n">
        <v>307</v>
      </c>
      <c r="E17" s="21" t="n">
        <f aca="false">D17+C17</f>
        <v>618</v>
      </c>
      <c r="F17" s="31" t="s">
        <v>41</v>
      </c>
      <c r="G17" s="29" t="n">
        <v>135</v>
      </c>
      <c r="H17" s="29" t="n">
        <v>193</v>
      </c>
      <c r="I17" s="29" t="n">
        <v>227</v>
      </c>
      <c r="J17" s="23" t="n">
        <f aca="false">I17+H17</f>
        <v>420</v>
      </c>
      <c r="L17" s="35" t="s">
        <v>42</v>
      </c>
      <c r="M17" s="36" t="n">
        <v>488</v>
      </c>
      <c r="N17" s="35" t="s">
        <v>43</v>
      </c>
      <c r="O17" s="36" t="n">
        <v>22</v>
      </c>
      <c r="P17" s="27"/>
    </row>
    <row r="18" s="8" customFormat="true" ht="17.1" hidden="false" customHeight="true" outlineLevel="0" collapsed="false">
      <c r="A18" s="28" t="s">
        <v>44</v>
      </c>
      <c r="B18" s="29" t="n">
        <v>49</v>
      </c>
      <c r="C18" s="30" t="n">
        <v>75</v>
      </c>
      <c r="D18" s="30" t="n">
        <v>69</v>
      </c>
      <c r="E18" s="21" t="n">
        <f aca="false">D18+C18</f>
        <v>144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3</v>
      </c>
      <c r="C19" s="30" t="n">
        <v>251</v>
      </c>
      <c r="D19" s="30" t="n">
        <v>237</v>
      </c>
      <c r="E19" s="21" t="n">
        <f aca="false">D19+C19</f>
        <v>488</v>
      </c>
      <c r="F19" s="31" t="s">
        <v>47</v>
      </c>
      <c r="G19" s="29" t="n">
        <v>20</v>
      </c>
      <c r="H19" s="29" t="n">
        <v>35</v>
      </c>
      <c r="I19" s="29" t="n">
        <v>38</v>
      </c>
      <c r="J19" s="23" t="n">
        <f aca="false">I19+H19</f>
        <v>73</v>
      </c>
      <c r="L19" s="33" t="s">
        <v>48</v>
      </c>
      <c r="M19" s="33"/>
      <c r="N19" s="37" t="n">
        <v>340</v>
      </c>
      <c r="O19" s="38" t="s">
        <v>49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7</v>
      </c>
      <c r="H20" s="29" t="n">
        <v>116</v>
      </c>
      <c r="I20" s="29" t="n">
        <v>125</v>
      </c>
      <c r="J20" s="23" t="n">
        <f aca="false">I20+H20</f>
        <v>241</v>
      </c>
      <c r="L20" s="33"/>
      <c r="M20" s="33"/>
      <c r="N20" s="37"/>
      <c r="O20" s="38"/>
      <c r="P20" s="1"/>
    </row>
    <row r="21" s="8" customFormat="true" ht="17.1" hidden="false" customHeight="true" outlineLevel="0" collapsed="false">
      <c r="A21" s="28" t="s">
        <v>52</v>
      </c>
      <c r="B21" s="29" t="n">
        <v>144</v>
      </c>
      <c r="C21" s="30" t="n">
        <v>173</v>
      </c>
      <c r="D21" s="30" t="n">
        <v>192</v>
      </c>
      <c r="E21" s="21" t="n">
        <f aca="false">D21+C21</f>
        <v>365</v>
      </c>
      <c r="F21" s="31" t="s">
        <v>53</v>
      </c>
      <c r="G21" s="29" t="n">
        <v>683</v>
      </c>
      <c r="H21" s="29" t="n">
        <v>1077</v>
      </c>
      <c r="I21" s="29" t="n">
        <v>1120</v>
      </c>
      <c r="J21" s="23" t="n">
        <f aca="false">I21+H21</f>
        <v>2197</v>
      </c>
      <c r="L21" s="33"/>
      <c r="M21" s="33"/>
      <c r="N21" s="37" t="n">
        <v>252</v>
      </c>
      <c r="O21" s="38" t="s">
        <v>54</v>
      </c>
      <c r="P21" s="1"/>
    </row>
    <row r="22" s="8" customFormat="true" ht="17.1" hidden="false" customHeight="true" outlineLevel="0" collapsed="false">
      <c r="A22" s="28" t="s">
        <v>55</v>
      </c>
      <c r="B22" s="29" t="n">
        <v>220</v>
      </c>
      <c r="C22" s="30" t="n">
        <v>305</v>
      </c>
      <c r="D22" s="30" t="n">
        <v>321</v>
      </c>
      <c r="E22" s="21" t="n">
        <f aca="false">D22+C22</f>
        <v>626</v>
      </c>
      <c r="F22" s="31" t="s">
        <v>56</v>
      </c>
      <c r="G22" s="29" t="n">
        <v>41</v>
      </c>
      <c r="H22" s="29" t="n">
        <v>58</v>
      </c>
      <c r="I22" s="29" t="n">
        <v>68</v>
      </c>
      <c r="J22" s="23" t="n">
        <f aca="false">I22+H22</f>
        <v>126</v>
      </c>
      <c r="L22" s="33"/>
      <c r="M22" s="33"/>
      <c r="N22" s="37"/>
      <c r="O22" s="38"/>
      <c r="P22" s="1"/>
    </row>
    <row r="23" s="8" customFormat="true" ht="17.1" hidden="false" customHeight="true" outlineLevel="0" collapsed="false">
      <c r="A23" s="28" t="s">
        <v>57</v>
      </c>
      <c r="B23" s="29" t="n">
        <v>628</v>
      </c>
      <c r="C23" s="30" t="n">
        <v>774</v>
      </c>
      <c r="D23" s="30" t="n">
        <v>831</v>
      </c>
      <c r="E23" s="21" t="n">
        <f aca="false">D23+C23</f>
        <v>1605</v>
      </c>
      <c r="F23" s="31" t="s">
        <v>58</v>
      </c>
      <c r="G23" s="29" t="n">
        <v>298</v>
      </c>
      <c r="H23" s="29" t="n">
        <v>447</v>
      </c>
      <c r="I23" s="29" t="n">
        <v>457</v>
      </c>
      <c r="J23" s="23" t="n">
        <f aca="false">I23+H23</f>
        <v>904</v>
      </c>
      <c r="L23" s="33" t="s">
        <v>59</v>
      </c>
      <c r="M23" s="33"/>
      <c r="N23" s="39" t="n">
        <v>239</v>
      </c>
      <c r="O23" s="40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175</v>
      </c>
      <c r="C24" s="30" t="n">
        <v>227</v>
      </c>
      <c r="D24" s="30" t="n">
        <v>250</v>
      </c>
      <c r="E24" s="21" t="n">
        <f aca="false">D24+C24</f>
        <v>477</v>
      </c>
      <c r="F24" s="31" t="s">
        <v>61</v>
      </c>
      <c r="G24" s="29" t="n">
        <v>280</v>
      </c>
      <c r="H24" s="29" t="n">
        <v>408</v>
      </c>
      <c r="I24" s="29" t="n">
        <v>425</v>
      </c>
      <c r="J24" s="23" t="n">
        <f aca="false">I24+H24</f>
        <v>833</v>
      </c>
      <c r="L24" s="33"/>
      <c r="M24" s="33"/>
      <c r="N24" s="39"/>
      <c r="O24" s="40"/>
      <c r="P24" s="27"/>
    </row>
    <row r="25" s="8" customFormat="true" ht="17.1" hidden="false" customHeight="true" outlineLevel="0" collapsed="false">
      <c r="A25" s="28" t="s">
        <v>62</v>
      </c>
      <c r="B25" s="29" t="n">
        <v>382</v>
      </c>
      <c r="C25" s="30" t="n">
        <v>536</v>
      </c>
      <c r="D25" s="30" t="n">
        <v>577</v>
      </c>
      <c r="E25" s="21" t="n">
        <f aca="false">D25+C25</f>
        <v>1113</v>
      </c>
      <c r="F25" s="31" t="s">
        <v>63</v>
      </c>
      <c r="G25" s="29" t="n">
        <v>262</v>
      </c>
      <c r="H25" s="29" t="n">
        <v>379</v>
      </c>
      <c r="I25" s="29" t="n">
        <v>372</v>
      </c>
      <c r="J25" s="23" t="n">
        <f aca="false">I25+H25</f>
        <v>751</v>
      </c>
      <c r="L25" s="33"/>
      <c r="M25" s="33"/>
      <c r="N25" s="39" t="n">
        <v>212</v>
      </c>
      <c r="O25" s="41" t="s">
        <v>64</v>
      </c>
    </row>
    <row r="26" s="8" customFormat="true" ht="17.1" hidden="false" customHeight="true" outlineLevel="0" collapsed="false">
      <c r="A26" s="28" t="s">
        <v>65</v>
      </c>
      <c r="B26" s="29" t="n">
        <v>124</v>
      </c>
      <c r="C26" s="30" t="n">
        <v>151</v>
      </c>
      <c r="D26" s="30" t="n">
        <v>171</v>
      </c>
      <c r="E26" s="21" t="n">
        <f aca="false">D26+C26</f>
        <v>322</v>
      </c>
      <c r="F26" s="31" t="s">
        <v>66</v>
      </c>
      <c r="G26" s="29" t="n">
        <v>207</v>
      </c>
      <c r="H26" s="29" t="n">
        <v>288</v>
      </c>
      <c r="I26" s="29" t="n">
        <v>276</v>
      </c>
      <c r="J26" s="23" t="n">
        <f aca="false">I26+H26</f>
        <v>564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8</v>
      </c>
      <c r="C27" s="30" t="n">
        <v>220</v>
      </c>
      <c r="D27" s="30" t="n">
        <v>262</v>
      </c>
      <c r="E27" s="21" t="n">
        <f aca="false">D27+C27</f>
        <v>482</v>
      </c>
      <c r="F27" s="31" t="s">
        <v>68</v>
      </c>
      <c r="G27" s="29" t="n">
        <v>579</v>
      </c>
      <c r="H27" s="29" t="n">
        <v>650</v>
      </c>
      <c r="I27" s="29" t="n">
        <v>360</v>
      </c>
      <c r="J27" s="23" t="n">
        <f aca="false">I27+H27</f>
        <v>1010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198</v>
      </c>
      <c r="C28" s="30" t="n">
        <v>238</v>
      </c>
      <c r="D28" s="30" t="n">
        <v>273</v>
      </c>
      <c r="E28" s="21" t="n">
        <f aca="false">D28+C28</f>
        <v>511</v>
      </c>
      <c r="F28" s="31" t="s">
        <v>70</v>
      </c>
      <c r="G28" s="29" t="n">
        <v>310</v>
      </c>
      <c r="H28" s="29" t="n">
        <v>370</v>
      </c>
      <c r="I28" s="29" t="n">
        <v>306</v>
      </c>
      <c r="J28" s="23" t="n">
        <f aca="false">I28+H28</f>
        <v>676</v>
      </c>
      <c r="L28" s="24" t="s">
        <v>71</v>
      </c>
      <c r="M28" s="24"/>
      <c r="N28" s="44" t="n">
        <v>221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41</v>
      </c>
      <c r="C29" s="30" t="n">
        <v>196</v>
      </c>
      <c r="D29" s="30" t="n">
        <v>268</v>
      </c>
      <c r="E29" s="21" t="n">
        <f aca="false">D29+C29</f>
        <v>464</v>
      </c>
      <c r="F29" s="31" t="s">
        <v>73</v>
      </c>
      <c r="G29" s="29" t="n">
        <v>334</v>
      </c>
      <c r="H29" s="29" t="n">
        <v>506</v>
      </c>
      <c r="I29" s="29" t="n">
        <v>465</v>
      </c>
      <c r="J29" s="23" t="n">
        <f aca="false">I29+H29</f>
        <v>971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60</v>
      </c>
      <c r="C30" s="30" t="n">
        <v>488</v>
      </c>
      <c r="D30" s="30" t="n">
        <v>511</v>
      </c>
      <c r="E30" s="21" t="n">
        <f aca="false">D30+C30</f>
        <v>999</v>
      </c>
      <c r="F30" s="31" t="s">
        <v>75</v>
      </c>
      <c r="G30" s="29" t="n">
        <v>405</v>
      </c>
      <c r="H30" s="29" t="n">
        <v>26</v>
      </c>
      <c r="I30" s="29" t="n">
        <v>415</v>
      </c>
      <c r="J30" s="23" t="n">
        <f aca="false">I30+H30</f>
        <v>441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42</v>
      </c>
      <c r="C31" s="30" t="n">
        <v>204</v>
      </c>
      <c r="D31" s="30" t="n">
        <v>215</v>
      </c>
      <c r="E31" s="21" t="n">
        <f aca="false">D31+C31</f>
        <v>419</v>
      </c>
      <c r="F31" s="31" t="s">
        <v>77</v>
      </c>
      <c r="G31" s="29" t="n">
        <v>85</v>
      </c>
      <c r="H31" s="29" t="n">
        <v>157</v>
      </c>
      <c r="I31" s="29" t="n">
        <v>152</v>
      </c>
      <c r="J31" s="23" t="n">
        <f aca="false">H31+I31</f>
        <v>309</v>
      </c>
      <c r="L31" s="24" t="s">
        <v>78</v>
      </c>
      <c r="M31" s="24"/>
      <c r="N31" s="44" t="n">
        <f aca="false">N34+N36</f>
        <v>352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3</v>
      </c>
      <c r="C32" s="30" t="n">
        <v>162</v>
      </c>
      <c r="D32" s="30" t="n">
        <v>166</v>
      </c>
      <c r="E32" s="21" t="n">
        <f aca="false">D32+C32</f>
        <v>328</v>
      </c>
      <c r="F32" s="31" t="s">
        <v>80</v>
      </c>
      <c r="G32" s="29" t="n">
        <v>199</v>
      </c>
      <c r="H32" s="29" t="n">
        <v>282</v>
      </c>
      <c r="I32" s="29" t="n">
        <v>312</v>
      </c>
      <c r="J32" s="23" t="n">
        <f aca="false">I32+H32</f>
        <v>594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44</v>
      </c>
      <c r="C33" s="30" t="n">
        <v>640</v>
      </c>
      <c r="D33" s="30" t="n">
        <v>703</v>
      </c>
      <c r="E33" s="21" t="n">
        <f aca="false">D33+C33</f>
        <v>1343</v>
      </c>
      <c r="F33" s="31" t="s">
        <v>82</v>
      </c>
      <c r="G33" s="29" t="n">
        <v>391</v>
      </c>
      <c r="H33" s="29" t="n">
        <v>520</v>
      </c>
      <c r="I33" s="29" t="n">
        <v>565</v>
      </c>
      <c r="J33" s="23" t="n">
        <f aca="false">I33+H33</f>
        <v>1085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30</v>
      </c>
      <c r="C34" s="30" t="n">
        <v>146</v>
      </c>
      <c r="D34" s="30" t="n">
        <v>174</v>
      </c>
      <c r="E34" s="21" t="n">
        <f aca="false">D34+C34</f>
        <v>320</v>
      </c>
      <c r="F34" s="31" t="s">
        <v>84</v>
      </c>
      <c r="G34" s="29" t="n">
        <v>438</v>
      </c>
      <c r="H34" s="29" t="n">
        <v>538</v>
      </c>
      <c r="I34" s="29" t="n">
        <v>648</v>
      </c>
      <c r="J34" s="23" t="n">
        <f aca="false">I34+H34</f>
        <v>1186</v>
      </c>
      <c r="L34" s="33" t="s">
        <v>5</v>
      </c>
      <c r="M34" s="33"/>
      <c r="N34" s="44" t="n">
        <v>159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70</v>
      </c>
      <c r="C35" s="30" t="n">
        <v>416</v>
      </c>
      <c r="D35" s="30" t="n">
        <v>499</v>
      </c>
      <c r="E35" s="21" t="n">
        <f aca="false">D35+C35</f>
        <v>915</v>
      </c>
      <c r="F35" s="31" t="s">
        <v>86</v>
      </c>
      <c r="G35" s="29" t="n">
        <v>229</v>
      </c>
      <c r="H35" s="29" t="n">
        <v>305</v>
      </c>
      <c r="I35" s="29" t="n">
        <v>329</v>
      </c>
      <c r="J35" s="23" t="n">
        <f aca="false">I35+H35</f>
        <v>634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58</v>
      </c>
      <c r="C36" s="30" t="n">
        <v>325</v>
      </c>
      <c r="D36" s="30" t="n">
        <v>328</v>
      </c>
      <c r="E36" s="21" t="n">
        <f aca="false">D36+C36</f>
        <v>653</v>
      </c>
      <c r="F36" s="31" t="s">
        <v>88</v>
      </c>
      <c r="G36" s="29" t="n">
        <v>1436</v>
      </c>
      <c r="H36" s="29" t="n">
        <v>1743</v>
      </c>
      <c r="I36" s="29" t="n">
        <v>1980</v>
      </c>
      <c r="J36" s="23" t="n">
        <f aca="false">I36+H36</f>
        <v>3723</v>
      </c>
      <c r="L36" s="33" t="s">
        <v>6</v>
      </c>
      <c r="M36" s="33"/>
      <c r="N36" s="44" t="n">
        <v>193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1</v>
      </c>
      <c r="C37" s="30" t="n">
        <v>386</v>
      </c>
      <c r="D37" s="30" t="n">
        <v>431</v>
      </c>
      <c r="E37" s="21" t="n">
        <f aca="false">D37+C37</f>
        <v>817</v>
      </c>
      <c r="F37" s="31" t="s">
        <v>90</v>
      </c>
      <c r="G37" s="29" t="n">
        <v>1064</v>
      </c>
      <c r="H37" s="29" t="n">
        <v>1299</v>
      </c>
      <c r="I37" s="29" t="n">
        <v>1428</v>
      </c>
      <c r="J37" s="23" t="n">
        <f aca="false">I37+H37</f>
        <v>2727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13</v>
      </c>
      <c r="C38" s="30" t="n">
        <v>747</v>
      </c>
      <c r="D38" s="30" t="n">
        <v>763</v>
      </c>
      <c r="E38" s="21" t="n">
        <f aca="false">D38+C38</f>
        <v>1510</v>
      </c>
      <c r="F38" s="31" t="s">
        <v>92</v>
      </c>
      <c r="G38" s="29" t="n">
        <v>481</v>
      </c>
      <c r="H38" s="29" t="n">
        <v>748</v>
      </c>
      <c r="I38" s="29" t="n">
        <v>766</v>
      </c>
      <c r="J38" s="23" t="n">
        <f aca="false">I38+H38</f>
        <v>1514</v>
      </c>
    </row>
    <row r="39" s="8" customFormat="true" ht="17.1" hidden="false" customHeight="true" outlineLevel="0" collapsed="false">
      <c r="A39" s="28" t="s">
        <v>93</v>
      </c>
      <c r="B39" s="29" t="n">
        <v>6</v>
      </c>
      <c r="C39" s="30" t="n">
        <v>7</v>
      </c>
      <c r="D39" s="30" t="n">
        <v>13</v>
      </c>
      <c r="E39" s="21" t="n">
        <f aca="false">D39+C39</f>
        <v>20</v>
      </c>
      <c r="F39" s="31" t="s">
        <v>94</v>
      </c>
      <c r="G39" s="29" t="n">
        <v>539</v>
      </c>
      <c r="H39" s="29" t="n">
        <v>674</v>
      </c>
      <c r="I39" s="29" t="n">
        <v>815</v>
      </c>
      <c r="J39" s="23" t="n">
        <f aca="false">I39+H39</f>
        <v>1489</v>
      </c>
      <c r="L39" s="45" t="s">
        <v>95</v>
      </c>
      <c r="M39" s="45"/>
      <c r="N39" s="46" t="n">
        <f aca="false">N4+N28</f>
        <v>20773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58</v>
      </c>
      <c r="C40" s="30" t="n">
        <v>353</v>
      </c>
      <c r="D40" s="30" t="n">
        <v>391</v>
      </c>
      <c r="E40" s="21" t="n">
        <f aca="false">D40+C40</f>
        <v>744</v>
      </c>
      <c r="F40" s="31" t="s">
        <v>97</v>
      </c>
      <c r="G40" s="29" t="n">
        <v>423</v>
      </c>
      <c r="H40" s="29" t="n">
        <v>575</v>
      </c>
      <c r="I40" s="29" t="n">
        <v>617</v>
      </c>
      <c r="J40" s="23" t="n">
        <f aca="false">I40+H40</f>
        <v>1192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42</v>
      </c>
      <c r="C41" s="30" t="n">
        <v>177</v>
      </c>
      <c r="D41" s="30" t="n">
        <v>191</v>
      </c>
      <c r="E41" s="21" t="n">
        <f aca="false">D41+C41</f>
        <v>368</v>
      </c>
      <c r="F41" s="31" t="s">
        <v>99</v>
      </c>
      <c r="G41" s="29" t="n">
        <v>414</v>
      </c>
      <c r="H41" s="29" t="n">
        <v>605</v>
      </c>
      <c r="I41" s="29" t="n">
        <v>665</v>
      </c>
      <c r="J41" s="23" t="n">
        <f aca="false">I41+H41</f>
        <v>1270</v>
      </c>
    </row>
    <row r="42" s="8" customFormat="true" ht="17.1" hidden="false" customHeight="true" outlineLevel="0" collapsed="false">
      <c r="A42" s="28" t="s">
        <v>100</v>
      </c>
      <c r="B42" s="29" t="n">
        <v>782</v>
      </c>
      <c r="C42" s="30" t="n">
        <v>1172</v>
      </c>
      <c r="D42" s="30" t="n">
        <v>1169</v>
      </c>
      <c r="E42" s="21" t="n">
        <f aca="false">D42+C42</f>
        <v>2341</v>
      </c>
      <c r="F42" s="31" t="s">
        <v>101</v>
      </c>
      <c r="G42" s="29" t="n">
        <v>412</v>
      </c>
      <c r="H42" s="29" t="n">
        <v>596</v>
      </c>
      <c r="I42" s="29" t="n">
        <v>662</v>
      </c>
      <c r="J42" s="23" t="n">
        <f aca="false">I42+H42</f>
        <v>1258</v>
      </c>
      <c r="L42" s="45" t="s">
        <v>102</v>
      </c>
      <c r="M42" s="45"/>
      <c r="N42" s="46" t="n">
        <f aca="false">N7+N31</f>
        <v>56730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197</v>
      </c>
      <c r="C43" s="30" t="n">
        <v>252</v>
      </c>
      <c r="D43" s="30" t="n">
        <v>291</v>
      </c>
      <c r="E43" s="21" t="n">
        <f aca="false">D43+C43</f>
        <v>543</v>
      </c>
      <c r="F43" s="31" t="s">
        <v>104</v>
      </c>
      <c r="G43" s="29" t="n">
        <v>317</v>
      </c>
      <c r="H43" s="29" t="n">
        <v>453</v>
      </c>
      <c r="I43" s="29" t="n">
        <v>516</v>
      </c>
      <c r="J43" s="23" t="n">
        <f aca="false">I43+H43</f>
        <v>969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14</v>
      </c>
      <c r="H44" s="29" t="n">
        <v>749</v>
      </c>
      <c r="I44" s="29" t="n">
        <v>825</v>
      </c>
      <c r="J44" s="23" t="n">
        <f aca="false">I44+H44</f>
        <v>1574</v>
      </c>
    </row>
    <row r="45" s="8" customFormat="true" ht="17.1" hidden="false" customHeight="true" outlineLevel="0" collapsed="false">
      <c r="A45" s="48" t="s">
        <v>107</v>
      </c>
      <c r="B45" s="49" t="n">
        <v>97</v>
      </c>
      <c r="C45" s="50" t="n">
        <v>34</v>
      </c>
      <c r="D45" s="50" t="n">
        <v>73</v>
      </c>
      <c r="E45" s="51" t="n">
        <f aca="false">D45+C45</f>
        <v>107</v>
      </c>
      <c r="F45" s="52" t="s">
        <v>108</v>
      </c>
      <c r="G45" s="49" t="n">
        <v>265</v>
      </c>
      <c r="H45" s="49" t="n">
        <v>430</v>
      </c>
      <c r="I45" s="49" t="n">
        <v>459</v>
      </c>
      <c r="J45" s="53" t="n">
        <f aca="false">I45+H45</f>
        <v>889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552</v>
      </c>
      <c r="H46" s="58" t="n">
        <f aca="false">SUM(H4:H45,C4:C45)</f>
        <v>27259</v>
      </c>
      <c r="I46" s="58" t="n">
        <f aca="false">SUM(I4:I45,D4:D45)</f>
        <v>29119</v>
      </c>
      <c r="J46" s="59" t="n">
        <f aca="false">SUM(J4:J45,E4:E45)</f>
        <v>56378</v>
      </c>
      <c r="M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12"/>
    <col collapsed="false" customWidth="true" hidden="false" outlineLevel="0" max="6" min="6" style="1" width="16.12"/>
    <col collapsed="false" customWidth="true" hidden="false" outlineLevel="0" max="10" min="7" style="1" width="7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8</v>
      </c>
      <c r="F1" s="5" t="s">
        <v>1</v>
      </c>
      <c r="G1" s="3"/>
      <c r="H1" s="3"/>
      <c r="I1" s="3"/>
      <c r="J1" s="3"/>
      <c r="L1" s="6" t="str">
        <f aca="false">E1</f>
        <v>平成12年(2000年)1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57</v>
      </c>
      <c r="H4" s="19" t="n">
        <v>370</v>
      </c>
      <c r="I4" s="19" t="n">
        <v>403</v>
      </c>
      <c r="J4" s="23" t="n">
        <f aca="false">I4+H4</f>
        <v>773</v>
      </c>
      <c r="L4" s="24" t="s">
        <v>10</v>
      </c>
      <c r="M4" s="24"/>
      <c r="N4" s="25" t="n">
        <f aca="false">G46</f>
        <v>20737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1</v>
      </c>
      <c r="H5" s="29" t="n">
        <v>101</v>
      </c>
      <c r="I5" s="29" t="n">
        <v>89</v>
      </c>
      <c r="J5" s="23" t="n">
        <f aca="false">I5+H5</f>
        <v>190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48</v>
      </c>
      <c r="C6" s="30" t="n">
        <v>213</v>
      </c>
      <c r="D6" s="30" t="n">
        <v>206</v>
      </c>
      <c r="E6" s="21" t="n">
        <f aca="false">D6+C6</f>
        <v>419</v>
      </c>
      <c r="F6" s="31" t="s">
        <v>15</v>
      </c>
      <c r="G6" s="29" t="n">
        <v>216</v>
      </c>
      <c r="H6" s="29" t="n">
        <v>285</v>
      </c>
      <c r="I6" s="29" t="n">
        <v>252</v>
      </c>
      <c r="J6" s="23" t="n">
        <f aca="false">I6+H6</f>
        <v>537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4</v>
      </c>
      <c r="C7" s="30" t="n">
        <v>256</v>
      </c>
      <c r="D7" s="30" t="n">
        <v>271</v>
      </c>
      <c r="E7" s="21" t="n">
        <f aca="false">D7+C7</f>
        <v>527</v>
      </c>
      <c r="F7" s="31" t="s">
        <v>17</v>
      </c>
      <c r="G7" s="29" t="n">
        <v>82</v>
      </c>
      <c r="H7" s="29" t="n">
        <v>150</v>
      </c>
      <c r="I7" s="29" t="n">
        <v>125</v>
      </c>
      <c r="J7" s="23" t="n">
        <f aca="false">I7+H7</f>
        <v>275</v>
      </c>
      <c r="L7" s="24" t="s">
        <v>18</v>
      </c>
      <c r="M7" s="24"/>
      <c r="N7" s="25" t="n">
        <f aca="false">J46</f>
        <v>56398.25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06</v>
      </c>
      <c r="C8" s="30" t="n">
        <v>318</v>
      </c>
      <c r="D8" s="30" t="n">
        <v>351</v>
      </c>
      <c r="E8" s="21" t="n">
        <f aca="false">D8+C8</f>
        <v>669</v>
      </c>
      <c r="F8" s="31" t="s">
        <v>21</v>
      </c>
      <c r="G8" s="29" t="n">
        <v>29</v>
      </c>
      <c r="H8" s="29" t="n">
        <v>38</v>
      </c>
      <c r="I8" s="29" t="n">
        <v>39</v>
      </c>
      <c r="J8" s="23" t="n">
        <f aca="false">I8+H8</f>
        <v>77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2</v>
      </c>
      <c r="C9" s="30" t="n">
        <v>19</v>
      </c>
      <c r="D9" s="30" t="n">
        <v>16</v>
      </c>
      <c r="E9" s="21" t="n">
        <f aca="false">D9+C9</f>
        <v>35</v>
      </c>
      <c r="F9" s="31" t="s">
        <v>23</v>
      </c>
      <c r="G9" s="29" t="n">
        <v>35</v>
      </c>
      <c r="H9" s="29" t="n">
        <v>52</v>
      </c>
      <c r="I9" s="29" t="n">
        <v>35</v>
      </c>
      <c r="J9" s="23" t="n">
        <f aca="false">I9+H9</f>
        <v>87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6</v>
      </c>
      <c r="H10" s="29" t="n">
        <v>191</v>
      </c>
      <c r="I10" s="29" t="n">
        <v>179</v>
      </c>
      <c r="J10" s="23" t="n">
        <f aca="false">I10+H10</f>
        <v>370</v>
      </c>
      <c r="L10" s="33" t="s">
        <v>5</v>
      </c>
      <c r="M10" s="33"/>
      <c r="N10" s="25" t="n">
        <f aca="false">H46</f>
        <v>27230.25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85</v>
      </c>
      <c r="C11" s="30" t="n">
        <v>402</v>
      </c>
      <c r="D11" s="30" t="n">
        <v>437</v>
      </c>
      <c r="E11" s="21" t="n">
        <f aca="false">D11+C11</f>
        <v>839</v>
      </c>
      <c r="F11" s="31" t="s">
        <v>27</v>
      </c>
      <c r="G11" s="29" t="n">
        <v>235</v>
      </c>
      <c r="H11" s="29" t="n">
        <v>356</v>
      </c>
      <c r="I11" s="29" t="n">
        <v>355</v>
      </c>
      <c r="J11" s="23" t="n">
        <f aca="false">I11+H11</f>
        <v>711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1</v>
      </c>
      <c r="C12" s="30" t="n">
        <v>32</v>
      </c>
      <c r="D12" s="30" t="n">
        <v>27</v>
      </c>
      <c r="E12" s="21" t="n">
        <f aca="false">D12+C12</f>
        <v>59</v>
      </c>
      <c r="F12" s="31" t="s">
        <v>29</v>
      </c>
      <c r="G12" s="29" t="n">
        <v>49</v>
      </c>
      <c r="H12" s="29" t="n">
        <v>76</v>
      </c>
      <c r="I12" s="29" t="n">
        <v>72</v>
      </c>
      <c r="J12" s="23" t="n">
        <f aca="false">I12+H12</f>
        <v>148</v>
      </c>
      <c r="L12" s="33" t="s">
        <v>6</v>
      </c>
      <c r="M12" s="33"/>
      <c r="N12" s="25" t="n">
        <f aca="false">I46</f>
        <v>29168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8</v>
      </c>
      <c r="C13" s="30" t="n">
        <v>70</v>
      </c>
      <c r="D13" s="30" t="n">
        <v>61</v>
      </c>
      <c r="E13" s="21" t="n">
        <f aca="false">D13+C13</f>
        <v>131</v>
      </c>
      <c r="F13" s="31" t="s">
        <v>31</v>
      </c>
      <c r="G13" s="29" t="n">
        <v>58</v>
      </c>
      <c r="H13" s="29" t="n">
        <v>69</v>
      </c>
      <c r="I13" s="29" t="n">
        <v>66</v>
      </c>
      <c r="J13" s="23" t="n">
        <f aca="false">I13+H13</f>
        <v>135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0</v>
      </c>
      <c r="C14" s="30" t="n">
        <v>23</v>
      </c>
      <c r="D14" s="30" t="n">
        <v>28</v>
      </c>
      <c r="E14" s="21" t="n">
        <f aca="false">D14+C14</f>
        <v>51</v>
      </c>
      <c r="F14" s="31" t="s">
        <v>33</v>
      </c>
      <c r="G14" s="29" t="n">
        <v>35</v>
      </c>
      <c r="H14" s="29" t="n">
        <v>28.25</v>
      </c>
      <c r="I14" s="29" t="n">
        <v>25</v>
      </c>
      <c r="J14" s="23" t="n">
        <f aca="false">I14+H14</f>
        <v>53.25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81</v>
      </c>
      <c r="C15" s="30" t="n">
        <v>385</v>
      </c>
      <c r="D15" s="30" t="n">
        <v>409</v>
      </c>
      <c r="E15" s="21" t="n">
        <f aca="false">D15+C15</f>
        <v>794</v>
      </c>
      <c r="F15" s="31" t="s">
        <v>35</v>
      </c>
      <c r="G15" s="29" t="n">
        <v>50</v>
      </c>
      <c r="H15" s="29" t="n">
        <v>85</v>
      </c>
      <c r="I15" s="29" t="n">
        <v>90</v>
      </c>
      <c r="J15" s="23" t="n">
        <f aca="false">I15+H15</f>
        <v>175</v>
      </c>
      <c r="L15" s="33" t="s">
        <v>36</v>
      </c>
      <c r="M15" s="34" t="n">
        <v>178</v>
      </c>
      <c r="N15" s="33" t="s">
        <v>37</v>
      </c>
      <c r="O15" s="34" t="n">
        <v>51</v>
      </c>
      <c r="P15" s="1"/>
    </row>
    <row r="16" s="8" customFormat="true" ht="17.1" hidden="false" customHeight="true" outlineLevel="0" collapsed="false">
      <c r="A16" s="28" t="s">
        <v>38</v>
      </c>
      <c r="B16" s="29" t="n">
        <v>388</v>
      </c>
      <c r="C16" s="30" t="n">
        <v>559</v>
      </c>
      <c r="D16" s="30" t="n">
        <v>591</v>
      </c>
      <c r="E16" s="21" t="n">
        <f aca="false">D16+C16</f>
        <v>1150</v>
      </c>
      <c r="F16" s="31" t="s">
        <v>39</v>
      </c>
      <c r="G16" s="29" t="n">
        <v>33</v>
      </c>
      <c r="H16" s="29" t="n">
        <v>36</v>
      </c>
      <c r="I16" s="29" t="n">
        <v>53</v>
      </c>
      <c r="J16" s="23" t="n">
        <f aca="false">I16+H16</f>
        <v>89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205</v>
      </c>
      <c r="C17" s="30" t="n">
        <v>316</v>
      </c>
      <c r="D17" s="30" t="n">
        <v>312</v>
      </c>
      <c r="E17" s="21" t="n">
        <f aca="false">D17+C17</f>
        <v>628</v>
      </c>
      <c r="F17" s="31" t="s">
        <v>41</v>
      </c>
      <c r="G17" s="29" t="n">
        <v>136</v>
      </c>
      <c r="H17" s="29" t="n">
        <v>191</v>
      </c>
      <c r="I17" s="29" t="n">
        <v>218</v>
      </c>
      <c r="J17" s="23" t="n">
        <f aca="false">I17+H17</f>
        <v>409</v>
      </c>
      <c r="L17" s="35" t="s">
        <v>42</v>
      </c>
      <c r="M17" s="36" t="n">
        <f aca="false">M15-(N21-O15+O17)</f>
        <v>181.75</v>
      </c>
      <c r="N17" s="35" t="s">
        <v>43</v>
      </c>
      <c r="O17" s="36" t="n">
        <v>31</v>
      </c>
      <c r="P17" s="27"/>
    </row>
    <row r="18" s="8" customFormat="true" ht="17.1" hidden="false" customHeight="true" outlineLevel="0" collapsed="false">
      <c r="A18" s="28" t="s">
        <v>44</v>
      </c>
      <c r="B18" s="29" t="n">
        <v>47</v>
      </c>
      <c r="C18" s="30" t="n">
        <v>71</v>
      </c>
      <c r="D18" s="30" t="n">
        <v>66</v>
      </c>
      <c r="E18" s="21" t="n">
        <f aca="false">D18+C18</f>
        <v>137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3</v>
      </c>
      <c r="C19" s="30" t="n">
        <v>256</v>
      </c>
      <c r="D19" s="30" t="n">
        <v>232</v>
      </c>
      <c r="E19" s="21" t="n">
        <f aca="false">D19+C19</f>
        <v>488</v>
      </c>
      <c r="F19" s="31" t="s">
        <v>47</v>
      </c>
      <c r="G19" s="29" t="n">
        <v>20</v>
      </c>
      <c r="H19" s="29" t="n">
        <v>34</v>
      </c>
      <c r="I19" s="29" t="n">
        <v>37</v>
      </c>
      <c r="J19" s="23" t="n">
        <f aca="false">I19+H19</f>
        <v>71</v>
      </c>
      <c r="L19" s="33" t="s">
        <v>48</v>
      </c>
      <c r="M19" s="33"/>
      <c r="N19" s="37" t="n">
        <f aca="false">N4-12月!N4</f>
        <v>25</v>
      </c>
      <c r="O19" s="41" t="str">
        <f aca="false">IF(N19&lt;=0,"世帯減","世帯増")</f>
        <v>世帯増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5</v>
      </c>
      <c r="H20" s="29" t="n">
        <v>116</v>
      </c>
      <c r="I20" s="29" t="n">
        <v>122</v>
      </c>
      <c r="J20" s="23" t="n">
        <f aca="false">I20+H20</f>
        <v>238</v>
      </c>
      <c r="L20" s="33"/>
      <c r="M20" s="33"/>
      <c r="N20" s="37"/>
      <c r="O20" s="41"/>
      <c r="P20" s="1"/>
    </row>
    <row r="21" s="8" customFormat="true" ht="17.1" hidden="false" customHeight="true" outlineLevel="0" collapsed="false">
      <c r="A21" s="28" t="s">
        <v>52</v>
      </c>
      <c r="B21" s="29" t="n">
        <v>142</v>
      </c>
      <c r="C21" s="30" t="n">
        <v>167</v>
      </c>
      <c r="D21" s="30" t="n">
        <v>188</v>
      </c>
      <c r="E21" s="21" t="n">
        <f aca="false">D21+C21</f>
        <v>355</v>
      </c>
      <c r="F21" s="31" t="s">
        <v>53</v>
      </c>
      <c r="G21" s="29" t="n">
        <v>676</v>
      </c>
      <c r="H21" s="29" t="n">
        <v>1060</v>
      </c>
      <c r="I21" s="29" t="n">
        <v>1118</v>
      </c>
      <c r="J21" s="23" t="n">
        <f aca="false">I21+H21</f>
        <v>2178</v>
      </c>
      <c r="L21" s="33"/>
      <c r="M21" s="33"/>
      <c r="N21" s="37" t="n">
        <f aca="false">N7-12月!N7</f>
        <v>16.25</v>
      </c>
      <c r="O21" s="41" t="str">
        <f aca="false">IF(N21&lt;=0,"人減","人増")</f>
        <v>人増</v>
      </c>
      <c r="P21" s="1"/>
    </row>
    <row r="22" s="8" customFormat="true" ht="17.1" hidden="false" customHeight="true" outlineLevel="0" collapsed="false">
      <c r="A22" s="28" t="s">
        <v>55</v>
      </c>
      <c r="B22" s="29" t="n">
        <v>227</v>
      </c>
      <c r="C22" s="30" t="n">
        <v>312</v>
      </c>
      <c r="D22" s="30" t="n">
        <v>321</v>
      </c>
      <c r="E22" s="21" t="n">
        <f aca="false">D22+C22</f>
        <v>633</v>
      </c>
      <c r="F22" s="31" t="s">
        <v>56</v>
      </c>
      <c r="G22" s="29" t="n">
        <v>40</v>
      </c>
      <c r="H22" s="29" t="n">
        <v>58</v>
      </c>
      <c r="I22" s="29" t="n">
        <v>66</v>
      </c>
      <c r="J22" s="23" t="n">
        <f aca="false">I22+H22</f>
        <v>124</v>
      </c>
      <c r="L22" s="33"/>
      <c r="M22" s="33"/>
      <c r="N22" s="37"/>
      <c r="O22" s="41"/>
      <c r="P22" s="1"/>
    </row>
    <row r="23" s="8" customFormat="true" ht="17.1" hidden="false" customHeight="true" outlineLevel="0" collapsed="false">
      <c r="A23" s="28" t="s">
        <v>57</v>
      </c>
      <c r="B23" s="29" t="n">
        <v>625</v>
      </c>
      <c r="C23" s="30" t="n">
        <v>772</v>
      </c>
      <c r="D23" s="30" t="n">
        <v>824</v>
      </c>
      <c r="E23" s="21" t="n">
        <f aca="false">D23+C23</f>
        <v>1596</v>
      </c>
      <c r="F23" s="31" t="s">
        <v>58</v>
      </c>
      <c r="G23" s="29" t="n">
        <v>292</v>
      </c>
      <c r="H23" s="29" t="n">
        <v>431</v>
      </c>
      <c r="I23" s="29" t="n">
        <v>439</v>
      </c>
      <c r="J23" s="23" t="n">
        <f aca="false">I23+H23</f>
        <v>870</v>
      </c>
      <c r="L23" s="33" t="s">
        <v>59</v>
      </c>
      <c r="M23" s="33"/>
      <c r="N23" s="39" t="n">
        <f aca="false">N4-20420</f>
        <v>317</v>
      </c>
      <c r="O23" s="41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198</v>
      </c>
      <c r="C24" s="30" t="n">
        <v>250</v>
      </c>
      <c r="D24" s="30" t="n">
        <v>278</v>
      </c>
      <c r="E24" s="21" t="n">
        <f aca="false">D24+C24</f>
        <v>528</v>
      </c>
      <c r="F24" s="31" t="s">
        <v>61</v>
      </c>
      <c r="G24" s="29" t="n">
        <v>279</v>
      </c>
      <c r="H24" s="29" t="n">
        <v>410</v>
      </c>
      <c r="I24" s="29" t="n">
        <v>422</v>
      </c>
      <c r="J24" s="23" t="n">
        <f aca="false">I24+H24</f>
        <v>832</v>
      </c>
      <c r="L24" s="33"/>
      <c r="M24" s="33"/>
      <c r="N24" s="39"/>
      <c r="O24" s="41"/>
      <c r="P24" s="27"/>
    </row>
    <row r="25" s="8" customFormat="true" ht="17.1" hidden="false" customHeight="true" outlineLevel="0" collapsed="false">
      <c r="A25" s="28" t="s">
        <v>62</v>
      </c>
      <c r="B25" s="29" t="n">
        <v>406</v>
      </c>
      <c r="C25" s="30" t="n">
        <v>567</v>
      </c>
      <c r="D25" s="30" t="n">
        <v>599</v>
      </c>
      <c r="E25" s="21" t="n">
        <f aca="false">D25+C25</f>
        <v>1166</v>
      </c>
      <c r="F25" s="31" t="s">
        <v>63</v>
      </c>
      <c r="G25" s="29" t="n">
        <v>266</v>
      </c>
      <c r="H25" s="29" t="n">
        <v>378</v>
      </c>
      <c r="I25" s="29" t="n">
        <v>377</v>
      </c>
      <c r="J25" s="23" t="n">
        <f aca="false">I25+H25</f>
        <v>755</v>
      </c>
      <c r="L25" s="33"/>
      <c r="M25" s="33"/>
      <c r="N25" s="39" t="n">
        <f aca="false">N7-56438</f>
        <v>-39.75</v>
      </c>
      <c r="O25" s="41" t="str">
        <f aca="false">IF(N25&lt;=0,"人減","人増")</f>
        <v>人減</v>
      </c>
    </row>
    <row r="26" s="8" customFormat="true" ht="17.1" hidden="false" customHeight="true" outlineLevel="0" collapsed="false">
      <c r="A26" s="28" t="s">
        <v>65</v>
      </c>
      <c r="B26" s="29" t="n">
        <v>140</v>
      </c>
      <c r="C26" s="30" t="n">
        <v>178</v>
      </c>
      <c r="D26" s="30" t="n">
        <v>194</v>
      </c>
      <c r="E26" s="21" t="n">
        <f aca="false">D26+C26</f>
        <v>372</v>
      </c>
      <c r="F26" s="31" t="s">
        <v>66</v>
      </c>
      <c r="G26" s="29" t="n">
        <v>209</v>
      </c>
      <c r="H26" s="29" t="n">
        <v>291</v>
      </c>
      <c r="I26" s="29" t="n">
        <v>273</v>
      </c>
      <c r="J26" s="23" t="n">
        <f aca="false">I26+H26</f>
        <v>564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6</v>
      </c>
      <c r="C27" s="30" t="n">
        <v>217</v>
      </c>
      <c r="D27" s="30" t="n">
        <v>258</v>
      </c>
      <c r="E27" s="21" t="n">
        <f aca="false">D27+C27</f>
        <v>475</v>
      </c>
      <c r="F27" s="31" t="s">
        <v>68</v>
      </c>
      <c r="G27" s="29" t="n">
        <v>546</v>
      </c>
      <c r="H27" s="29" t="n">
        <v>614</v>
      </c>
      <c r="I27" s="29" t="n">
        <v>358</v>
      </c>
      <c r="J27" s="23" t="n">
        <f aca="false">I27+H27</f>
        <v>972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196</v>
      </c>
      <c r="C28" s="30" t="n">
        <v>227</v>
      </c>
      <c r="D28" s="30" t="n">
        <v>264</v>
      </c>
      <c r="E28" s="21" t="n">
        <f aca="false">D28+C28</f>
        <v>491</v>
      </c>
      <c r="F28" s="31" t="s">
        <v>70</v>
      </c>
      <c r="G28" s="29" t="n">
        <v>303</v>
      </c>
      <c r="H28" s="29" t="n">
        <v>366</v>
      </c>
      <c r="I28" s="29" t="n">
        <v>295</v>
      </c>
      <c r="J28" s="23" t="n">
        <f aca="false">I28+H28</f>
        <v>661</v>
      </c>
      <c r="L28" s="24" t="s">
        <v>71</v>
      </c>
      <c r="M28" s="24"/>
      <c r="N28" s="44" t="n">
        <v>231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33</v>
      </c>
      <c r="C29" s="30" t="n">
        <v>195</v>
      </c>
      <c r="D29" s="30" t="n">
        <v>262</v>
      </c>
      <c r="E29" s="21" t="n">
        <f aca="false">D29+C29</f>
        <v>457</v>
      </c>
      <c r="F29" s="31" t="s">
        <v>73</v>
      </c>
      <c r="G29" s="29" t="n">
        <v>327</v>
      </c>
      <c r="H29" s="29" t="n">
        <v>490</v>
      </c>
      <c r="I29" s="29" t="n">
        <v>467</v>
      </c>
      <c r="J29" s="23" t="n">
        <f aca="false">I29+H29</f>
        <v>957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83</v>
      </c>
      <c r="C30" s="30" t="n">
        <v>512</v>
      </c>
      <c r="D30" s="30" t="n">
        <v>546</v>
      </c>
      <c r="E30" s="21" t="n">
        <f aca="false">D30+C30</f>
        <v>1058</v>
      </c>
      <c r="F30" s="31" t="s">
        <v>75</v>
      </c>
      <c r="G30" s="29" t="n">
        <v>353</v>
      </c>
      <c r="H30" s="29" t="n">
        <v>27</v>
      </c>
      <c r="I30" s="29" t="n">
        <v>361</v>
      </c>
      <c r="J30" s="23" t="n">
        <f aca="false">I30+H30</f>
        <v>388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52</v>
      </c>
      <c r="C31" s="30" t="n">
        <v>208</v>
      </c>
      <c r="D31" s="30" t="n">
        <v>229</v>
      </c>
      <c r="E31" s="21" t="n">
        <f aca="false">D31+C31</f>
        <v>437</v>
      </c>
      <c r="F31" s="31" t="s">
        <v>77</v>
      </c>
      <c r="G31" s="29" t="n">
        <v>85</v>
      </c>
      <c r="H31" s="29" t="n">
        <v>155</v>
      </c>
      <c r="I31" s="29" t="n">
        <v>153</v>
      </c>
      <c r="J31" s="23" t="n">
        <f aca="false">H31+I31</f>
        <v>308</v>
      </c>
      <c r="L31" s="24" t="s">
        <v>78</v>
      </c>
      <c r="M31" s="24"/>
      <c r="N31" s="44" t="n">
        <f aca="false">N34+N36</f>
        <v>349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3</v>
      </c>
      <c r="C32" s="30" t="n">
        <v>159</v>
      </c>
      <c r="D32" s="30" t="n">
        <v>165</v>
      </c>
      <c r="E32" s="21" t="n">
        <f aca="false">D32+C32</f>
        <v>324</v>
      </c>
      <c r="F32" s="31" t="s">
        <v>80</v>
      </c>
      <c r="G32" s="29" t="n">
        <v>242</v>
      </c>
      <c r="H32" s="29" t="n">
        <v>300</v>
      </c>
      <c r="I32" s="29" t="n">
        <v>353</v>
      </c>
      <c r="J32" s="23" t="n">
        <f aca="false">I32+H32</f>
        <v>653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42</v>
      </c>
      <c r="C33" s="30" t="n">
        <v>630</v>
      </c>
      <c r="D33" s="30" t="n">
        <v>699</v>
      </c>
      <c r="E33" s="21" t="n">
        <f aca="false">D33+C33</f>
        <v>1329</v>
      </c>
      <c r="F33" s="31" t="s">
        <v>82</v>
      </c>
      <c r="G33" s="29" t="n">
        <v>392</v>
      </c>
      <c r="H33" s="29" t="n">
        <v>515</v>
      </c>
      <c r="I33" s="29" t="n">
        <v>552</v>
      </c>
      <c r="J33" s="23" t="n">
        <f aca="false">I33+H33</f>
        <v>1067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32</v>
      </c>
      <c r="C34" s="30" t="n">
        <v>144</v>
      </c>
      <c r="D34" s="30" t="n">
        <v>173</v>
      </c>
      <c r="E34" s="21" t="n">
        <f aca="false">D34+C34</f>
        <v>317</v>
      </c>
      <c r="F34" s="31" t="s">
        <v>84</v>
      </c>
      <c r="G34" s="29" t="n">
        <v>445</v>
      </c>
      <c r="H34" s="29" t="n">
        <v>544</v>
      </c>
      <c r="I34" s="29" t="n">
        <v>650</v>
      </c>
      <c r="J34" s="23" t="n">
        <f aca="false">I34+H34</f>
        <v>1194</v>
      </c>
      <c r="L34" s="33" t="s">
        <v>5</v>
      </c>
      <c r="M34" s="33"/>
      <c r="N34" s="44" t="n">
        <v>156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79</v>
      </c>
      <c r="C35" s="30" t="n">
        <v>421</v>
      </c>
      <c r="D35" s="30" t="n">
        <v>488</v>
      </c>
      <c r="E35" s="21" t="n">
        <f aca="false">D35+C35</f>
        <v>909</v>
      </c>
      <c r="F35" s="31" t="s">
        <v>86</v>
      </c>
      <c r="G35" s="29" t="n">
        <v>235</v>
      </c>
      <c r="H35" s="29" t="n">
        <v>308</v>
      </c>
      <c r="I35" s="29" t="n">
        <v>335</v>
      </c>
      <c r="J35" s="23" t="n">
        <f aca="false">I35+H35</f>
        <v>643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54</v>
      </c>
      <c r="C36" s="30" t="n">
        <v>311</v>
      </c>
      <c r="D36" s="30" t="n">
        <v>329</v>
      </c>
      <c r="E36" s="21" t="n">
        <f aca="false">D36+C36</f>
        <v>640</v>
      </c>
      <c r="F36" s="31" t="s">
        <v>88</v>
      </c>
      <c r="G36" s="29" t="n">
        <v>1449</v>
      </c>
      <c r="H36" s="29" t="n">
        <v>1701</v>
      </c>
      <c r="I36" s="29" t="n">
        <v>1955</v>
      </c>
      <c r="J36" s="23" t="n">
        <f aca="false">I36+H36</f>
        <v>3656</v>
      </c>
      <c r="L36" s="33" t="s">
        <v>6</v>
      </c>
      <c r="M36" s="33"/>
      <c r="N36" s="44" t="n">
        <v>193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4</v>
      </c>
      <c r="C37" s="30" t="n">
        <v>391</v>
      </c>
      <c r="D37" s="30" t="n">
        <v>428</v>
      </c>
      <c r="E37" s="21" t="n">
        <f aca="false">D37+C37</f>
        <v>819</v>
      </c>
      <c r="F37" s="31" t="s">
        <v>90</v>
      </c>
      <c r="G37" s="29" t="n">
        <v>1058</v>
      </c>
      <c r="H37" s="29" t="n">
        <v>1286</v>
      </c>
      <c r="I37" s="29" t="n">
        <v>1413</v>
      </c>
      <c r="J37" s="23" t="n">
        <f aca="false">I37+H37</f>
        <v>2699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17</v>
      </c>
      <c r="C38" s="30" t="n">
        <v>730</v>
      </c>
      <c r="D38" s="30" t="n">
        <v>762</v>
      </c>
      <c r="E38" s="21" t="n">
        <f aca="false">D38+C38</f>
        <v>1492</v>
      </c>
      <c r="F38" s="31" t="s">
        <v>92</v>
      </c>
      <c r="G38" s="29" t="n">
        <v>490</v>
      </c>
      <c r="H38" s="29" t="n">
        <v>757</v>
      </c>
      <c r="I38" s="29" t="n">
        <v>777</v>
      </c>
      <c r="J38" s="23" t="n">
        <f aca="false">I38+H38</f>
        <v>1534</v>
      </c>
    </row>
    <row r="39" s="8" customFormat="true" ht="17.1" hidden="false" customHeight="true" outlineLevel="0" collapsed="false">
      <c r="A39" s="28" t="s">
        <v>93</v>
      </c>
      <c r="B39" s="29" t="n">
        <v>5</v>
      </c>
      <c r="C39" s="30" t="n">
        <v>7</v>
      </c>
      <c r="D39" s="30" t="n">
        <v>13</v>
      </c>
      <c r="E39" s="21" t="n">
        <f aca="false">D39+C39</f>
        <v>20</v>
      </c>
      <c r="F39" s="31" t="s">
        <v>94</v>
      </c>
      <c r="G39" s="29" t="n">
        <v>541</v>
      </c>
      <c r="H39" s="29" t="n">
        <v>673</v>
      </c>
      <c r="I39" s="29" t="n">
        <v>804</v>
      </c>
      <c r="J39" s="23" t="n">
        <f aca="false">I39+H39</f>
        <v>1477</v>
      </c>
      <c r="L39" s="45" t="s">
        <v>95</v>
      </c>
      <c r="M39" s="45"/>
      <c r="N39" s="46" t="n">
        <f aca="false">N4+N28</f>
        <v>20968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51</v>
      </c>
      <c r="C40" s="30" t="n">
        <v>341</v>
      </c>
      <c r="D40" s="30" t="n">
        <v>382</v>
      </c>
      <c r="E40" s="21" t="n">
        <f aca="false">D40+C40</f>
        <v>723</v>
      </c>
      <c r="F40" s="31" t="s">
        <v>97</v>
      </c>
      <c r="G40" s="29" t="n">
        <v>426</v>
      </c>
      <c r="H40" s="29" t="n">
        <v>576</v>
      </c>
      <c r="I40" s="29" t="n">
        <v>623</v>
      </c>
      <c r="J40" s="23" t="n">
        <f aca="false">I40+H40</f>
        <v>1199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39</v>
      </c>
      <c r="C41" s="30" t="n">
        <v>174</v>
      </c>
      <c r="D41" s="30" t="n">
        <v>193</v>
      </c>
      <c r="E41" s="21" t="n">
        <f aca="false">D41+C41</f>
        <v>367</v>
      </c>
      <c r="F41" s="31" t="s">
        <v>99</v>
      </c>
      <c r="G41" s="29" t="n">
        <v>412</v>
      </c>
      <c r="H41" s="29" t="n">
        <v>591</v>
      </c>
      <c r="I41" s="29" t="n">
        <v>651</v>
      </c>
      <c r="J41" s="23" t="n">
        <f aca="false">I41+H41</f>
        <v>1242</v>
      </c>
    </row>
    <row r="42" s="8" customFormat="true" ht="17.1" hidden="false" customHeight="true" outlineLevel="0" collapsed="false">
      <c r="A42" s="28" t="s">
        <v>100</v>
      </c>
      <c r="B42" s="29" t="n">
        <v>773</v>
      </c>
      <c r="C42" s="30" t="n">
        <v>1156</v>
      </c>
      <c r="D42" s="30" t="n">
        <v>1155</v>
      </c>
      <c r="E42" s="21" t="n">
        <f aca="false">D42+C42</f>
        <v>2311</v>
      </c>
      <c r="F42" s="31" t="s">
        <v>101</v>
      </c>
      <c r="G42" s="29" t="n">
        <v>412</v>
      </c>
      <c r="H42" s="29" t="n">
        <v>588</v>
      </c>
      <c r="I42" s="29" t="n">
        <v>649</v>
      </c>
      <c r="J42" s="23" t="n">
        <f aca="false">I42+H42</f>
        <v>1237</v>
      </c>
      <c r="L42" s="45" t="s">
        <v>102</v>
      </c>
      <c r="M42" s="45"/>
      <c r="N42" s="46" t="n">
        <f aca="false">N7+N31</f>
        <v>56747.25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201</v>
      </c>
      <c r="C43" s="30" t="n">
        <v>253</v>
      </c>
      <c r="D43" s="30" t="n">
        <v>284</v>
      </c>
      <c r="E43" s="21" t="n">
        <f aca="false">D43+C43</f>
        <v>537</v>
      </c>
      <c r="F43" s="31" t="s">
        <v>104</v>
      </c>
      <c r="G43" s="29" t="n">
        <v>313</v>
      </c>
      <c r="H43" s="29" t="n">
        <v>442</v>
      </c>
      <c r="I43" s="29" t="n">
        <v>499</v>
      </c>
      <c r="J43" s="23" t="n">
        <f aca="false">I43+H43</f>
        <v>941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17</v>
      </c>
      <c r="H44" s="29" t="n">
        <v>754</v>
      </c>
      <c r="I44" s="29" t="n">
        <v>817</v>
      </c>
      <c r="J44" s="23" t="n">
        <f aca="false">I44+H44</f>
        <v>1571</v>
      </c>
    </row>
    <row r="45" s="8" customFormat="true" ht="17.1" hidden="false" customHeight="true" outlineLevel="0" collapsed="false">
      <c r="A45" s="48" t="s">
        <v>107</v>
      </c>
      <c r="B45" s="49" t="n">
        <v>101</v>
      </c>
      <c r="C45" s="50" t="n">
        <v>34</v>
      </c>
      <c r="D45" s="50" t="n">
        <v>77</v>
      </c>
      <c r="E45" s="51" t="n">
        <f aca="false">D45+C45</f>
        <v>111</v>
      </c>
      <c r="F45" s="52" t="s">
        <v>108</v>
      </c>
      <c r="G45" s="49" t="n">
        <v>269</v>
      </c>
      <c r="H45" s="49" t="n">
        <v>434</v>
      </c>
      <c r="I45" s="49" t="n">
        <v>460</v>
      </c>
      <c r="J45" s="53" t="n">
        <f aca="false">I45+H45</f>
        <v>894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737</v>
      </c>
      <c r="H46" s="58" t="n">
        <f aca="false">SUM(H4:H45,C4:C45)</f>
        <v>27230.25</v>
      </c>
      <c r="I46" s="58" t="n">
        <f aca="false">SUM(I4:I45,D4:D45)</f>
        <v>29168</v>
      </c>
      <c r="J46" s="59" t="n">
        <f aca="false">SUM(J4:J45,E4:E45)</f>
        <v>56398.25</v>
      </c>
      <c r="K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12"/>
    <col collapsed="false" customWidth="true" hidden="false" outlineLevel="0" max="6" min="6" style="1" width="16.12"/>
    <col collapsed="false" customWidth="true" hidden="false" outlineLevel="0" max="10" min="7" style="1" width="7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9</v>
      </c>
      <c r="F1" s="5" t="s">
        <v>1</v>
      </c>
      <c r="G1" s="3"/>
      <c r="H1" s="3"/>
      <c r="I1" s="3"/>
      <c r="J1" s="3"/>
      <c r="L1" s="6" t="str">
        <f aca="false">E1</f>
        <v>平成12年(2000年)2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57</v>
      </c>
      <c r="H4" s="19" t="n">
        <v>368</v>
      </c>
      <c r="I4" s="19" t="n">
        <v>402</v>
      </c>
      <c r="J4" s="23" t="n">
        <f aca="false">I4+H4</f>
        <v>770</v>
      </c>
      <c r="L4" s="24" t="s">
        <v>10</v>
      </c>
      <c r="M4" s="24"/>
      <c r="N4" s="25" t="n">
        <f aca="false">G46</f>
        <v>20476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1</v>
      </c>
      <c r="H5" s="29" t="n">
        <v>101</v>
      </c>
      <c r="I5" s="29" t="n">
        <v>89</v>
      </c>
      <c r="J5" s="23" t="n">
        <f aca="false">I5+H5</f>
        <v>190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49</v>
      </c>
      <c r="C6" s="30" t="n">
        <v>217</v>
      </c>
      <c r="D6" s="30" t="n">
        <v>208</v>
      </c>
      <c r="E6" s="21" t="n">
        <f aca="false">D6+C6</f>
        <v>425</v>
      </c>
      <c r="F6" s="31" t="s">
        <v>15</v>
      </c>
      <c r="G6" s="29" t="n">
        <v>219</v>
      </c>
      <c r="H6" s="29" t="n">
        <v>290</v>
      </c>
      <c r="I6" s="29" t="n">
        <v>255</v>
      </c>
      <c r="J6" s="23" t="n">
        <f aca="false">I6+H6</f>
        <v>545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4</v>
      </c>
      <c r="C7" s="30" t="n">
        <v>255</v>
      </c>
      <c r="D7" s="30" t="n">
        <v>272</v>
      </c>
      <c r="E7" s="21" t="n">
        <f aca="false">D7+C7</f>
        <v>527</v>
      </c>
      <c r="F7" s="31" t="s">
        <v>17</v>
      </c>
      <c r="G7" s="29" t="n">
        <v>81</v>
      </c>
      <c r="H7" s="29" t="n">
        <v>150</v>
      </c>
      <c r="I7" s="29" t="n">
        <v>124</v>
      </c>
      <c r="J7" s="23" t="n">
        <f aca="false">I7+H7</f>
        <v>274</v>
      </c>
      <c r="L7" s="24" t="s">
        <v>18</v>
      </c>
      <c r="M7" s="24"/>
      <c r="N7" s="25" t="n">
        <f aca="false">J46</f>
        <v>56137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05</v>
      </c>
      <c r="C8" s="30" t="n">
        <v>319</v>
      </c>
      <c r="D8" s="30" t="n">
        <v>350</v>
      </c>
      <c r="E8" s="21" t="n">
        <f aca="false">D8+C8</f>
        <v>669</v>
      </c>
      <c r="F8" s="31" t="s">
        <v>21</v>
      </c>
      <c r="G8" s="29" t="n">
        <v>29</v>
      </c>
      <c r="H8" s="29" t="n">
        <v>38</v>
      </c>
      <c r="I8" s="29" t="n">
        <v>38</v>
      </c>
      <c r="J8" s="23" t="n">
        <f aca="false">I8+H8</f>
        <v>76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4</v>
      </c>
      <c r="C9" s="30" t="n">
        <v>21</v>
      </c>
      <c r="D9" s="30" t="n">
        <v>17</v>
      </c>
      <c r="E9" s="21" t="n">
        <f aca="false">D9+C9</f>
        <v>38</v>
      </c>
      <c r="F9" s="31" t="s">
        <v>23</v>
      </c>
      <c r="G9" s="29" t="n">
        <v>35</v>
      </c>
      <c r="H9" s="29" t="n">
        <v>52</v>
      </c>
      <c r="I9" s="29" t="n">
        <v>34</v>
      </c>
      <c r="J9" s="23" t="n">
        <f aca="false">I9+H9</f>
        <v>86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6</v>
      </c>
      <c r="H10" s="29" t="n">
        <v>191</v>
      </c>
      <c r="I10" s="29" t="n">
        <v>178</v>
      </c>
      <c r="J10" s="23" t="n">
        <f aca="false">I10+H10</f>
        <v>369</v>
      </c>
      <c r="L10" s="33" t="s">
        <v>5</v>
      </c>
      <c r="M10" s="33"/>
      <c r="N10" s="25" t="n">
        <f aca="false">H46</f>
        <v>26992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86</v>
      </c>
      <c r="C11" s="30" t="n">
        <v>404</v>
      </c>
      <c r="D11" s="30" t="n">
        <v>433</v>
      </c>
      <c r="E11" s="21" t="n">
        <f aca="false">D11+C11</f>
        <v>837</v>
      </c>
      <c r="F11" s="31" t="s">
        <v>27</v>
      </c>
      <c r="G11" s="29" t="n">
        <v>236</v>
      </c>
      <c r="H11" s="29" t="n">
        <v>357</v>
      </c>
      <c r="I11" s="29" t="n">
        <v>357</v>
      </c>
      <c r="J11" s="23" t="n">
        <f aca="false">I11+H11</f>
        <v>714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0</v>
      </c>
      <c r="C12" s="30" t="n">
        <v>32</v>
      </c>
      <c r="D12" s="30" t="n">
        <v>27</v>
      </c>
      <c r="E12" s="21" t="n">
        <f aca="false">D12+C12</f>
        <v>59</v>
      </c>
      <c r="F12" s="31" t="s">
        <v>29</v>
      </c>
      <c r="G12" s="29" t="n">
        <v>49</v>
      </c>
      <c r="H12" s="29" t="n">
        <v>76</v>
      </c>
      <c r="I12" s="29" t="n">
        <v>72</v>
      </c>
      <c r="J12" s="23" t="n">
        <f aca="false">I12+H12</f>
        <v>148</v>
      </c>
      <c r="L12" s="33" t="s">
        <v>6</v>
      </c>
      <c r="M12" s="33"/>
      <c r="N12" s="25" t="n">
        <f aca="false">I46</f>
        <v>29145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7</v>
      </c>
      <c r="C13" s="30" t="n">
        <v>69</v>
      </c>
      <c r="D13" s="30" t="n">
        <v>60</v>
      </c>
      <c r="E13" s="21" t="n">
        <f aca="false">D13+C13</f>
        <v>129</v>
      </c>
      <c r="F13" s="31" t="s">
        <v>31</v>
      </c>
      <c r="G13" s="29" t="n">
        <v>57</v>
      </c>
      <c r="H13" s="29" t="n">
        <v>67</v>
      </c>
      <c r="I13" s="29" t="n">
        <v>64</v>
      </c>
      <c r="J13" s="23" t="n">
        <f aca="false">I13+H13</f>
        <v>131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0</v>
      </c>
      <c r="C14" s="30" t="n">
        <v>24</v>
      </c>
      <c r="D14" s="30" t="n">
        <v>28</v>
      </c>
      <c r="E14" s="21" t="n">
        <f aca="false">D14+C14</f>
        <v>52</v>
      </c>
      <c r="F14" s="31" t="s">
        <v>33</v>
      </c>
      <c r="G14" s="29" t="n">
        <v>36</v>
      </c>
      <c r="H14" s="29" t="n">
        <v>28</v>
      </c>
      <c r="I14" s="29" t="n">
        <v>26</v>
      </c>
      <c r="J14" s="23" t="n">
        <f aca="false">I14+H14</f>
        <v>54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79</v>
      </c>
      <c r="C15" s="30" t="n">
        <v>386</v>
      </c>
      <c r="D15" s="30" t="n">
        <v>411</v>
      </c>
      <c r="E15" s="21" t="n">
        <f aca="false">D15+C15</f>
        <v>797</v>
      </c>
      <c r="F15" s="31" t="s">
        <v>35</v>
      </c>
      <c r="G15" s="29" t="n">
        <v>50</v>
      </c>
      <c r="H15" s="29" t="n">
        <v>85</v>
      </c>
      <c r="I15" s="29" t="n">
        <v>90</v>
      </c>
      <c r="J15" s="23" t="n">
        <f aca="false">I15+H15</f>
        <v>175</v>
      </c>
      <c r="L15" s="33" t="s">
        <v>36</v>
      </c>
      <c r="M15" s="34" t="n">
        <v>219</v>
      </c>
      <c r="N15" s="33" t="s">
        <v>37</v>
      </c>
      <c r="O15" s="34" t="n">
        <v>48</v>
      </c>
      <c r="P15" s="1"/>
    </row>
    <row r="16" s="8" customFormat="true" ht="17.1" hidden="false" customHeight="true" outlineLevel="0" collapsed="false">
      <c r="A16" s="28" t="s">
        <v>38</v>
      </c>
      <c r="B16" s="29" t="n">
        <v>387</v>
      </c>
      <c r="C16" s="30" t="n">
        <v>558</v>
      </c>
      <c r="D16" s="30" t="n">
        <v>590</v>
      </c>
      <c r="E16" s="21" t="n">
        <f aca="false">D16+C16</f>
        <v>1148</v>
      </c>
      <c r="F16" s="31" t="s">
        <v>39</v>
      </c>
      <c r="G16" s="29" t="n">
        <v>33</v>
      </c>
      <c r="H16" s="29" t="n">
        <v>36</v>
      </c>
      <c r="I16" s="29" t="n">
        <v>53</v>
      </c>
      <c r="J16" s="23" t="n">
        <f aca="false">I16+H16</f>
        <v>89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205</v>
      </c>
      <c r="C17" s="30" t="n">
        <v>315</v>
      </c>
      <c r="D17" s="30" t="n">
        <v>312</v>
      </c>
      <c r="E17" s="21" t="n">
        <f aca="false">D17+C17</f>
        <v>627</v>
      </c>
      <c r="F17" s="31" t="s">
        <v>41</v>
      </c>
      <c r="G17" s="29" t="n">
        <v>138</v>
      </c>
      <c r="H17" s="29" t="n">
        <v>190</v>
      </c>
      <c r="I17" s="29" t="n">
        <v>219</v>
      </c>
      <c r="J17" s="23" t="n">
        <f aca="false">I17+H17</f>
        <v>409</v>
      </c>
      <c r="L17" s="35" t="s">
        <v>42</v>
      </c>
      <c r="M17" s="36" t="n">
        <f aca="false">M15-(N21-O15+O17)</f>
        <v>495.25</v>
      </c>
      <c r="N17" s="35" t="s">
        <v>43</v>
      </c>
      <c r="O17" s="36" t="n">
        <v>33</v>
      </c>
      <c r="P17" s="27"/>
    </row>
    <row r="18" s="8" customFormat="true" ht="17.1" hidden="false" customHeight="true" outlineLevel="0" collapsed="false">
      <c r="A18" s="28" t="s">
        <v>44</v>
      </c>
      <c r="B18" s="29" t="n">
        <v>46</v>
      </c>
      <c r="C18" s="30" t="n">
        <v>71</v>
      </c>
      <c r="D18" s="30" t="n">
        <v>66</v>
      </c>
      <c r="E18" s="21" t="n">
        <f aca="false">D18+C18</f>
        <v>137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1</v>
      </c>
      <c r="C19" s="30" t="n">
        <v>251</v>
      </c>
      <c r="D19" s="30" t="n">
        <v>231</v>
      </c>
      <c r="E19" s="21" t="n">
        <f aca="false">D19+C19</f>
        <v>482</v>
      </c>
      <c r="F19" s="31" t="s">
        <v>47</v>
      </c>
      <c r="G19" s="29" t="n">
        <v>20</v>
      </c>
      <c r="H19" s="29" t="n">
        <v>34</v>
      </c>
      <c r="I19" s="29" t="n">
        <v>37</v>
      </c>
      <c r="J19" s="23" t="n">
        <f aca="false">I19+H19</f>
        <v>71</v>
      </c>
      <c r="L19" s="33" t="s">
        <v>48</v>
      </c>
      <c r="M19" s="33"/>
      <c r="N19" s="37" t="n">
        <f aca="false">N4-1月!N4</f>
        <v>-261</v>
      </c>
      <c r="O19" s="41" t="str">
        <f aca="false">IF(N19&lt;=0,"世帯減","世帯増")</f>
        <v>世帯減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7</v>
      </c>
      <c r="H20" s="29" t="n">
        <v>116</v>
      </c>
      <c r="I20" s="29" t="n">
        <v>124</v>
      </c>
      <c r="J20" s="23" t="n">
        <f aca="false">I20+H20</f>
        <v>240</v>
      </c>
      <c r="L20" s="33"/>
      <c r="M20" s="33"/>
      <c r="N20" s="37"/>
      <c r="O20" s="41"/>
      <c r="P20" s="1"/>
    </row>
    <row r="21" s="8" customFormat="true" ht="17.1" hidden="false" customHeight="true" outlineLevel="0" collapsed="false">
      <c r="A21" s="28" t="s">
        <v>52</v>
      </c>
      <c r="B21" s="29" t="n">
        <v>142</v>
      </c>
      <c r="C21" s="30" t="n">
        <v>167</v>
      </c>
      <c r="D21" s="30" t="n">
        <v>187</v>
      </c>
      <c r="E21" s="21" t="n">
        <f aca="false">D21+C21</f>
        <v>354</v>
      </c>
      <c r="F21" s="31" t="s">
        <v>53</v>
      </c>
      <c r="G21" s="29" t="n">
        <v>672</v>
      </c>
      <c r="H21" s="29" t="n">
        <v>1054</v>
      </c>
      <c r="I21" s="29" t="n">
        <v>1112</v>
      </c>
      <c r="J21" s="23" t="n">
        <f aca="false">I21+H21</f>
        <v>2166</v>
      </c>
      <c r="L21" s="33"/>
      <c r="M21" s="33"/>
      <c r="N21" s="37" t="n">
        <f aca="false">N7-1月!N7</f>
        <v>-261.25</v>
      </c>
      <c r="O21" s="41" t="str">
        <f aca="false">IF(N21&lt;=0,"人減","人増")</f>
        <v>人減</v>
      </c>
      <c r="P21" s="1"/>
    </row>
    <row r="22" s="8" customFormat="true" ht="17.1" hidden="false" customHeight="true" outlineLevel="0" collapsed="false">
      <c r="A22" s="28" t="s">
        <v>55</v>
      </c>
      <c r="B22" s="29" t="n">
        <v>227</v>
      </c>
      <c r="C22" s="30" t="n">
        <v>311</v>
      </c>
      <c r="D22" s="30" t="n">
        <v>320</v>
      </c>
      <c r="E22" s="21" t="n">
        <f aca="false">D22+C22</f>
        <v>631</v>
      </c>
      <c r="F22" s="31" t="s">
        <v>56</v>
      </c>
      <c r="G22" s="29" t="n">
        <v>40</v>
      </c>
      <c r="H22" s="29" t="n">
        <v>59</v>
      </c>
      <c r="I22" s="29" t="n">
        <v>66</v>
      </c>
      <c r="J22" s="23" t="n">
        <f aca="false">I22+H22</f>
        <v>125</v>
      </c>
      <c r="L22" s="33"/>
      <c r="M22" s="33"/>
      <c r="N22" s="37"/>
      <c r="O22" s="41"/>
      <c r="P22" s="1"/>
    </row>
    <row r="23" s="8" customFormat="true" ht="17.1" hidden="false" customHeight="true" outlineLevel="0" collapsed="false">
      <c r="A23" s="28" t="s">
        <v>57</v>
      </c>
      <c r="B23" s="29" t="n">
        <v>624</v>
      </c>
      <c r="C23" s="30" t="n">
        <v>771</v>
      </c>
      <c r="D23" s="30" t="n">
        <v>820</v>
      </c>
      <c r="E23" s="21" t="n">
        <f aca="false">D23+C23</f>
        <v>1591</v>
      </c>
      <c r="F23" s="31" t="s">
        <v>58</v>
      </c>
      <c r="G23" s="29" t="n">
        <v>291</v>
      </c>
      <c r="H23" s="29" t="n">
        <v>434</v>
      </c>
      <c r="I23" s="29" t="n">
        <v>430</v>
      </c>
      <c r="J23" s="23" t="n">
        <f aca="false">I23+H23</f>
        <v>864</v>
      </c>
      <c r="L23" s="33" t="s">
        <v>59</v>
      </c>
      <c r="M23" s="33"/>
      <c r="N23" s="39" t="n">
        <f aca="false">N4-20432</f>
        <v>44</v>
      </c>
      <c r="O23" s="41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198</v>
      </c>
      <c r="C24" s="30" t="n">
        <v>251</v>
      </c>
      <c r="D24" s="30" t="n">
        <v>278</v>
      </c>
      <c r="E24" s="21" t="n">
        <f aca="false">D24+C24</f>
        <v>529</v>
      </c>
      <c r="F24" s="31" t="s">
        <v>61</v>
      </c>
      <c r="G24" s="29" t="n">
        <v>280</v>
      </c>
      <c r="H24" s="29" t="n">
        <v>412</v>
      </c>
      <c r="I24" s="29" t="n">
        <v>423</v>
      </c>
      <c r="J24" s="23" t="n">
        <f aca="false">I24+H24</f>
        <v>835</v>
      </c>
      <c r="L24" s="33"/>
      <c r="M24" s="33"/>
      <c r="N24" s="39"/>
      <c r="O24" s="41"/>
      <c r="P24" s="27"/>
    </row>
    <row r="25" s="8" customFormat="true" ht="17.1" hidden="false" customHeight="true" outlineLevel="0" collapsed="false">
      <c r="A25" s="28" t="s">
        <v>62</v>
      </c>
      <c r="B25" s="29" t="n">
        <v>406</v>
      </c>
      <c r="C25" s="30" t="n">
        <v>566</v>
      </c>
      <c r="D25" s="30" t="n">
        <v>597</v>
      </c>
      <c r="E25" s="21" t="n">
        <f aca="false">D25+C25</f>
        <v>1163</v>
      </c>
      <c r="F25" s="31" t="s">
        <v>63</v>
      </c>
      <c r="G25" s="29" t="n">
        <v>267</v>
      </c>
      <c r="H25" s="29" t="n">
        <v>379</v>
      </c>
      <c r="I25" s="29" t="n">
        <v>375</v>
      </c>
      <c r="J25" s="23" t="n">
        <f aca="false">I25+H25</f>
        <v>754</v>
      </c>
      <c r="L25" s="33"/>
      <c r="M25" s="33"/>
      <c r="N25" s="39" t="n">
        <f aca="false">N7-56458</f>
        <v>-321</v>
      </c>
      <c r="O25" s="41" t="str">
        <f aca="false">IF(N25&lt;=0,"人減","人増")</f>
        <v>人減</v>
      </c>
    </row>
    <row r="26" s="8" customFormat="true" ht="17.1" hidden="false" customHeight="true" outlineLevel="0" collapsed="false">
      <c r="A26" s="28" t="s">
        <v>65</v>
      </c>
      <c r="B26" s="29" t="n">
        <v>142</v>
      </c>
      <c r="C26" s="30" t="n">
        <v>179</v>
      </c>
      <c r="D26" s="30" t="n">
        <v>199</v>
      </c>
      <c r="E26" s="21" t="n">
        <f aca="false">D26+C26</f>
        <v>378</v>
      </c>
      <c r="F26" s="31" t="s">
        <v>66</v>
      </c>
      <c r="G26" s="29" t="n">
        <v>212</v>
      </c>
      <c r="H26" s="29" t="n">
        <v>294</v>
      </c>
      <c r="I26" s="29" t="n">
        <v>272</v>
      </c>
      <c r="J26" s="23" t="n">
        <f aca="false">I26+H26</f>
        <v>566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7</v>
      </c>
      <c r="C27" s="30" t="n">
        <v>218</v>
      </c>
      <c r="D27" s="30" t="n">
        <v>258</v>
      </c>
      <c r="E27" s="21" t="n">
        <f aca="false">D27+C27</f>
        <v>476</v>
      </c>
      <c r="F27" s="31" t="s">
        <v>68</v>
      </c>
      <c r="G27" s="29" t="n">
        <v>329</v>
      </c>
      <c r="H27" s="29" t="n">
        <v>398</v>
      </c>
      <c r="I27" s="29" t="n">
        <v>357</v>
      </c>
      <c r="J27" s="23" t="n">
        <f aca="false">I27+H27</f>
        <v>755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195</v>
      </c>
      <c r="C28" s="30" t="n">
        <v>229</v>
      </c>
      <c r="D28" s="30" t="n">
        <v>263</v>
      </c>
      <c r="E28" s="21" t="n">
        <f aca="false">D28+C28</f>
        <v>492</v>
      </c>
      <c r="F28" s="31" t="s">
        <v>70</v>
      </c>
      <c r="G28" s="29" t="n">
        <v>231</v>
      </c>
      <c r="H28" s="29" t="n">
        <v>297</v>
      </c>
      <c r="I28" s="29" t="n">
        <v>293</v>
      </c>
      <c r="J28" s="23" t="n">
        <f aca="false">I28+H28</f>
        <v>590</v>
      </c>
      <c r="L28" s="24" t="s">
        <v>71</v>
      </c>
      <c r="M28" s="24"/>
      <c r="N28" s="44" t="n">
        <v>231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33</v>
      </c>
      <c r="C29" s="30" t="n">
        <v>194</v>
      </c>
      <c r="D29" s="30" t="n">
        <v>265</v>
      </c>
      <c r="E29" s="21" t="n">
        <f aca="false">D29+C29</f>
        <v>459</v>
      </c>
      <c r="F29" s="31" t="s">
        <v>73</v>
      </c>
      <c r="G29" s="29" t="n">
        <v>329</v>
      </c>
      <c r="H29" s="29" t="n">
        <v>491</v>
      </c>
      <c r="I29" s="29" t="n">
        <v>469</v>
      </c>
      <c r="J29" s="23" t="n">
        <f aca="false">I29+H29</f>
        <v>960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86</v>
      </c>
      <c r="C30" s="30" t="n">
        <v>515</v>
      </c>
      <c r="D30" s="30" t="n">
        <v>548</v>
      </c>
      <c r="E30" s="21" t="n">
        <f aca="false">D30+C30</f>
        <v>1063</v>
      </c>
      <c r="F30" s="31" t="s">
        <v>75</v>
      </c>
      <c r="G30" s="29" t="n">
        <v>352</v>
      </c>
      <c r="H30" s="29" t="n">
        <v>27</v>
      </c>
      <c r="I30" s="29" t="n">
        <v>360</v>
      </c>
      <c r="J30" s="23" t="n">
        <f aca="false">I30+H30</f>
        <v>387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55</v>
      </c>
      <c r="C31" s="30" t="n">
        <v>213</v>
      </c>
      <c r="D31" s="30" t="n">
        <v>234</v>
      </c>
      <c r="E31" s="21" t="n">
        <f aca="false">D31+C31</f>
        <v>447</v>
      </c>
      <c r="F31" s="31" t="s">
        <v>77</v>
      </c>
      <c r="G31" s="29" t="n">
        <v>85</v>
      </c>
      <c r="H31" s="29" t="n">
        <v>155</v>
      </c>
      <c r="I31" s="29" t="n">
        <v>153</v>
      </c>
      <c r="J31" s="23" t="n">
        <f aca="false">H31+I31</f>
        <v>308</v>
      </c>
      <c r="L31" s="24" t="s">
        <v>78</v>
      </c>
      <c r="M31" s="24"/>
      <c r="N31" s="44" t="n">
        <f aca="false">N34+N36</f>
        <v>349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1</v>
      </c>
      <c r="C32" s="30" t="n">
        <v>158</v>
      </c>
      <c r="D32" s="30" t="n">
        <v>162</v>
      </c>
      <c r="E32" s="21" t="n">
        <f aca="false">D32+C32</f>
        <v>320</v>
      </c>
      <c r="F32" s="31" t="s">
        <v>80</v>
      </c>
      <c r="G32" s="29" t="n">
        <v>244</v>
      </c>
      <c r="H32" s="29" t="n">
        <v>303</v>
      </c>
      <c r="I32" s="29" t="n">
        <v>354</v>
      </c>
      <c r="J32" s="23" t="n">
        <f aca="false">I32+H32</f>
        <v>657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34</v>
      </c>
      <c r="C33" s="30" t="n">
        <v>625</v>
      </c>
      <c r="D33" s="30" t="n">
        <v>692</v>
      </c>
      <c r="E33" s="21" t="n">
        <f aca="false">D33+C33</f>
        <v>1317</v>
      </c>
      <c r="F33" s="31" t="s">
        <v>82</v>
      </c>
      <c r="G33" s="29" t="n">
        <v>395</v>
      </c>
      <c r="H33" s="29" t="n">
        <v>514</v>
      </c>
      <c r="I33" s="29" t="n">
        <v>554</v>
      </c>
      <c r="J33" s="23" t="n">
        <f aca="false">I33+H33</f>
        <v>1068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31</v>
      </c>
      <c r="C34" s="30" t="n">
        <v>144</v>
      </c>
      <c r="D34" s="30" t="n">
        <v>172</v>
      </c>
      <c r="E34" s="21" t="n">
        <f aca="false">D34+C34</f>
        <v>316</v>
      </c>
      <c r="F34" s="31" t="s">
        <v>84</v>
      </c>
      <c r="G34" s="29" t="n">
        <v>448</v>
      </c>
      <c r="H34" s="29" t="n">
        <v>546</v>
      </c>
      <c r="I34" s="29" t="n">
        <v>652</v>
      </c>
      <c r="J34" s="23" t="n">
        <f aca="false">I34+H34</f>
        <v>1198</v>
      </c>
      <c r="L34" s="33" t="s">
        <v>5</v>
      </c>
      <c r="M34" s="33"/>
      <c r="N34" s="44" t="n">
        <v>154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77</v>
      </c>
      <c r="C35" s="30" t="n">
        <v>420</v>
      </c>
      <c r="D35" s="30" t="n">
        <v>483</v>
      </c>
      <c r="E35" s="21" t="n">
        <f aca="false">D35+C35</f>
        <v>903</v>
      </c>
      <c r="F35" s="31" t="s">
        <v>86</v>
      </c>
      <c r="G35" s="29" t="n">
        <v>234</v>
      </c>
      <c r="H35" s="29" t="n">
        <v>310</v>
      </c>
      <c r="I35" s="29" t="n">
        <v>338</v>
      </c>
      <c r="J35" s="23" t="n">
        <f aca="false">I35+H35</f>
        <v>648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54</v>
      </c>
      <c r="C36" s="30" t="n">
        <v>311</v>
      </c>
      <c r="D36" s="30" t="n">
        <v>329</v>
      </c>
      <c r="E36" s="21" t="n">
        <f aca="false">D36+C36</f>
        <v>640</v>
      </c>
      <c r="F36" s="31" t="s">
        <v>88</v>
      </c>
      <c r="G36" s="29" t="n">
        <v>1451</v>
      </c>
      <c r="H36" s="29" t="n">
        <v>1702</v>
      </c>
      <c r="I36" s="29" t="n">
        <v>1953</v>
      </c>
      <c r="J36" s="23" t="n">
        <f aca="false">I36+H36</f>
        <v>3655</v>
      </c>
      <c r="L36" s="33" t="s">
        <v>6</v>
      </c>
      <c r="M36" s="33"/>
      <c r="N36" s="44" t="n">
        <v>195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2</v>
      </c>
      <c r="C37" s="30" t="n">
        <v>393</v>
      </c>
      <c r="D37" s="30" t="n">
        <v>426</v>
      </c>
      <c r="E37" s="21" t="n">
        <f aca="false">D37+C37</f>
        <v>819</v>
      </c>
      <c r="F37" s="31" t="s">
        <v>90</v>
      </c>
      <c r="G37" s="29" t="n">
        <v>1060</v>
      </c>
      <c r="H37" s="29" t="n">
        <v>1289</v>
      </c>
      <c r="I37" s="29" t="n">
        <v>1418</v>
      </c>
      <c r="J37" s="23" t="n">
        <f aca="false">I37+H37</f>
        <v>2707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16</v>
      </c>
      <c r="C38" s="30" t="n">
        <v>727</v>
      </c>
      <c r="D38" s="30" t="n">
        <v>762</v>
      </c>
      <c r="E38" s="21" t="n">
        <f aca="false">D38+C38</f>
        <v>1489</v>
      </c>
      <c r="F38" s="31" t="s">
        <v>92</v>
      </c>
      <c r="G38" s="29" t="n">
        <v>490</v>
      </c>
      <c r="H38" s="29" t="n">
        <v>758</v>
      </c>
      <c r="I38" s="29" t="n">
        <v>775</v>
      </c>
      <c r="J38" s="23" t="n">
        <f aca="false">I38+H38</f>
        <v>1533</v>
      </c>
    </row>
    <row r="39" s="8" customFormat="true" ht="17.1" hidden="false" customHeight="true" outlineLevel="0" collapsed="false">
      <c r="A39" s="28" t="s">
        <v>93</v>
      </c>
      <c r="B39" s="29" t="n">
        <v>5</v>
      </c>
      <c r="C39" s="30" t="n">
        <v>7</v>
      </c>
      <c r="D39" s="30" t="n">
        <v>13</v>
      </c>
      <c r="E39" s="21" t="n">
        <f aca="false">D39+C39</f>
        <v>20</v>
      </c>
      <c r="F39" s="31" t="s">
        <v>94</v>
      </c>
      <c r="G39" s="29" t="n">
        <v>543</v>
      </c>
      <c r="H39" s="29" t="n">
        <v>676</v>
      </c>
      <c r="I39" s="29" t="n">
        <v>805</v>
      </c>
      <c r="J39" s="23" t="n">
        <f aca="false">I39+H39</f>
        <v>1481</v>
      </c>
      <c r="L39" s="45" t="s">
        <v>95</v>
      </c>
      <c r="M39" s="45"/>
      <c r="N39" s="46" t="n">
        <f aca="false">N4+N28</f>
        <v>20707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51</v>
      </c>
      <c r="C40" s="30" t="n">
        <v>342</v>
      </c>
      <c r="D40" s="30" t="n">
        <v>380</v>
      </c>
      <c r="E40" s="21" t="n">
        <f aca="false">D40+C40</f>
        <v>722</v>
      </c>
      <c r="F40" s="31" t="s">
        <v>97</v>
      </c>
      <c r="G40" s="29" t="n">
        <v>425</v>
      </c>
      <c r="H40" s="29" t="n">
        <v>573</v>
      </c>
      <c r="I40" s="29" t="n">
        <v>620</v>
      </c>
      <c r="J40" s="23" t="n">
        <f aca="false">I40+H40</f>
        <v>1193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37</v>
      </c>
      <c r="C41" s="30" t="n">
        <v>176</v>
      </c>
      <c r="D41" s="30" t="n">
        <v>191</v>
      </c>
      <c r="E41" s="21" t="n">
        <f aca="false">D41+C41</f>
        <v>367</v>
      </c>
      <c r="F41" s="31" t="s">
        <v>99</v>
      </c>
      <c r="G41" s="29" t="n">
        <v>415</v>
      </c>
      <c r="H41" s="29" t="n">
        <v>593</v>
      </c>
      <c r="I41" s="29" t="n">
        <v>654</v>
      </c>
      <c r="J41" s="23" t="n">
        <f aca="false">I41+H41</f>
        <v>1247</v>
      </c>
    </row>
    <row r="42" s="8" customFormat="true" ht="17.1" hidden="false" customHeight="true" outlineLevel="0" collapsed="false">
      <c r="A42" s="28" t="s">
        <v>100</v>
      </c>
      <c r="B42" s="29" t="n">
        <v>777</v>
      </c>
      <c r="C42" s="30" t="n">
        <v>1160</v>
      </c>
      <c r="D42" s="30" t="n">
        <v>1155</v>
      </c>
      <c r="E42" s="21" t="n">
        <f aca="false">D42+C42</f>
        <v>2315</v>
      </c>
      <c r="F42" s="31" t="s">
        <v>101</v>
      </c>
      <c r="G42" s="29" t="n">
        <v>414</v>
      </c>
      <c r="H42" s="29" t="n">
        <v>588</v>
      </c>
      <c r="I42" s="29" t="n">
        <v>649</v>
      </c>
      <c r="J42" s="23" t="n">
        <f aca="false">I42+H42</f>
        <v>1237</v>
      </c>
      <c r="L42" s="45" t="s">
        <v>102</v>
      </c>
      <c r="M42" s="45"/>
      <c r="N42" s="46" t="n">
        <f aca="false">N7+N31</f>
        <v>56486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200</v>
      </c>
      <c r="C43" s="30" t="n">
        <v>252</v>
      </c>
      <c r="D43" s="30" t="n">
        <v>283</v>
      </c>
      <c r="E43" s="21" t="n">
        <f aca="false">D43+C43</f>
        <v>535</v>
      </c>
      <c r="F43" s="31" t="s">
        <v>104</v>
      </c>
      <c r="G43" s="29" t="n">
        <v>316</v>
      </c>
      <c r="H43" s="29" t="n">
        <v>444</v>
      </c>
      <c r="I43" s="29" t="n">
        <v>501</v>
      </c>
      <c r="J43" s="23" t="n">
        <f aca="false">I43+H43</f>
        <v>945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20</v>
      </c>
      <c r="H44" s="29" t="n">
        <v>760</v>
      </c>
      <c r="I44" s="29" t="n">
        <v>817</v>
      </c>
      <c r="J44" s="23" t="n">
        <f aca="false">I44+H44</f>
        <v>1577</v>
      </c>
    </row>
    <row r="45" s="8" customFormat="true" ht="17.1" hidden="false" customHeight="true" outlineLevel="0" collapsed="false">
      <c r="A45" s="48" t="s">
        <v>107</v>
      </c>
      <c r="B45" s="49" t="n">
        <v>110</v>
      </c>
      <c r="C45" s="50" t="n">
        <v>44</v>
      </c>
      <c r="D45" s="50" t="n">
        <v>76</v>
      </c>
      <c r="E45" s="51" t="n">
        <f aca="false">D45+C45</f>
        <v>120</v>
      </c>
      <c r="F45" s="52" t="s">
        <v>108</v>
      </c>
      <c r="G45" s="49" t="n">
        <v>270</v>
      </c>
      <c r="H45" s="49" t="n">
        <v>435</v>
      </c>
      <c r="I45" s="49" t="n">
        <v>462</v>
      </c>
      <c r="J45" s="53" t="n">
        <f aca="false">I45+H45</f>
        <v>897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476</v>
      </c>
      <c r="H46" s="58" t="n">
        <f aca="false">SUM(H4:H45,C4:C45)</f>
        <v>26992</v>
      </c>
      <c r="I46" s="58" t="n">
        <f aca="false">SUM(I4:I45,D4:D45)</f>
        <v>29145</v>
      </c>
      <c r="J46" s="59" t="n">
        <f aca="false">SUM(J4:J45,E4:E45)</f>
        <v>56137</v>
      </c>
      <c r="K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24"/>
    <col collapsed="false" customWidth="true" hidden="false" outlineLevel="0" max="6" min="6" style="1" width="16.12"/>
    <col collapsed="false" customWidth="true" hidden="false" outlineLevel="0" max="10" min="7" style="1" width="7.24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20</v>
      </c>
      <c r="F1" s="5" t="s">
        <v>1</v>
      </c>
      <c r="G1" s="3"/>
      <c r="H1" s="3"/>
      <c r="I1" s="3"/>
      <c r="J1" s="3"/>
      <c r="L1" s="6" t="str">
        <f aca="false">E1</f>
        <v>平成12年(2000年)3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56</v>
      </c>
      <c r="H4" s="19" t="n">
        <v>368</v>
      </c>
      <c r="I4" s="19" t="n">
        <v>403</v>
      </c>
      <c r="J4" s="23" t="n">
        <f aca="false">I4+H4</f>
        <v>771</v>
      </c>
      <c r="L4" s="24" t="s">
        <v>10</v>
      </c>
      <c r="M4" s="24"/>
      <c r="N4" s="25" t="n">
        <f aca="false">G46</f>
        <v>20496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2</v>
      </c>
      <c r="H5" s="29" t="n">
        <v>102</v>
      </c>
      <c r="I5" s="29" t="n">
        <v>89</v>
      </c>
      <c r="J5" s="23" t="n">
        <f aca="false">I5+H5</f>
        <v>191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49</v>
      </c>
      <c r="C6" s="30" t="n">
        <v>215</v>
      </c>
      <c r="D6" s="30" t="n">
        <v>206</v>
      </c>
      <c r="E6" s="21" t="n">
        <f aca="false">D6+C6</f>
        <v>421</v>
      </c>
      <c r="F6" s="31" t="s">
        <v>15</v>
      </c>
      <c r="G6" s="29" t="n">
        <v>228</v>
      </c>
      <c r="H6" s="29" t="n">
        <v>301</v>
      </c>
      <c r="I6" s="29" t="n">
        <v>260</v>
      </c>
      <c r="J6" s="23" t="n">
        <f aca="false">I6+H6</f>
        <v>561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0</v>
      </c>
      <c r="C7" s="30" t="n">
        <v>249</v>
      </c>
      <c r="D7" s="30" t="n">
        <v>262</v>
      </c>
      <c r="E7" s="21" t="n">
        <f aca="false">D7+C7</f>
        <v>511</v>
      </c>
      <c r="F7" s="31" t="s">
        <v>17</v>
      </c>
      <c r="G7" s="29" t="n">
        <v>81</v>
      </c>
      <c r="H7" s="29" t="n">
        <v>147</v>
      </c>
      <c r="I7" s="29" t="n">
        <v>120</v>
      </c>
      <c r="J7" s="23" t="n">
        <f aca="false">I7+H7</f>
        <v>267</v>
      </c>
      <c r="L7" s="24" t="s">
        <v>18</v>
      </c>
      <c r="M7" s="24"/>
      <c r="N7" s="25" t="n">
        <f aca="false">J46</f>
        <v>56054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07</v>
      </c>
      <c r="C8" s="30" t="n">
        <v>321</v>
      </c>
      <c r="D8" s="30" t="n">
        <v>356</v>
      </c>
      <c r="E8" s="21" t="n">
        <f aca="false">D8+C8</f>
        <v>677</v>
      </c>
      <c r="F8" s="31" t="s">
        <v>21</v>
      </c>
      <c r="G8" s="29" t="n">
        <v>28</v>
      </c>
      <c r="H8" s="29" t="n">
        <v>38</v>
      </c>
      <c r="I8" s="29" t="n">
        <v>37</v>
      </c>
      <c r="J8" s="23" t="n">
        <f aca="false">I8+H8</f>
        <v>75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3</v>
      </c>
      <c r="C9" s="30" t="n">
        <v>20</v>
      </c>
      <c r="D9" s="30" t="n">
        <v>17</v>
      </c>
      <c r="E9" s="21" t="n">
        <f aca="false">D9+C9</f>
        <v>37</v>
      </c>
      <c r="F9" s="31" t="s">
        <v>23</v>
      </c>
      <c r="G9" s="29" t="n">
        <v>34</v>
      </c>
      <c r="H9" s="29" t="n">
        <v>53</v>
      </c>
      <c r="I9" s="29" t="n">
        <v>33</v>
      </c>
      <c r="J9" s="23" t="n">
        <f aca="false">I9+H9</f>
        <v>86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4</v>
      </c>
      <c r="H10" s="29" t="n">
        <v>189</v>
      </c>
      <c r="I10" s="29" t="n">
        <v>176</v>
      </c>
      <c r="J10" s="23" t="n">
        <f aca="false">I10+H10</f>
        <v>365</v>
      </c>
      <c r="L10" s="33" t="s">
        <v>5</v>
      </c>
      <c r="M10" s="33"/>
      <c r="N10" s="25" t="n">
        <f aca="false">H46</f>
        <v>26910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80</v>
      </c>
      <c r="C11" s="30" t="n">
        <v>397</v>
      </c>
      <c r="D11" s="30" t="n">
        <v>418</v>
      </c>
      <c r="E11" s="21" t="n">
        <f aca="false">D11+C11</f>
        <v>815</v>
      </c>
      <c r="F11" s="31" t="s">
        <v>27</v>
      </c>
      <c r="G11" s="29" t="n">
        <v>237</v>
      </c>
      <c r="H11" s="29" t="n">
        <v>358</v>
      </c>
      <c r="I11" s="29" t="n">
        <v>360</v>
      </c>
      <c r="J11" s="23" t="n">
        <f aca="false">I11+H11</f>
        <v>718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1</v>
      </c>
      <c r="C12" s="30" t="n">
        <v>33</v>
      </c>
      <c r="D12" s="30" t="n">
        <v>28</v>
      </c>
      <c r="E12" s="21" t="n">
        <f aca="false">D12+C12</f>
        <v>61</v>
      </c>
      <c r="F12" s="31" t="s">
        <v>29</v>
      </c>
      <c r="G12" s="29" t="n">
        <v>50</v>
      </c>
      <c r="H12" s="29" t="n">
        <v>77</v>
      </c>
      <c r="I12" s="29" t="n">
        <v>72</v>
      </c>
      <c r="J12" s="23" t="n">
        <f aca="false">I12+H12</f>
        <v>149</v>
      </c>
      <c r="L12" s="33" t="s">
        <v>6</v>
      </c>
      <c r="M12" s="33"/>
      <c r="N12" s="25" t="n">
        <f aca="false">I46</f>
        <v>29144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7</v>
      </c>
      <c r="C13" s="30" t="n">
        <v>69</v>
      </c>
      <c r="D13" s="30" t="n">
        <v>60</v>
      </c>
      <c r="E13" s="21" t="n">
        <f aca="false">D13+C13</f>
        <v>129</v>
      </c>
      <c r="F13" s="31" t="s">
        <v>31</v>
      </c>
      <c r="G13" s="29" t="n">
        <v>57</v>
      </c>
      <c r="H13" s="29" t="n">
        <v>67</v>
      </c>
      <c r="I13" s="29" t="n">
        <v>64</v>
      </c>
      <c r="J13" s="23" t="n">
        <f aca="false">I13+H13</f>
        <v>131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0</v>
      </c>
      <c r="C14" s="30" t="n">
        <v>24</v>
      </c>
      <c r="D14" s="30" t="n">
        <v>28</v>
      </c>
      <c r="E14" s="21" t="n">
        <f aca="false">D14+C14</f>
        <v>52</v>
      </c>
      <c r="F14" s="31" t="s">
        <v>33</v>
      </c>
      <c r="G14" s="29" t="n">
        <v>37</v>
      </c>
      <c r="H14" s="29" t="n">
        <v>30</v>
      </c>
      <c r="I14" s="29" t="n">
        <v>27</v>
      </c>
      <c r="J14" s="23" t="n">
        <f aca="false">I14+H14</f>
        <v>57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78</v>
      </c>
      <c r="C15" s="30" t="n">
        <v>385</v>
      </c>
      <c r="D15" s="30" t="n">
        <v>409</v>
      </c>
      <c r="E15" s="21" t="n">
        <f aca="false">D15+C15</f>
        <v>794</v>
      </c>
      <c r="F15" s="31" t="s">
        <v>35</v>
      </c>
      <c r="G15" s="29" t="n">
        <v>50</v>
      </c>
      <c r="H15" s="29" t="n">
        <v>85</v>
      </c>
      <c r="I15" s="29" t="n">
        <v>90</v>
      </c>
      <c r="J15" s="23" t="n">
        <f aca="false">I15+H15</f>
        <v>175</v>
      </c>
      <c r="L15" s="33" t="s">
        <v>36</v>
      </c>
      <c r="M15" s="34" t="n">
        <v>609</v>
      </c>
      <c r="N15" s="33" t="s">
        <v>37</v>
      </c>
      <c r="O15" s="34" t="n">
        <v>48</v>
      </c>
      <c r="P15" s="1"/>
    </row>
    <row r="16" s="8" customFormat="true" ht="17.1" hidden="false" customHeight="true" outlineLevel="0" collapsed="false">
      <c r="A16" s="28" t="s">
        <v>38</v>
      </c>
      <c r="B16" s="29" t="n">
        <v>382</v>
      </c>
      <c r="C16" s="30" t="n">
        <v>547</v>
      </c>
      <c r="D16" s="30" t="n">
        <v>586</v>
      </c>
      <c r="E16" s="21" t="n">
        <f aca="false">D16+C16</f>
        <v>1133</v>
      </c>
      <c r="F16" s="31" t="s">
        <v>39</v>
      </c>
      <c r="G16" s="29" t="n">
        <v>33</v>
      </c>
      <c r="H16" s="29" t="n">
        <v>36</v>
      </c>
      <c r="I16" s="29" t="n">
        <v>53</v>
      </c>
      <c r="J16" s="23" t="n">
        <f aca="false">I16+H16</f>
        <v>89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207</v>
      </c>
      <c r="C17" s="30" t="n">
        <v>315</v>
      </c>
      <c r="D17" s="30" t="n">
        <v>320</v>
      </c>
      <c r="E17" s="21" t="n">
        <f aca="false">D17+C17</f>
        <v>635</v>
      </c>
      <c r="F17" s="31" t="s">
        <v>41</v>
      </c>
      <c r="G17" s="29" t="n">
        <f aca="false">139+1</f>
        <v>140</v>
      </c>
      <c r="H17" s="29" t="n">
        <f aca="false">193+1</f>
        <v>194</v>
      </c>
      <c r="I17" s="29" t="n">
        <v>218</v>
      </c>
      <c r="J17" s="23" t="n">
        <f aca="false">I17+H17</f>
        <v>412</v>
      </c>
      <c r="L17" s="35" t="s">
        <v>42</v>
      </c>
      <c r="M17" s="36" t="n">
        <f aca="false">M15-(N21-O15+O17)</f>
        <v>702</v>
      </c>
      <c r="N17" s="35" t="s">
        <v>43</v>
      </c>
      <c r="O17" s="36" t="n">
        <v>38</v>
      </c>
      <c r="P17" s="27"/>
    </row>
    <row r="18" s="8" customFormat="true" ht="17.1" hidden="false" customHeight="true" outlineLevel="0" collapsed="false">
      <c r="A18" s="28" t="s">
        <v>44</v>
      </c>
      <c r="B18" s="29" t="n">
        <v>46</v>
      </c>
      <c r="C18" s="30" t="n">
        <v>71</v>
      </c>
      <c r="D18" s="30" t="n">
        <v>66</v>
      </c>
      <c r="E18" s="21" t="n">
        <f aca="false">D18+C18</f>
        <v>137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0</v>
      </c>
      <c r="C19" s="30" t="n">
        <v>252</v>
      </c>
      <c r="D19" s="30" t="n">
        <v>228</v>
      </c>
      <c r="E19" s="21" t="n">
        <f aca="false">D19+C19</f>
        <v>480</v>
      </c>
      <c r="F19" s="31" t="s">
        <v>47</v>
      </c>
      <c r="G19" s="29" t="n">
        <v>20</v>
      </c>
      <c r="H19" s="29" t="n">
        <v>34</v>
      </c>
      <c r="I19" s="29" t="n">
        <v>37</v>
      </c>
      <c r="J19" s="23" t="n">
        <f aca="false">I19+H19</f>
        <v>71</v>
      </c>
      <c r="L19" s="33" t="s">
        <v>48</v>
      </c>
      <c r="M19" s="33"/>
      <c r="N19" s="37" t="n">
        <f aca="false">N4-2月!N4</f>
        <v>20</v>
      </c>
      <c r="O19" s="41" t="str">
        <f aca="false">IF(N19&lt;=0,"世帯減","世帯増")</f>
        <v>世帯増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9</v>
      </c>
      <c r="H20" s="29" t="n">
        <v>109</v>
      </c>
      <c r="I20" s="29" t="n">
        <v>126</v>
      </c>
      <c r="J20" s="23" t="n">
        <f aca="false">I20+H20</f>
        <v>235</v>
      </c>
      <c r="L20" s="33"/>
      <c r="M20" s="33"/>
      <c r="N20" s="37"/>
      <c r="O20" s="41"/>
      <c r="P20" s="1"/>
    </row>
    <row r="21" s="8" customFormat="true" ht="17.1" hidden="false" customHeight="true" outlineLevel="0" collapsed="false">
      <c r="A21" s="28" t="s">
        <v>52</v>
      </c>
      <c r="B21" s="29" t="n">
        <v>142</v>
      </c>
      <c r="C21" s="30" t="n">
        <v>168</v>
      </c>
      <c r="D21" s="30" t="n">
        <v>186</v>
      </c>
      <c r="E21" s="21" t="n">
        <f aca="false">D21+C21</f>
        <v>354</v>
      </c>
      <c r="F21" s="31" t="s">
        <v>53</v>
      </c>
      <c r="G21" s="29" t="n">
        <v>678</v>
      </c>
      <c r="H21" s="29" t="n">
        <v>1055</v>
      </c>
      <c r="I21" s="29" t="n">
        <v>1110</v>
      </c>
      <c r="J21" s="23" t="n">
        <f aca="false">I21+H21</f>
        <v>2165</v>
      </c>
      <c r="L21" s="33"/>
      <c r="M21" s="33"/>
      <c r="N21" s="37" t="n">
        <f aca="false">N7-2月!N7</f>
        <v>-83</v>
      </c>
      <c r="O21" s="41" t="str">
        <f aca="false">IF(N21&lt;=0,"人減","人増")</f>
        <v>人減</v>
      </c>
      <c r="P21" s="1"/>
    </row>
    <row r="22" s="8" customFormat="true" ht="17.1" hidden="false" customHeight="true" outlineLevel="0" collapsed="false">
      <c r="A22" s="28" t="s">
        <v>55</v>
      </c>
      <c r="B22" s="29" t="n">
        <v>222</v>
      </c>
      <c r="C22" s="30" t="n">
        <v>301</v>
      </c>
      <c r="D22" s="30" t="n">
        <v>316</v>
      </c>
      <c r="E22" s="21" t="n">
        <f aca="false">D22+C22</f>
        <v>617</v>
      </c>
      <c r="F22" s="31" t="s">
        <v>56</v>
      </c>
      <c r="G22" s="29" t="n">
        <v>40</v>
      </c>
      <c r="H22" s="29" t="n">
        <v>59</v>
      </c>
      <c r="I22" s="29" t="n">
        <v>66</v>
      </c>
      <c r="J22" s="23" t="n">
        <f aca="false">I22+H22</f>
        <v>125</v>
      </c>
      <c r="L22" s="33"/>
      <c r="M22" s="33"/>
      <c r="N22" s="37"/>
      <c r="O22" s="41"/>
      <c r="P22" s="1"/>
    </row>
    <row r="23" s="8" customFormat="true" ht="17.1" hidden="false" customHeight="true" outlineLevel="0" collapsed="false">
      <c r="A23" s="28" t="s">
        <v>57</v>
      </c>
      <c r="B23" s="29" t="n">
        <v>623</v>
      </c>
      <c r="C23" s="30" t="n">
        <v>765</v>
      </c>
      <c r="D23" s="30" t="n">
        <v>812</v>
      </c>
      <c r="E23" s="21" t="n">
        <f aca="false">D23+C23</f>
        <v>1577</v>
      </c>
      <c r="F23" s="31" t="s">
        <v>58</v>
      </c>
      <c r="G23" s="29" t="n">
        <v>293</v>
      </c>
      <c r="H23" s="29" t="n">
        <v>437</v>
      </c>
      <c r="I23" s="29" t="n">
        <v>437</v>
      </c>
      <c r="J23" s="23" t="n">
        <f aca="false">I23+H23</f>
        <v>874</v>
      </c>
      <c r="L23" s="33" t="s">
        <v>59</v>
      </c>
      <c r="M23" s="33"/>
      <c r="N23" s="39" t="n">
        <f aca="false">N4-20212</f>
        <v>284</v>
      </c>
      <c r="O23" s="41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200</v>
      </c>
      <c r="C24" s="30" t="n">
        <v>250</v>
      </c>
      <c r="D24" s="30" t="n">
        <v>279</v>
      </c>
      <c r="E24" s="21" t="n">
        <f aca="false">D24+C24</f>
        <v>529</v>
      </c>
      <c r="F24" s="31" t="s">
        <v>61</v>
      </c>
      <c r="G24" s="29" t="n">
        <v>281</v>
      </c>
      <c r="H24" s="29" t="n">
        <v>411</v>
      </c>
      <c r="I24" s="29" t="n">
        <v>426</v>
      </c>
      <c r="J24" s="23" t="n">
        <f aca="false">I24+H24</f>
        <v>837</v>
      </c>
      <c r="L24" s="33"/>
      <c r="M24" s="33"/>
      <c r="N24" s="39"/>
      <c r="O24" s="41"/>
      <c r="P24" s="27"/>
    </row>
    <row r="25" s="8" customFormat="true" ht="17.1" hidden="false" customHeight="true" outlineLevel="0" collapsed="false">
      <c r="A25" s="28" t="s">
        <v>62</v>
      </c>
      <c r="B25" s="29" t="n">
        <v>411</v>
      </c>
      <c r="C25" s="30" t="n">
        <v>570</v>
      </c>
      <c r="D25" s="30" t="n">
        <v>602</v>
      </c>
      <c r="E25" s="21" t="n">
        <f aca="false">D25+C25</f>
        <v>1172</v>
      </c>
      <c r="F25" s="31" t="s">
        <v>63</v>
      </c>
      <c r="G25" s="29" t="n">
        <v>263</v>
      </c>
      <c r="H25" s="29" t="n">
        <v>372</v>
      </c>
      <c r="I25" s="29" t="n">
        <v>381</v>
      </c>
      <c r="J25" s="23" t="n">
        <f aca="false">I25+H25</f>
        <v>753</v>
      </c>
      <c r="L25" s="33"/>
      <c r="M25" s="33"/>
      <c r="N25" s="39" t="n">
        <f aca="false">N7-56126</f>
        <v>-72</v>
      </c>
      <c r="O25" s="41" t="str">
        <f aca="false">IF(N25&lt;=0,"人減","人増")</f>
        <v>人減</v>
      </c>
    </row>
    <row r="26" s="8" customFormat="true" ht="17.1" hidden="false" customHeight="true" outlineLevel="0" collapsed="false">
      <c r="A26" s="28" t="s">
        <v>65</v>
      </c>
      <c r="B26" s="29" t="n">
        <v>150</v>
      </c>
      <c r="C26" s="30" t="n">
        <v>195</v>
      </c>
      <c r="D26" s="30" t="n">
        <v>212</v>
      </c>
      <c r="E26" s="21" t="n">
        <f aca="false">D26+C26</f>
        <v>407</v>
      </c>
      <c r="F26" s="31" t="s">
        <v>66</v>
      </c>
      <c r="G26" s="29" t="n">
        <v>207</v>
      </c>
      <c r="H26" s="29" t="n">
        <v>287</v>
      </c>
      <c r="I26" s="29" t="n">
        <v>274</v>
      </c>
      <c r="J26" s="23" t="n">
        <f aca="false">I26+H26</f>
        <v>561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8</v>
      </c>
      <c r="C27" s="30" t="n">
        <v>219</v>
      </c>
      <c r="D27" s="30" t="n">
        <v>257</v>
      </c>
      <c r="E27" s="21" t="n">
        <f aca="false">D27+C27</f>
        <v>476</v>
      </c>
      <c r="F27" s="31" t="s">
        <v>68</v>
      </c>
      <c r="G27" s="29" t="n">
        <v>307</v>
      </c>
      <c r="H27" s="29" t="n">
        <v>373</v>
      </c>
      <c r="I27" s="29" t="n">
        <v>362</v>
      </c>
      <c r="J27" s="23" t="n">
        <f aca="false">I27+H27</f>
        <v>735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188</v>
      </c>
      <c r="C28" s="30" t="n">
        <v>228</v>
      </c>
      <c r="D28" s="30" t="n">
        <v>256</v>
      </c>
      <c r="E28" s="21" t="n">
        <f aca="false">D28+C28</f>
        <v>484</v>
      </c>
      <c r="F28" s="31" t="s">
        <v>70</v>
      </c>
      <c r="G28" s="29" t="n">
        <v>223</v>
      </c>
      <c r="H28" s="29" t="n">
        <v>285</v>
      </c>
      <c r="I28" s="29" t="n">
        <v>291</v>
      </c>
      <c r="J28" s="23" t="n">
        <f aca="false">I28+H28</f>
        <v>576</v>
      </c>
      <c r="L28" s="24" t="s">
        <v>71</v>
      </c>
      <c r="M28" s="24"/>
      <c r="N28" s="44" t="n">
        <v>226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34</v>
      </c>
      <c r="C29" s="30" t="n">
        <v>193</v>
      </c>
      <c r="D29" s="30" t="n">
        <v>263</v>
      </c>
      <c r="E29" s="21" t="n">
        <f aca="false">D29+C29</f>
        <v>456</v>
      </c>
      <c r="F29" s="31" t="s">
        <v>73</v>
      </c>
      <c r="G29" s="29" t="n">
        <v>331</v>
      </c>
      <c r="H29" s="29" t="n">
        <v>493</v>
      </c>
      <c r="I29" s="29" t="n">
        <v>468</v>
      </c>
      <c r="J29" s="23" t="n">
        <f aca="false">I29+H29</f>
        <v>961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89</v>
      </c>
      <c r="C30" s="30" t="n">
        <v>522</v>
      </c>
      <c r="D30" s="30" t="n">
        <v>551</v>
      </c>
      <c r="E30" s="21" t="n">
        <f aca="false">D30+C30</f>
        <v>1073</v>
      </c>
      <c r="F30" s="31" t="s">
        <v>75</v>
      </c>
      <c r="G30" s="29" t="n">
        <v>401</v>
      </c>
      <c r="H30" s="29" t="n">
        <v>29</v>
      </c>
      <c r="I30" s="29" t="n">
        <v>410</v>
      </c>
      <c r="J30" s="23" t="n">
        <f aca="false">I30+H30</f>
        <v>439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55</v>
      </c>
      <c r="C31" s="30" t="n">
        <v>215</v>
      </c>
      <c r="D31" s="30" t="n">
        <v>233</v>
      </c>
      <c r="E31" s="21" t="n">
        <f aca="false">D31+C31</f>
        <v>448</v>
      </c>
      <c r="F31" s="31" t="s">
        <v>77</v>
      </c>
      <c r="G31" s="29" t="n">
        <v>85</v>
      </c>
      <c r="H31" s="29" t="n">
        <v>156</v>
      </c>
      <c r="I31" s="29" t="n">
        <v>153</v>
      </c>
      <c r="J31" s="23" t="n">
        <f aca="false">H31+I31</f>
        <v>309</v>
      </c>
      <c r="L31" s="24" t="s">
        <v>78</v>
      </c>
      <c r="M31" s="24"/>
      <c r="N31" s="44" t="n">
        <f aca="false">N34+N36</f>
        <v>342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2</v>
      </c>
      <c r="C32" s="30" t="n">
        <v>161</v>
      </c>
      <c r="D32" s="30" t="n">
        <v>164</v>
      </c>
      <c r="E32" s="21" t="n">
        <f aca="false">D32+C32</f>
        <v>325</v>
      </c>
      <c r="F32" s="31" t="s">
        <v>80</v>
      </c>
      <c r="G32" s="29" t="n">
        <v>246</v>
      </c>
      <c r="H32" s="29" t="n">
        <v>307</v>
      </c>
      <c r="I32" s="29" t="n">
        <v>356</v>
      </c>
      <c r="J32" s="23" t="n">
        <f aca="false">I32+H32</f>
        <v>663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34</v>
      </c>
      <c r="C33" s="30" t="n">
        <v>621</v>
      </c>
      <c r="D33" s="30" t="n">
        <v>689</v>
      </c>
      <c r="E33" s="21" t="n">
        <f aca="false">D33+C33</f>
        <v>1310</v>
      </c>
      <c r="F33" s="31" t="s">
        <v>82</v>
      </c>
      <c r="G33" s="29" t="n">
        <v>397</v>
      </c>
      <c r="H33" s="29" t="n">
        <v>521</v>
      </c>
      <c r="I33" s="29" t="n">
        <v>562</v>
      </c>
      <c r="J33" s="23" t="n">
        <f aca="false">I33+H33</f>
        <v>1083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31</v>
      </c>
      <c r="C34" s="30" t="n">
        <v>144</v>
      </c>
      <c r="D34" s="30" t="n">
        <v>171</v>
      </c>
      <c r="E34" s="21" t="n">
        <f aca="false">D34+C34</f>
        <v>315</v>
      </c>
      <c r="F34" s="31" t="s">
        <v>84</v>
      </c>
      <c r="G34" s="29" t="n">
        <v>450</v>
      </c>
      <c r="H34" s="29" t="n">
        <v>545</v>
      </c>
      <c r="I34" s="29" t="n">
        <v>652</v>
      </c>
      <c r="J34" s="23" t="n">
        <f aca="false">I34+H34</f>
        <v>1197</v>
      </c>
      <c r="L34" s="33" t="s">
        <v>5</v>
      </c>
      <c r="M34" s="33"/>
      <c r="N34" s="44" t="n">
        <v>150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75</v>
      </c>
      <c r="C35" s="30" t="n">
        <v>415</v>
      </c>
      <c r="D35" s="30" t="n">
        <v>486</v>
      </c>
      <c r="E35" s="21" t="n">
        <f aca="false">D35+C35</f>
        <v>901</v>
      </c>
      <c r="F35" s="31" t="s">
        <v>86</v>
      </c>
      <c r="G35" s="29" t="n">
        <v>237</v>
      </c>
      <c r="H35" s="29" t="n">
        <v>314</v>
      </c>
      <c r="I35" s="29" t="n">
        <v>342</v>
      </c>
      <c r="J35" s="23" t="n">
        <f aca="false">I35+H35</f>
        <v>656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53</v>
      </c>
      <c r="C36" s="30" t="n">
        <v>308</v>
      </c>
      <c r="D36" s="30" t="n">
        <v>325</v>
      </c>
      <c r="E36" s="21" t="n">
        <f aca="false">D36+C36</f>
        <v>633</v>
      </c>
      <c r="F36" s="31" t="s">
        <v>88</v>
      </c>
      <c r="G36" s="29" t="n">
        <v>1438</v>
      </c>
      <c r="H36" s="29" t="n">
        <v>1676</v>
      </c>
      <c r="I36" s="29" t="n">
        <v>1914</v>
      </c>
      <c r="J36" s="23" t="n">
        <f aca="false">I36+H36</f>
        <v>3590</v>
      </c>
      <c r="L36" s="33" t="s">
        <v>6</v>
      </c>
      <c r="M36" s="33"/>
      <c r="N36" s="44" t="n">
        <v>192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8</v>
      </c>
      <c r="C37" s="30" t="n">
        <v>399</v>
      </c>
      <c r="D37" s="30" t="n">
        <v>437</v>
      </c>
      <c r="E37" s="21" t="n">
        <f aca="false">D37+C37</f>
        <v>836</v>
      </c>
      <c r="F37" s="31" t="s">
        <v>90</v>
      </c>
      <c r="G37" s="29" t="n">
        <v>1050</v>
      </c>
      <c r="H37" s="29" t="n">
        <v>1277</v>
      </c>
      <c r="I37" s="29" t="n">
        <v>1398</v>
      </c>
      <c r="J37" s="23" t="n">
        <f aca="false">I37+H37</f>
        <v>2675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10</v>
      </c>
      <c r="C38" s="30" t="n">
        <v>719</v>
      </c>
      <c r="D38" s="30" t="n">
        <v>756</v>
      </c>
      <c r="E38" s="21" t="n">
        <f aca="false">D38+C38</f>
        <v>1475</v>
      </c>
      <c r="F38" s="31" t="s">
        <v>92</v>
      </c>
      <c r="G38" s="29" t="n">
        <v>494</v>
      </c>
      <c r="H38" s="29" t="n">
        <v>764</v>
      </c>
      <c r="I38" s="29" t="n">
        <v>778</v>
      </c>
      <c r="J38" s="23" t="n">
        <f aca="false">I38+H38</f>
        <v>1542</v>
      </c>
    </row>
    <row r="39" s="8" customFormat="true" ht="17.1" hidden="false" customHeight="true" outlineLevel="0" collapsed="false">
      <c r="A39" s="28" t="s">
        <v>93</v>
      </c>
      <c r="B39" s="29" t="n">
        <v>6</v>
      </c>
      <c r="C39" s="30" t="n">
        <v>8</v>
      </c>
      <c r="D39" s="30" t="n">
        <v>14</v>
      </c>
      <c r="E39" s="21" t="n">
        <f aca="false">D39+C39</f>
        <v>22</v>
      </c>
      <c r="F39" s="31" t="s">
        <v>94</v>
      </c>
      <c r="G39" s="29" t="n">
        <v>543</v>
      </c>
      <c r="H39" s="29" t="n">
        <v>676</v>
      </c>
      <c r="I39" s="29" t="n">
        <v>806</v>
      </c>
      <c r="J39" s="23" t="n">
        <f aca="false">I39+H39</f>
        <v>1482</v>
      </c>
      <c r="L39" s="45" t="s">
        <v>95</v>
      </c>
      <c r="M39" s="45"/>
      <c r="N39" s="46" t="n">
        <f aca="false">N4+N28</f>
        <v>20722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48</v>
      </c>
      <c r="C40" s="30" t="n">
        <v>339</v>
      </c>
      <c r="D40" s="30" t="n">
        <v>376</v>
      </c>
      <c r="E40" s="21" t="n">
        <f aca="false">D40+C40</f>
        <v>715</v>
      </c>
      <c r="F40" s="31" t="s">
        <v>97</v>
      </c>
      <c r="G40" s="29" t="n">
        <v>428</v>
      </c>
      <c r="H40" s="29" t="n">
        <v>575</v>
      </c>
      <c r="I40" s="29" t="n">
        <v>623</v>
      </c>
      <c r="J40" s="23" t="n">
        <f aca="false">I40+H40</f>
        <v>1198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40</v>
      </c>
      <c r="C41" s="30" t="n">
        <v>179</v>
      </c>
      <c r="D41" s="30" t="n">
        <v>192</v>
      </c>
      <c r="E41" s="21" t="n">
        <f aca="false">D41+C41</f>
        <v>371</v>
      </c>
      <c r="F41" s="31" t="s">
        <v>99</v>
      </c>
      <c r="G41" s="29" t="n">
        <v>413</v>
      </c>
      <c r="H41" s="29" t="n">
        <v>592</v>
      </c>
      <c r="I41" s="29" t="n">
        <v>656</v>
      </c>
      <c r="J41" s="23" t="n">
        <f aca="false">I41+H41</f>
        <v>1248</v>
      </c>
    </row>
    <row r="42" s="8" customFormat="true" ht="17.1" hidden="false" customHeight="true" outlineLevel="0" collapsed="false">
      <c r="A42" s="28" t="s">
        <v>100</v>
      </c>
      <c r="B42" s="29" t="n">
        <v>783</v>
      </c>
      <c r="C42" s="30" t="n">
        <v>1164</v>
      </c>
      <c r="D42" s="30" t="n">
        <v>1155</v>
      </c>
      <c r="E42" s="21" t="n">
        <f aca="false">D42+C42</f>
        <v>2319</v>
      </c>
      <c r="F42" s="31" t="s">
        <v>101</v>
      </c>
      <c r="G42" s="29" t="n">
        <v>415</v>
      </c>
      <c r="H42" s="29" t="n">
        <v>593</v>
      </c>
      <c r="I42" s="29" t="n">
        <v>647</v>
      </c>
      <c r="J42" s="23" t="n">
        <f aca="false">I42+H42</f>
        <v>1240</v>
      </c>
      <c r="L42" s="45" t="s">
        <v>102</v>
      </c>
      <c r="M42" s="45"/>
      <c r="N42" s="46" t="n">
        <f aca="false">N7+N31</f>
        <v>56396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198</v>
      </c>
      <c r="C43" s="30" t="n">
        <v>246</v>
      </c>
      <c r="D43" s="30" t="n">
        <v>277</v>
      </c>
      <c r="E43" s="21" t="n">
        <f aca="false">D43+C43</f>
        <v>523</v>
      </c>
      <c r="F43" s="31" t="s">
        <v>104</v>
      </c>
      <c r="G43" s="29" t="n">
        <v>316</v>
      </c>
      <c r="H43" s="29" t="n">
        <v>440</v>
      </c>
      <c r="I43" s="29" t="n">
        <v>496</v>
      </c>
      <c r="J43" s="23" t="n">
        <f aca="false">I43+H43</f>
        <v>936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20</v>
      </c>
      <c r="H44" s="29" t="n">
        <v>757</v>
      </c>
      <c r="I44" s="29" t="n">
        <v>814</v>
      </c>
      <c r="J44" s="23" t="n">
        <f aca="false">I44+H44</f>
        <v>1571</v>
      </c>
    </row>
    <row r="45" s="8" customFormat="true" ht="17.1" hidden="false" customHeight="true" outlineLevel="0" collapsed="false">
      <c r="A45" s="48" t="s">
        <v>107</v>
      </c>
      <c r="B45" s="49" t="n">
        <v>106</v>
      </c>
      <c r="C45" s="50" t="n">
        <v>39</v>
      </c>
      <c r="D45" s="50" t="n">
        <v>77</v>
      </c>
      <c r="E45" s="51" t="n">
        <f aca="false">D45+C45</f>
        <v>116</v>
      </c>
      <c r="F45" s="52" t="s">
        <v>108</v>
      </c>
      <c r="G45" s="49" t="n">
        <v>272</v>
      </c>
      <c r="H45" s="49" t="n">
        <v>435</v>
      </c>
      <c r="I45" s="49" t="n">
        <v>464</v>
      </c>
      <c r="J45" s="53" t="n">
        <f aca="false">I45+H45</f>
        <v>899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496</v>
      </c>
      <c r="H46" s="58" t="n">
        <f aca="false">SUM(H4:H45,C4:C45)</f>
        <v>26910</v>
      </c>
      <c r="I46" s="58" t="n">
        <f aca="false">SUM(I4:I45,D4:D45)</f>
        <v>29144</v>
      </c>
      <c r="J46" s="59" t="n">
        <f aca="false">SUM(J4:J45,E4:E45)</f>
        <v>56054</v>
      </c>
      <c r="K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87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0</v>
      </c>
      <c r="F1" s="5" t="s">
        <v>1</v>
      </c>
      <c r="G1" s="3"/>
      <c r="H1" s="3"/>
      <c r="I1" s="3"/>
      <c r="J1" s="3"/>
      <c r="L1" s="6" t="str">
        <f aca="false">E1</f>
        <v>平成11年(1999年)5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50</v>
      </c>
      <c r="H4" s="19" t="n">
        <v>373</v>
      </c>
      <c r="I4" s="19" t="n">
        <v>403</v>
      </c>
      <c r="J4" s="23" t="n">
        <f aca="false">I4+H4</f>
        <v>776</v>
      </c>
      <c r="L4" s="24" t="s">
        <v>10</v>
      </c>
      <c r="M4" s="24"/>
      <c r="N4" s="25" t="n">
        <f aca="false">G46</f>
        <v>20567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2</v>
      </c>
      <c r="H5" s="29" t="n">
        <v>103</v>
      </c>
      <c r="I5" s="29" t="n">
        <v>88</v>
      </c>
      <c r="J5" s="23" t="n">
        <f aca="false">I5+H5</f>
        <v>191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46</v>
      </c>
      <c r="C6" s="30" t="n">
        <v>214</v>
      </c>
      <c r="D6" s="30" t="n">
        <v>211</v>
      </c>
      <c r="E6" s="21" t="n">
        <f aca="false">D6+C6</f>
        <v>425</v>
      </c>
      <c r="F6" s="31" t="s">
        <v>15</v>
      </c>
      <c r="G6" s="29" t="n">
        <v>132</v>
      </c>
      <c r="H6" s="29" t="n">
        <v>191</v>
      </c>
      <c r="I6" s="29" t="n">
        <v>163</v>
      </c>
      <c r="J6" s="23" t="n">
        <f aca="false">I6+H6</f>
        <v>354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8</v>
      </c>
      <c r="C7" s="30" t="n">
        <v>264</v>
      </c>
      <c r="D7" s="30" t="n">
        <v>267</v>
      </c>
      <c r="E7" s="21" t="n">
        <f aca="false">D7+C7</f>
        <v>531</v>
      </c>
      <c r="F7" s="31" t="s">
        <v>17</v>
      </c>
      <c r="G7" s="29" t="n">
        <v>81</v>
      </c>
      <c r="H7" s="29" t="n">
        <v>156</v>
      </c>
      <c r="I7" s="29" t="n">
        <v>130</v>
      </c>
      <c r="J7" s="23" t="n">
        <f aca="false">I7+H7</f>
        <v>286</v>
      </c>
      <c r="L7" s="24" t="s">
        <v>18</v>
      </c>
      <c r="M7" s="24"/>
      <c r="N7" s="25" t="n">
        <f aca="false">J46</f>
        <v>56348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11</v>
      </c>
      <c r="C8" s="30" t="n">
        <v>328</v>
      </c>
      <c r="D8" s="30" t="n">
        <v>354</v>
      </c>
      <c r="E8" s="21" t="n">
        <f aca="false">D8+C8</f>
        <v>682</v>
      </c>
      <c r="F8" s="31" t="s">
        <v>21</v>
      </c>
      <c r="G8" s="29" t="n">
        <v>29</v>
      </c>
      <c r="H8" s="29" t="n">
        <v>37</v>
      </c>
      <c r="I8" s="29" t="n">
        <v>40</v>
      </c>
      <c r="J8" s="23" t="n">
        <f aca="false">I8+H8</f>
        <v>77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2</v>
      </c>
      <c r="C9" s="30" t="n">
        <v>19</v>
      </c>
      <c r="D9" s="30" t="n">
        <v>16</v>
      </c>
      <c r="E9" s="21" t="n">
        <f aca="false">D9+C9</f>
        <v>35</v>
      </c>
      <c r="F9" s="31" t="s">
        <v>23</v>
      </c>
      <c r="G9" s="29" t="n">
        <v>35</v>
      </c>
      <c r="H9" s="29" t="n">
        <v>51</v>
      </c>
      <c r="I9" s="29" t="n">
        <v>35</v>
      </c>
      <c r="J9" s="23" t="n">
        <f aca="false">I9+H9</f>
        <v>86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5</v>
      </c>
      <c r="H10" s="29" t="n">
        <v>192</v>
      </c>
      <c r="I10" s="29" t="n">
        <v>175</v>
      </c>
      <c r="J10" s="23" t="n">
        <f aca="false">I10+H10</f>
        <v>367</v>
      </c>
      <c r="L10" s="33" t="s">
        <v>5</v>
      </c>
      <c r="M10" s="33"/>
      <c r="N10" s="25" t="n">
        <f aca="false">H46</f>
        <v>27228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82</v>
      </c>
      <c r="C11" s="30" t="n">
        <v>405</v>
      </c>
      <c r="D11" s="30" t="n">
        <v>429</v>
      </c>
      <c r="E11" s="21" t="n">
        <f aca="false">D11+C11</f>
        <v>834</v>
      </c>
      <c r="F11" s="31" t="s">
        <v>27</v>
      </c>
      <c r="G11" s="29" t="n">
        <v>231</v>
      </c>
      <c r="H11" s="29" t="n">
        <v>350</v>
      </c>
      <c r="I11" s="29" t="n">
        <v>339</v>
      </c>
      <c r="J11" s="23" t="n">
        <f aca="false">I11+H11</f>
        <v>689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0</v>
      </c>
      <c r="C12" s="30" t="n">
        <v>34</v>
      </c>
      <c r="D12" s="30" t="n">
        <v>25</v>
      </c>
      <c r="E12" s="21" t="n">
        <f aca="false">D12+C12</f>
        <v>59</v>
      </c>
      <c r="F12" s="31" t="s">
        <v>29</v>
      </c>
      <c r="G12" s="29" t="n">
        <v>46</v>
      </c>
      <c r="H12" s="29" t="n">
        <v>71</v>
      </c>
      <c r="I12" s="29" t="n">
        <v>66</v>
      </c>
      <c r="J12" s="23" t="n">
        <f aca="false">I12+H12</f>
        <v>137</v>
      </c>
      <c r="L12" s="33" t="s">
        <v>6</v>
      </c>
      <c r="M12" s="33"/>
      <c r="N12" s="25" t="n">
        <f aca="false">I46</f>
        <v>29120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9</v>
      </c>
      <c r="C13" s="30" t="n">
        <v>71</v>
      </c>
      <c r="D13" s="30" t="n">
        <v>61</v>
      </c>
      <c r="E13" s="21" t="n">
        <f aca="false">D13+C13</f>
        <v>132</v>
      </c>
      <c r="F13" s="31" t="s">
        <v>31</v>
      </c>
      <c r="G13" s="29" t="n">
        <v>53</v>
      </c>
      <c r="H13" s="29" t="n">
        <v>65</v>
      </c>
      <c r="I13" s="29" t="n">
        <v>64</v>
      </c>
      <c r="J13" s="23" t="n">
        <f aca="false">I13+H13</f>
        <v>129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1</v>
      </c>
      <c r="C14" s="30" t="n">
        <v>23</v>
      </c>
      <c r="D14" s="30" t="n">
        <v>29</v>
      </c>
      <c r="E14" s="21" t="n">
        <f aca="false">D14+C14</f>
        <v>52</v>
      </c>
      <c r="F14" s="31" t="s">
        <v>33</v>
      </c>
      <c r="G14" s="29" t="n">
        <v>33</v>
      </c>
      <c r="H14" s="29" t="n">
        <v>28</v>
      </c>
      <c r="I14" s="29" t="n">
        <v>24</v>
      </c>
      <c r="J14" s="23" t="n">
        <f aca="false">I14+H14</f>
        <v>52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80</v>
      </c>
      <c r="C15" s="30" t="n">
        <v>395</v>
      </c>
      <c r="D15" s="30" t="n">
        <v>408</v>
      </c>
      <c r="E15" s="21" t="n">
        <f aca="false">D15+C15</f>
        <v>803</v>
      </c>
      <c r="F15" s="31" t="s">
        <v>35</v>
      </c>
      <c r="G15" s="29" t="n">
        <v>50</v>
      </c>
      <c r="H15" s="29" t="n">
        <v>85</v>
      </c>
      <c r="I15" s="29" t="n">
        <v>90</v>
      </c>
      <c r="J15" s="23" t="n">
        <f aca="false">I15+H15</f>
        <v>175</v>
      </c>
      <c r="L15" s="33" t="s">
        <v>36</v>
      </c>
      <c r="M15" s="34" t="n">
        <v>209</v>
      </c>
      <c r="N15" s="33" t="s">
        <v>37</v>
      </c>
      <c r="O15" s="34" t="n">
        <v>42</v>
      </c>
      <c r="P15" s="1"/>
    </row>
    <row r="16" s="8" customFormat="true" ht="17.1" hidden="false" customHeight="true" outlineLevel="0" collapsed="false">
      <c r="A16" s="28" t="s">
        <v>38</v>
      </c>
      <c r="B16" s="29" t="n">
        <v>378</v>
      </c>
      <c r="C16" s="30" t="n">
        <v>553</v>
      </c>
      <c r="D16" s="30" t="n">
        <v>575</v>
      </c>
      <c r="E16" s="21" t="n">
        <f aca="false">D16+C16</f>
        <v>1128</v>
      </c>
      <c r="F16" s="31" t="s">
        <v>39</v>
      </c>
      <c r="G16" s="29" t="n">
        <v>31</v>
      </c>
      <c r="H16" s="29" t="n">
        <v>35</v>
      </c>
      <c r="I16" s="29" t="n">
        <v>50</v>
      </c>
      <c r="J16" s="23" t="n">
        <f aca="false">I16+H16</f>
        <v>85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197</v>
      </c>
      <c r="C17" s="30" t="n">
        <v>310</v>
      </c>
      <c r="D17" s="30" t="n">
        <v>307</v>
      </c>
      <c r="E17" s="21" t="n">
        <f aca="false">D17+C17</f>
        <v>617</v>
      </c>
      <c r="F17" s="31" t="s">
        <v>41</v>
      </c>
      <c r="G17" s="29" t="n">
        <v>134</v>
      </c>
      <c r="H17" s="29" t="n">
        <v>192</v>
      </c>
      <c r="I17" s="29" t="n">
        <v>224</v>
      </c>
      <c r="J17" s="23" t="n">
        <f aca="false">I17+H17</f>
        <v>416</v>
      </c>
      <c r="L17" s="35" t="s">
        <v>42</v>
      </c>
      <c r="M17" s="36" t="n">
        <v>254</v>
      </c>
      <c r="N17" s="35" t="s">
        <v>43</v>
      </c>
      <c r="O17" s="36" t="n">
        <v>27</v>
      </c>
      <c r="P17" s="27"/>
    </row>
    <row r="18" s="8" customFormat="true" ht="17.1" hidden="false" customHeight="true" outlineLevel="0" collapsed="false">
      <c r="A18" s="28" t="s">
        <v>44</v>
      </c>
      <c r="B18" s="29" t="n">
        <v>49</v>
      </c>
      <c r="C18" s="30" t="n">
        <v>75</v>
      </c>
      <c r="D18" s="30" t="n">
        <v>69</v>
      </c>
      <c r="E18" s="21" t="n">
        <f aca="false">D18+C18</f>
        <v>144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1</v>
      </c>
      <c r="C19" s="30" t="n">
        <v>246</v>
      </c>
      <c r="D19" s="30" t="n">
        <v>232</v>
      </c>
      <c r="E19" s="21" t="n">
        <f aca="false">D19+C19</f>
        <v>478</v>
      </c>
      <c r="F19" s="31" t="s">
        <v>47</v>
      </c>
      <c r="G19" s="29" t="n">
        <v>20</v>
      </c>
      <c r="H19" s="29" t="n">
        <v>35</v>
      </c>
      <c r="I19" s="29" t="n">
        <v>38</v>
      </c>
      <c r="J19" s="23" t="n">
        <f aca="false">I19+H19</f>
        <v>73</v>
      </c>
      <c r="L19" s="33" t="s">
        <v>48</v>
      </c>
      <c r="M19" s="33"/>
      <c r="N19" s="37" t="n">
        <f aca="false">IF(G46-4月!G46=0,"増減",G46-4月!G46)</f>
        <v>15</v>
      </c>
      <c r="O19" s="38" t="str">
        <f aca="false">IF(G46-4月!G46&gt;0,"世帯増",IF(5月!G46-4月!G46&lt;0,"世帯減","なし"))</f>
        <v>世帯増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8</v>
      </c>
      <c r="H20" s="29" t="n">
        <v>117</v>
      </c>
      <c r="I20" s="29" t="n">
        <v>126</v>
      </c>
      <c r="J20" s="23" t="n">
        <f aca="false">I20+H20</f>
        <v>243</v>
      </c>
      <c r="L20" s="33"/>
      <c r="M20" s="33"/>
      <c r="N20" s="37"/>
      <c r="O20" s="38"/>
      <c r="P20" s="1"/>
    </row>
    <row r="21" s="8" customFormat="true" ht="17.1" hidden="false" customHeight="true" outlineLevel="0" collapsed="false">
      <c r="A21" s="28" t="s">
        <v>52</v>
      </c>
      <c r="B21" s="29" t="n">
        <v>142</v>
      </c>
      <c r="C21" s="30" t="n">
        <v>169</v>
      </c>
      <c r="D21" s="30" t="n">
        <v>187</v>
      </c>
      <c r="E21" s="21" t="n">
        <f aca="false">D21+C21</f>
        <v>356</v>
      </c>
      <c r="F21" s="31" t="s">
        <v>53</v>
      </c>
      <c r="G21" s="29" t="n">
        <v>684</v>
      </c>
      <c r="H21" s="29" t="n">
        <v>1077</v>
      </c>
      <c r="I21" s="29" t="n">
        <v>1120</v>
      </c>
      <c r="J21" s="23" t="n">
        <f aca="false">I21+H21</f>
        <v>2197</v>
      </c>
      <c r="L21" s="33"/>
      <c r="M21" s="33"/>
      <c r="N21" s="37" t="n">
        <f aca="false">IF(J46-4月!J46=0,"増減",J46-4月!J46)</f>
        <v>-30</v>
      </c>
      <c r="O21" s="38" t="str">
        <f aca="false">IF(J46-4月!J46&gt;0,"人増",IF(5月!J46-4月!J46&lt;0,"人減","なし"))</f>
        <v>人減</v>
      </c>
      <c r="P21" s="1"/>
    </row>
    <row r="22" s="8" customFormat="true" ht="17.1" hidden="false" customHeight="true" outlineLevel="0" collapsed="false">
      <c r="A22" s="28" t="s">
        <v>55</v>
      </c>
      <c r="B22" s="29" t="n">
        <v>221</v>
      </c>
      <c r="C22" s="30" t="n">
        <v>305</v>
      </c>
      <c r="D22" s="30" t="n">
        <v>323</v>
      </c>
      <c r="E22" s="21" t="n">
        <f aca="false">D22+C22</f>
        <v>628</v>
      </c>
      <c r="F22" s="31" t="s">
        <v>56</v>
      </c>
      <c r="G22" s="29" t="n">
        <v>42</v>
      </c>
      <c r="H22" s="29" t="n">
        <v>59</v>
      </c>
      <c r="I22" s="29" t="n">
        <v>68</v>
      </c>
      <c r="J22" s="23" t="n">
        <f aca="false">I22+H22</f>
        <v>127</v>
      </c>
      <c r="L22" s="33"/>
      <c r="M22" s="33"/>
      <c r="N22" s="37"/>
      <c r="O22" s="38"/>
      <c r="P22" s="1"/>
    </row>
    <row r="23" s="8" customFormat="true" ht="17.1" hidden="false" customHeight="true" outlineLevel="0" collapsed="false">
      <c r="A23" s="28" t="s">
        <v>57</v>
      </c>
      <c r="B23" s="29" t="n">
        <v>628</v>
      </c>
      <c r="C23" s="30" t="n">
        <v>777</v>
      </c>
      <c r="D23" s="30" t="n">
        <v>828</v>
      </c>
      <c r="E23" s="21" t="n">
        <f aca="false">D23+C23</f>
        <v>1605</v>
      </c>
      <c r="F23" s="31" t="s">
        <v>58</v>
      </c>
      <c r="G23" s="29" t="n">
        <v>300</v>
      </c>
      <c r="H23" s="29" t="n">
        <v>448</v>
      </c>
      <c r="I23" s="29" t="n">
        <v>454</v>
      </c>
      <c r="J23" s="23" t="n">
        <f aca="false">I23+H23</f>
        <v>902</v>
      </c>
      <c r="L23" s="33" t="s">
        <v>59</v>
      </c>
      <c r="M23" s="33"/>
      <c r="N23" s="39" t="n">
        <v>241</v>
      </c>
      <c r="O23" s="41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174</v>
      </c>
      <c r="C24" s="30" t="n">
        <v>224</v>
      </c>
      <c r="D24" s="30" t="n">
        <v>248</v>
      </c>
      <c r="E24" s="21" t="n">
        <f aca="false">D24+C24</f>
        <v>472</v>
      </c>
      <c r="F24" s="31" t="s">
        <v>61</v>
      </c>
      <c r="G24" s="29" t="n">
        <v>280</v>
      </c>
      <c r="H24" s="29" t="n">
        <v>408</v>
      </c>
      <c r="I24" s="29" t="n">
        <v>426</v>
      </c>
      <c r="J24" s="23" t="n">
        <f aca="false">I24+H24</f>
        <v>834</v>
      </c>
      <c r="L24" s="33"/>
      <c r="M24" s="33"/>
      <c r="N24" s="39"/>
      <c r="O24" s="41"/>
      <c r="P24" s="27"/>
    </row>
    <row r="25" s="8" customFormat="true" ht="17.1" hidden="false" customHeight="true" outlineLevel="0" collapsed="false">
      <c r="A25" s="28" t="s">
        <v>62</v>
      </c>
      <c r="B25" s="29" t="n">
        <v>386</v>
      </c>
      <c r="C25" s="30" t="n">
        <v>541</v>
      </c>
      <c r="D25" s="30" t="n">
        <v>584</v>
      </c>
      <c r="E25" s="21" t="n">
        <f aca="false">D25+C25</f>
        <v>1125</v>
      </c>
      <c r="F25" s="31" t="s">
        <v>63</v>
      </c>
      <c r="G25" s="29" t="n">
        <v>262</v>
      </c>
      <c r="H25" s="29" t="n">
        <v>379</v>
      </c>
      <c r="I25" s="29" t="n">
        <v>372</v>
      </c>
      <c r="J25" s="23" t="n">
        <f aca="false">I25+H25</f>
        <v>751</v>
      </c>
      <c r="L25" s="33"/>
      <c r="M25" s="33"/>
      <c r="N25" s="39" t="n">
        <v>-208</v>
      </c>
      <c r="O25" s="41" t="s">
        <v>64</v>
      </c>
    </row>
    <row r="26" s="8" customFormat="true" ht="17.1" hidden="false" customHeight="true" outlineLevel="0" collapsed="false">
      <c r="A26" s="28" t="s">
        <v>65</v>
      </c>
      <c r="B26" s="29" t="n">
        <v>124</v>
      </c>
      <c r="C26" s="30" t="n">
        <v>152</v>
      </c>
      <c r="D26" s="30" t="n">
        <v>171</v>
      </c>
      <c r="E26" s="21" t="n">
        <f aca="false">D26+C26</f>
        <v>323</v>
      </c>
      <c r="F26" s="31" t="s">
        <v>66</v>
      </c>
      <c r="G26" s="29" t="n">
        <v>206</v>
      </c>
      <c r="H26" s="29" t="n">
        <v>288</v>
      </c>
      <c r="I26" s="29" t="n">
        <v>276</v>
      </c>
      <c r="J26" s="23" t="n">
        <f aca="false">I26+H26</f>
        <v>564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6</v>
      </c>
      <c r="C27" s="30" t="n">
        <v>219</v>
      </c>
      <c r="D27" s="30" t="n">
        <v>260</v>
      </c>
      <c r="E27" s="21" t="n">
        <f aca="false">D27+C27</f>
        <v>479</v>
      </c>
      <c r="F27" s="31" t="s">
        <v>68</v>
      </c>
      <c r="G27" s="29" t="n">
        <v>573</v>
      </c>
      <c r="H27" s="29" t="n">
        <v>643</v>
      </c>
      <c r="I27" s="29" t="n">
        <v>361</v>
      </c>
      <c r="J27" s="23" t="n">
        <f aca="false">I27+H27</f>
        <v>1004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198</v>
      </c>
      <c r="C28" s="30" t="n">
        <v>237</v>
      </c>
      <c r="D28" s="30" t="n">
        <v>273</v>
      </c>
      <c r="E28" s="21" t="n">
        <f aca="false">D28+C28</f>
        <v>510</v>
      </c>
      <c r="F28" s="31" t="s">
        <v>70</v>
      </c>
      <c r="G28" s="29" t="n">
        <v>307</v>
      </c>
      <c r="H28" s="29" t="n">
        <v>366</v>
      </c>
      <c r="I28" s="29" t="n">
        <v>306</v>
      </c>
      <c r="J28" s="23" t="n">
        <f aca="false">I28+H28</f>
        <v>672</v>
      </c>
      <c r="L28" s="24" t="s">
        <v>71</v>
      </c>
      <c r="M28" s="24"/>
      <c r="N28" s="44" t="n">
        <v>220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40</v>
      </c>
      <c r="C29" s="30" t="n">
        <v>196</v>
      </c>
      <c r="D29" s="30" t="n">
        <v>267</v>
      </c>
      <c r="E29" s="21" t="n">
        <f aca="false">D29+C29</f>
        <v>463</v>
      </c>
      <c r="F29" s="31" t="s">
        <v>73</v>
      </c>
      <c r="G29" s="29" t="n">
        <v>332</v>
      </c>
      <c r="H29" s="29" t="n">
        <v>506</v>
      </c>
      <c r="I29" s="29" t="n">
        <v>463</v>
      </c>
      <c r="J29" s="23" t="n">
        <f aca="false">I29+H29</f>
        <v>969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65</v>
      </c>
      <c r="C30" s="30" t="n">
        <v>494</v>
      </c>
      <c r="D30" s="30" t="n">
        <v>520</v>
      </c>
      <c r="E30" s="21" t="n">
        <f aca="false">D30+C30</f>
        <v>1014</v>
      </c>
      <c r="F30" s="31" t="s">
        <v>75</v>
      </c>
      <c r="G30" s="29" t="n">
        <v>400</v>
      </c>
      <c r="H30" s="29" t="n">
        <v>26</v>
      </c>
      <c r="I30" s="29" t="n">
        <v>410</v>
      </c>
      <c r="J30" s="23" t="n">
        <f aca="false">I30+H30</f>
        <v>436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42</v>
      </c>
      <c r="C31" s="30" t="n">
        <v>204</v>
      </c>
      <c r="D31" s="30" t="n">
        <v>214</v>
      </c>
      <c r="E31" s="21" t="n">
        <f aca="false">D31+C31</f>
        <v>418</v>
      </c>
      <c r="F31" s="31" t="s">
        <v>77</v>
      </c>
      <c r="G31" s="29" t="n">
        <v>85</v>
      </c>
      <c r="H31" s="29" t="n">
        <v>157</v>
      </c>
      <c r="I31" s="29" t="n">
        <v>152</v>
      </c>
      <c r="J31" s="23" t="n">
        <f aca="false">H31+I31</f>
        <v>309</v>
      </c>
      <c r="L31" s="24" t="s">
        <v>78</v>
      </c>
      <c r="M31" s="24"/>
      <c r="N31" s="44" t="n">
        <f aca="false">N34+N36</f>
        <v>350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3</v>
      </c>
      <c r="C32" s="30" t="n">
        <v>162</v>
      </c>
      <c r="D32" s="30" t="n">
        <v>166</v>
      </c>
      <c r="E32" s="21" t="n">
        <f aca="false">D32+C32</f>
        <v>328</v>
      </c>
      <c r="F32" s="31" t="s">
        <v>80</v>
      </c>
      <c r="G32" s="29" t="n">
        <v>212</v>
      </c>
      <c r="H32" s="29" t="n">
        <v>284</v>
      </c>
      <c r="I32" s="29" t="n">
        <v>324</v>
      </c>
      <c r="J32" s="23" t="n">
        <f aca="false">I32+H32</f>
        <v>608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44</v>
      </c>
      <c r="C33" s="30" t="n">
        <v>638</v>
      </c>
      <c r="D33" s="30" t="n">
        <v>700</v>
      </c>
      <c r="E33" s="21" t="n">
        <f aca="false">D33+C33</f>
        <v>1338</v>
      </c>
      <c r="F33" s="31" t="s">
        <v>82</v>
      </c>
      <c r="G33" s="29" t="n">
        <v>390</v>
      </c>
      <c r="H33" s="29" t="n">
        <v>518</v>
      </c>
      <c r="I33" s="29" t="n">
        <v>565</v>
      </c>
      <c r="J33" s="23" t="n">
        <f aca="false">I33+H33</f>
        <v>1083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27</v>
      </c>
      <c r="C34" s="30" t="n">
        <v>145</v>
      </c>
      <c r="D34" s="30" t="n">
        <v>172</v>
      </c>
      <c r="E34" s="21" t="n">
        <f aca="false">D34+C34</f>
        <v>317</v>
      </c>
      <c r="F34" s="31" t="s">
        <v>84</v>
      </c>
      <c r="G34" s="29" t="n">
        <v>435</v>
      </c>
      <c r="H34" s="29" t="n">
        <v>537</v>
      </c>
      <c r="I34" s="29" t="n">
        <v>646</v>
      </c>
      <c r="J34" s="23" t="n">
        <f aca="false">I34+H34</f>
        <v>1183</v>
      </c>
      <c r="L34" s="33" t="s">
        <v>5</v>
      </c>
      <c r="M34" s="33"/>
      <c r="N34" s="44" t="n">
        <v>158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70</v>
      </c>
      <c r="C35" s="30" t="n">
        <v>418</v>
      </c>
      <c r="D35" s="30" t="n">
        <v>497</v>
      </c>
      <c r="E35" s="21" t="n">
        <f aca="false">D35+C35</f>
        <v>915</v>
      </c>
      <c r="F35" s="31" t="s">
        <v>86</v>
      </c>
      <c r="G35" s="29" t="n">
        <v>229</v>
      </c>
      <c r="H35" s="29" t="n">
        <v>303</v>
      </c>
      <c r="I35" s="29" t="n">
        <v>328</v>
      </c>
      <c r="J35" s="23" t="n">
        <f aca="false">I35+H35</f>
        <v>631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60</v>
      </c>
      <c r="C36" s="30" t="n">
        <v>325</v>
      </c>
      <c r="D36" s="30" t="n">
        <v>330</v>
      </c>
      <c r="E36" s="21" t="n">
        <f aca="false">D36+C36</f>
        <v>655</v>
      </c>
      <c r="F36" s="31" t="s">
        <v>88</v>
      </c>
      <c r="G36" s="29" t="n">
        <v>1439</v>
      </c>
      <c r="H36" s="29" t="n">
        <v>1735</v>
      </c>
      <c r="I36" s="29" t="n">
        <v>1982</v>
      </c>
      <c r="J36" s="23" t="n">
        <f aca="false">I36+H36</f>
        <v>3717</v>
      </c>
      <c r="L36" s="33" t="s">
        <v>6</v>
      </c>
      <c r="M36" s="33"/>
      <c r="N36" s="44" t="n">
        <v>192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4</v>
      </c>
      <c r="C37" s="30" t="n">
        <v>388</v>
      </c>
      <c r="D37" s="30" t="n">
        <v>433</v>
      </c>
      <c r="E37" s="21" t="n">
        <f aca="false">D37+C37</f>
        <v>821</v>
      </c>
      <c r="F37" s="31" t="s">
        <v>90</v>
      </c>
      <c r="G37" s="29" t="n">
        <v>1058</v>
      </c>
      <c r="H37" s="29" t="n">
        <v>1299</v>
      </c>
      <c r="I37" s="29" t="n">
        <v>1416</v>
      </c>
      <c r="J37" s="23" t="n">
        <f aca="false">I37+H37</f>
        <v>2715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14</v>
      </c>
      <c r="C38" s="30" t="n">
        <v>749</v>
      </c>
      <c r="D38" s="30" t="n">
        <v>764</v>
      </c>
      <c r="E38" s="21" t="n">
        <f aca="false">D38+C38</f>
        <v>1513</v>
      </c>
      <c r="F38" s="31" t="s">
        <v>92</v>
      </c>
      <c r="G38" s="29" t="n">
        <v>484</v>
      </c>
      <c r="H38" s="29" t="n">
        <v>746</v>
      </c>
      <c r="I38" s="29" t="n">
        <v>770</v>
      </c>
      <c r="J38" s="23" t="n">
        <f aca="false">I38+H38</f>
        <v>1516</v>
      </c>
    </row>
    <row r="39" s="8" customFormat="true" ht="17.1" hidden="false" customHeight="true" outlineLevel="0" collapsed="false">
      <c r="A39" s="28" t="s">
        <v>93</v>
      </c>
      <c r="B39" s="29" t="n">
        <v>6</v>
      </c>
      <c r="C39" s="30" t="n">
        <v>7</v>
      </c>
      <c r="D39" s="30" t="n">
        <v>13</v>
      </c>
      <c r="E39" s="21" t="n">
        <f aca="false">D39+C39</f>
        <v>20</v>
      </c>
      <c r="F39" s="31" t="s">
        <v>94</v>
      </c>
      <c r="G39" s="29" t="n">
        <v>538</v>
      </c>
      <c r="H39" s="29" t="n">
        <v>674</v>
      </c>
      <c r="I39" s="29" t="n">
        <v>818</v>
      </c>
      <c r="J39" s="23" t="n">
        <f aca="false">I39+H39</f>
        <v>1492</v>
      </c>
      <c r="L39" s="45" t="s">
        <v>95</v>
      </c>
      <c r="M39" s="45"/>
      <c r="N39" s="46" t="n">
        <f aca="false">N4+N28</f>
        <v>20787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57</v>
      </c>
      <c r="C40" s="30" t="n">
        <v>350</v>
      </c>
      <c r="D40" s="30" t="n">
        <v>387</v>
      </c>
      <c r="E40" s="21" t="n">
        <f aca="false">D40+C40</f>
        <v>737</v>
      </c>
      <c r="F40" s="31" t="s">
        <v>97</v>
      </c>
      <c r="G40" s="29" t="n">
        <v>421</v>
      </c>
      <c r="H40" s="29" t="n">
        <v>575</v>
      </c>
      <c r="I40" s="29" t="n">
        <v>618</v>
      </c>
      <c r="J40" s="23" t="n">
        <f aca="false">I40+H40</f>
        <v>1193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43</v>
      </c>
      <c r="C41" s="30" t="n">
        <v>177</v>
      </c>
      <c r="D41" s="30" t="n">
        <v>192</v>
      </c>
      <c r="E41" s="21" t="n">
        <f aca="false">D41+C41</f>
        <v>369</v>
      </c>
      <c r="F41" s="31" t="s">
        <v>99</v>
      </c>
      <c r="G41" s="29" t="n">
        <v>415</v>
      </c>
      <c r="H41" s="29" t="n">
        <v>604</v>
      </c>
      <c r="I41" s="29" t="n">
        <v>662</v>
      </c>
      <c r="J41" s="23" t="n">
        <f aca="false">I41+H41</f>
        <v>1266</v>
      </c>
    </row>
    <row r="42" s="8" customFormat="true" ht="17.1" hidden="false" customHeight="true" outlineLevel="0" collapsed="false">
      <c r="A42" s="28" t="s">
        <v>100</v>
      </c>
      <c r="B42" s="29" t="n">
        <v>782</v>
      </c>
      <c r="C42" s="30" t="n">
        <v>1162</v>
      </c>
      <c r="D42" s="30" t="n">
        <v>1169</v>
      </c>
      <c r="E42" s="21" t="n">
        <f aca="false">D42+C42</f>
        <v>2331</v>
      </c>
      <c r="F42" s="31" t="s">
        <v>101</v>
      </c>
      <c r="G42" s="29" t="n">
        <v>414</v>
      </c>
      <c r="H42" s="29" t="n">
        <v>598</v>
      </c>
      <c r="I42" s="29" t="n">
        <v>661</v>
      </c>
      <c r="J42" s="23" t="n">
        <f aca="false">I42+H42</f>
        <v>1259</v>
      </c>
      <c r="L42" s="45" t="s">
        <v>102</v>
      </c>
      <c r="M42" s="45"/>
      <c r="N42" s="46" t="n">
        <f aca="false">N7+N31</f>
        <v>56698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195</v>
      </c>
      <c r="C43" s="30" t="n">
        <v>247</v>
      </c>
      <c r="D43" s="30" t="n">
        <v>288</v>
      </c>
      <c r="E43" s="21" t="n">
        <f aca="false">D43+C43</f>
        <v>535</v>
      </c>
      <c r="F43" s="31" t="s">
        <v>104</v>
      </c>
      <c r="G43" s="29" t="n">
        <v>319</v>
      </c>
      <c r="H43" s="29" t="n">
        <v>453</v>
      </c>
      <c r="I43" s="29" t="n">
        <v>517</v>
      </c>
      <c r="J43" s="23" t="n">
        <f aca="false">I43+H43</f>
        <v>970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16</v>
      </c>
      <c r="H44" s="29" t="n">
        <v>749</v>
      </c>
      <c r="I44" s="29" t="n">
        <v>826</v>
      </c>
      <c r="J44" s="23" t="n">
        <f aca="false">I44+H44</f>
        <v>1575</v>
      </c>
    </row>
    <row r="45" s="8" customFormat="true" ht="17.1" hidden="false" customHeight="true" outlineLevel="0" collapsed="false">
      <c r="A45" s="48" t="s">
        <v>107</v>
      </c>
      <c r="B45" s="49" t="n">
        <v>100</v>
      </c>
      <c r="C45" s="50" t="n">
        <v>36</v>
      </c>
      <c r="D45" s="50" t="n">
        <v>74</v>
      </c>
      <c r="E45" s="51" t="n">
        <f aca="false">D45+C45</f>
        <v>110</v>
      </c>
      <c r="F45" s="52" t="s">
        <v>108</v>
      </c>
      <c r="G45" s="49" t="n">
        <v>265</v>
      </c>
      <c r="H45" s="49" t="n">
        <v>429</v>
      </c>
      <c r="I45" s="49" t="n">
        <v>458</v>
      </c>
      <c r="J45" s="53" t="n">
        <f aca="false">I45+H45</f>
        <v>887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567</v>
      </c>
      <c r="H46" s="58" t="n">
        <f aca="false">SUM(H4:H45,C4:C45)</f>
        <v>27228</v>
      </c>
      <c r="I46" s="58" t="n">
        <f aca="false">SUM(I4:I45,D4:D45)</f>
        <v>29120</v>
      </c>
      <c r="J46" s="59" t="n">
        <f aca="false">SUM(J4:J45,E4:E45)</f>
        <v>56348</v>
      </c>
      <c r="K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99"/>
    <col collapsed="false" customWidth="true" hidden="false" outlineLevel="0" max="6" min="6" style="1" width="16.12"/>
    <col collapsed="false" customWidth="true" hidden="false" outlineLevel="0" max="10" min="7" style="1" width="6.99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1</v>
      </c>
      <c r="F1" s="5" t="s">
        <v>1</v>
      </c>
      <c r="G1" s="3"/>
      <c r="H1" s="3"/>
      <c r="I1" s="3"/>
      <c r="J1" s="3"/>
      <c r="L1" s="6" t="str">
        <f aca="false">E1</f>
        <v>平成11年(1999年)6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50</v>
      </c>
      <c r="H4" s="19" t="n">
        <v>371</v>
      </c>
      <c r="I4" s="19" t="n">
        <v>400</v>
      </c>
      <c r="J4" s="23" t="n">
        <f aca="false">I4+H4</f>
        <v>771</v>
      </c>
      <c r="L4" s="24" t="s">
        <v>10</v>
      </c>
      <c r="M4" s="24"/>
      <c r="N4" s="25" t="n">
        <f aca="false">G46</f>
        <v>20595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2</v>
      </c>
      <c r="H5" s="29" t="n">
        <v>103</v>
      </c>
      <c r="I5" s="29" t="n">
        <v>88</v>
      </c>
      <c r="J5" s="23" t="n">
        <f aca="false">I5+H5</f>
        <v>191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48</v>
      </c>
      <c r="C6" s="30" t="n">
        <v>217</v>
      </c>
      <c r="D6" s="30" t="n">
        <v>212</v>
      </c>
      <c r="E6" s="21" t="n">
        <f aca="false">D6+C6</f>
        <v>429</v>
      </c>
      <c r="F6" s="31" t="s">
        <v>15</v>
      </c>
      <c r="G6" s="29" t="n">
        <v>134</v>
      </c>
      <c r="H6" s="29" t="n">
        <v>192</v>
      </c>
      <c r="I6" s="29" t="n">
        <v>164</v>
      </c>
      <c r="J6" s="23" t="n">
        <f aca="false">I6+H6</f>
        <v>356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8</v>
      </c>
      <c r="C7" s="30" t="n">
        <v>262</v>
      </c>
      <c r="D7" s="30" t="n">
        <v>267</v>
      </c>
      <c r="E7" s="21" t="n">
        <f aca="false">D7+C7</f>
        <v>529</v>
      </c>
      <c r="F7" s="31" t="s">
        <v>17</v>
      </c>
      <c r="G7" s="29" t="n">
        <v>80</v>
      </c>
      <c r="H7" s="29" t="n">
        <v>153</v>
      </c>
      <c r="I7" s="29" t="n">
        <v>128</v>
      </c>
      <c r="J7" s="23" t="n">
        <f aca="false">I7+H7</f>
        <v>281</v>
      </c>
      <c r="L7" s="24" t="s">
        <v>18</v>
      </c>
      <c r="M7" s="24"/>
      <c r="N7" s="25" t="n">
        <f aca="false">J46</f>
        <v>56389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11</v>
      </c>
      <c r="C8" s="30" t="n">
        <v>327</v>
      </c>
      <c r="D8" s="30" t="n">
        <v>355</v>
      </c>
      <c r="E8" s="21" t="n">
        <f aca="false">D8+C8</f>
        <v>682</v>
      </c>
      <c r="F8" s="31" t="s">
        <v>21</v>
      </c>
      <c r="G8" s="29" t="n">
        <v>29</v>
      </c>
      <c r="H8" s="29" t="n">
        <v>39</v>
      </c>
      <c r="I8" s="29" t="n">
        <v>40</v>
      </c>
      <c r="J8" s="23" t="n">
        <f aca="false">I8+H8</f>
        <v>79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2</v>
      </c>
      <c r="C9" s="30" t="n">
        <v>19</v>
      </c>
      <c r="D9" s="30" t="n">
        <v>16</v>
      </c>
      <c r="E9" s="21" t="n">
        <f aca="false">D9+C9</f>
        <v>35</v>
      </c>
      <c r="F9" s="31" t="s">
        <v>23</v>
      </c>
      <c r="G9" s="29" t="n">
        <v>36</v>
      </c>
      <c r="H9" s="29" t="n">
        <v>53</v>
      </c>
      <c r="I9" s="29" t="n">
        <v>36</v>
      </c>
      <c r="J9" s="23" t="n">
        <f aca="false">I9+H9</f>
        <v>89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6</v>
      </c>
      <c r="H10" s="29" t="n">
        <v>193</v>
      </c>
      <c r="I10" s="29" t="n">
        <v>175</v>
      </c>
      <c r="J10" s="23" t="n">
        <f aca="false">I10+H10</f>
        <v>368</v>
      </c>
      <c r="L10" s="33" t="s">
        <v>5</v>
      </c>
      <c r="M10" s="33"/>
      <c r="N10" s="25" t="n">
        <f aca="false">H46</f>
        <v>27228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81</v>
      </c>
      <c r="C11" s="30" t="n">
        <v>404</v>
      </c>
      <c r="D11" s="30" t="n">
        <v>435</v>
      </c>
      <c r="E11" s="21" t="n">
        <f aca="false">D11+C11</f>
        <v>839</v>
      </c>
      <c r="F11" s="31" t="s">
        <v>27</v>
      </c>
      <c r="G11" s="29" t="n">
        <v>231</v>
      </c>
      <c r="H11" s="29" t="n">
        <v>351</v>
      </c>
      <c r="I11" s="29" t="n">
        <v>340</v>
      </c>
      <c r="J11" s="23" t="n">
        <f aca="false">I11+H11</f>
        <v>691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1</v>
      </c>
      <c r="C12" s="30" t="n">
        <v>34</v>
      </c>
      <c r="D12" s="30" t="n">
        <v>25</v>
      </c>
      <c r="E12" s="21" t="n">
        <f aca="false">D12+C12</f>
        <v>59</v>
      </c>
      <c r="F12" s="31" t="s">
        <v>29</v>
      </c>
      <c r="G12" s="29" t="n">
        <v>46</v>
      </c>
      <c r="H12" s="29" t="n">
        <v>71</v>
      </c>
      <c r="I12" s="29" t="n">
        <v>67</v>
      </c>
      <c r="J12" s="23" t="n">
        <f aca="false">I12+H12</f>
        <v>138</v>
      </c>
      <c r="L12" s="33" t="s">
        <v>6</v>
      </c>
      <c r="M12" s="33"/>
      <c r="N12" s="25" t="n">
        <f aca="false">I46</f>
        <v>29161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9</v>
      </c>
      <c r="C13" s="30" t="n">
        <v>71</v>
      </c>
      <c r="D13" s="30" t="n">
        <v>61</v>
      </c>
      <c r="E13" s="21" t="n">
        <f aca="false">D13+C13</f>
        <v>132</v>
      </c>
      <c r="F13" s="31" t="s">
        <v>31</v>
      </c>
      <c r="G13" s="29" t="n">
        <v>54</v>
      </c>
      <c r="H13" s="29" t="n">
        <v>66</v>
      </c>
      <c r="I13" s="29" t="n">
        <v>64</v>
      </c>
      <c r="J13" s="23" t="n">
        <f aca="false">I13+H13</f>
        <v>130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1</v>
      </c>
      <c r="C14" s="30" t="n">
        <v>23</v>
      </c>
      <c r="D14" s="30" t="n">
        <v>29</v>
      </c>
      <c r="E14" s="21" t="n">
        <f aca="false">D14+C14</f>
        <v>52</v>
      </c>
      <c r="F14" s="31" t="s">
        <v>33</v>
      </c>
      <c r="G14" s="29" t="n">
        <v>33</v>
      </c>
      <c r="H14" s="29" t="n">
        <v>28</v>
      </c>
      <c r="I14" s="29" t="n">
        <v>24</v>
      </c>
      <c r="J14" s="23" t="n">
        <f aca="false">I14+H14</f>
        <v>52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81</v>
      </c>
      <c r="C15" s="30" t="n">
        <v>396</v>
      </c>
      <c r="D15" s="30" t="n">
        <v>409</v>
      </c>
      <c r="E15" s="21" t="n">
        <f aca="false">D15+C15</f>
        <v>805</v>
      </c>
      <c r="F15" s="31" t="s">
        <v>35</v>
      </c>
      <c r="G15" s="29" t="n">
        <v>50</v>
      </c>
      <c r="H15" s="29" t="n">
        <v>85</v>
      </c>
      <c r="I15" s="29" t="n">
        <v>90</v>
      </c>
      <c r="J15" s="23" t="n">
        <f aca="false">I15+H15</f>
        <v>175</v>
      </c>
      <c r="L15" s="33" t="s">
        <v>36</v>
      </c>
      <c r="M15" s="34" t="n">
        <v>213</v>
      </c>
      <c r="N15" s="33" t="s">
        <v>37</v>
      </c>
      <c r="O15" s="34" t="n">
        <v>48</v>
      </c>
      <c r="P15" s="1"/>
    </row>
    <row r="16" s="8" customFormat="true" ht="17.1" hidden="false" customHeight="true" outlineLevel="0" collapsed="false">
      <c r="A16" s="28" t="s">
        <v>38</v>
      </c>
      <c r="B16" s="29" t="n">
        <v>376</v>
      </c>
      <c r="C16" s="30" t="n">
        <v>548</v>
      </c>
      <c r="D16" s="30" t="n">
        <v>573</v>
      </c>
      <c r="E16" s="21" t="n">
        <f aca="false">D16+C16</f>
        <v>1121</v>
      </c>
      <c r="F16" s="31" t="s">
        <v>39</v>
      </c>
      <c r="G16" s="29" t="n">
        <v>32</v>
      </c>
      <c r="H16" s="29" t="n">
        <v>35</v>
      </c>
      <c r="I16" s="29" t="n">
        <v>50</v>
      </c>
      <c r="J16" s="23" t="n">
        <f aca="false">I16+H16</f>
        <v>85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197</v>
      </c>
      <c r="C17" s="30" t="n">
        <v>307</v>
      </c>
      <c r="D17" s="30" t="n">
        <v>305</v>
      </c>
      <c r="E17" s="21" t="n">
        <f aca="false">D17+C17</f>
        <v>612</v>
      </c>
      <c r="F17" s="31" t="s">
        <v>41</v>
      </c>
      <c r="G17" s="29" t="n">
        <v>135</v>
      </c>
      <c r="H17" s="29" t="n">
        <v>193</v>
      </c>
      <c r="I17" s="29" t="n">
        <v>224</v>
      </c>
      <c r="J17" s="23" t="n">
        <f aca="false">I17+H17</f>
        <v>417</v>
      </c>
      <c r="L17" s="35" t="s">
        <v>42</v>
      </c>
      <c r="M17" s="36" t="n">
        <f aca="false">M15-(N21-O15+O17)</f>
        <v>200</v>
      </c>
      <c r="N17" s="35" t="s">
        <v>43</v>
      </c>
      <c r="O17" s="36" t="n">
        <v>20</v>
      </c>
      <c r="P17" s="27"/>
    </row>
    <row r="18" s="8" customFormat="true" ht="17.1" hidden="false" customHeight="true" outlineLevel="0" collapsed="false">
      <c r="A18" s="28" t="s">
        <v>44</v>
      </c>
      <c r="B18" s="29" t="n">
        <v>49</v>
      </c>
      <c r="C18" s="30" t="n">
        <v>75</v>
      </c>
      <c r="D18" s="30" t="n">
        <v>68</v>
      </c>
      <c r="E18" s="21" t="n">
        <f aca="false">D18+C18</f>
        <v>143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2</v>
      </c>
      <c r="C19" s="30" t="n">
        <v>253</v>
      </c>
      <c r="D19" s="30" t="n">
        <v>233</v>
      </c>
      <c r="E19" s="21" t="n">
        <f aca="false">D19+C19</f>
        <v>486</v>
      </c>
      <c r="F19" s="31" t="s">
        <v>47</v>
      </c>
      <c r="G19" s="29" t="n">
        <v>20</v>
      </c>
      <c r="H19" s="29" t="n">
        <v>35</v>
      </c>
      <c r="I19" s="29" t="n">
        <v>38</v>
      </c>
      <c r="J19" s="23" t="n">
        <f aca="false">I19+H19</f>
        <v>73</v>
      </c>
      <c r="L19" s="33" t="s">
        <v>48</v>
      </c>
      <c r="M19" s="33"/>
      <c r="N19" s="37" t="n">
        <f aca="false">IF(G46-5月!G46=0,"増減",G46-5月!G46)</f>
        <v>28</v>
      </c>
      <c r="O19" s="38" t="str">
        <f aca="false">IF(G46-5月!G46&gt;0,"世帯増",IF(6月!G46-5月!G46&lt;0,"世帯減","なし"))</f>
        <v>世帯増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9</v>
      </c>
      <c r="H20" s="29" t="n">
        <v>117</v>
      </c>
      <c r="I20" s="29" t="n">
        <v>129</v>
      </c>
      <c r="J20" s="23" t="n">
        <f aca="false">I20+H20</f>
        <v>246</v>
      </c>
      <c r="L20" s="33"/>
      <c r="M20" s="33"/>
      <c r="N20" s="37"/>
      <c r="O20" s="38"/>
      <c r="P20" s="1"/>
    </row>
    <row r="21" s="8" customFormat="true" ht="17.1" hidden="false" customHeight="true" outlineLevel="0" collapsed="false">
      <c r="A21" s="28" t="s">
        <v>52</v>
      </c>
      <c r="B21" s="29" t="n">
        <v>142</v>
      </c>
      <c r="C21" s="30" t="n">
        <v>169</v>
      </c>
      <c r="D21" s="30" t="n">
        <v>187</v>
      </c>
      <c r="E21" s="21" t="n">
        <f aca="false">D21+C21</f>
        <v>356</v>
      </c>
      <c r="F21" s="31" t="s">
        <v>53</v>
      </c>
      <c r="G21" s="29" t="n">
        <v>683</v>
      </c>
      <c r="H21" s="29" t="n">
        <v>1077</v>
      </c>
      <c r="I21" s="29" t="n">
        <v>1119</v>
      </c>
      <c r="J21" s="23" t="n">
        <f aca="false">I21+H21</f>
        <v>2196</v>
      </c>
      <c r="L21" s="33"/>
      <c r="M21" s="33"/>
      <c r="N21" s="37" t="n">
        <f aca="false">IF(J46-5月!J46=0,"増減",J46-5月!J46)</f>
        <v>41</v>
      </c>
      <c r="O21" s="38" t="str">
        <f aca="false">IF(J46-5月!J46&gt;0,"人増",IF(6月!J46-5月!J46&lt;0,"人減","なし"))</f>
        <v>人増</v>
      </c>
      <c r="P21" s="1"/>
    </row>
    <row r="22" s="8" customFormat="true" ht="17.1" hidden="false" customHeight="true" outlineLevel="0" collapsed="false">
      <c r="A22" s="28" t="s">
        <v>55</v>
      </c>
      <c r="B22" s="29" t="n">
        <v>221</v>
      </c>
      <c r="C22" s="30" t="n">
        <v>304</v>
      </c>
      <c r="D22" s="30" t="n">
        <v>324</v>
      </c>
      <c r="E22" s="21" t="n">
        <f aca="false">D22+C22</f>
        <v>628</v>
      </c>
      <c r="F22" s="31" t="s">
        <v>56</v>
      </c>
      <c r="G22" s="29" t="n">
        <v>41</v>
      </c>
      <c r="H22" s="29" t="n">
        <v>58</v>
      </c>
      <c r="I22" s="29" t="n">
        <v>68</v>
      </c>
      <c r="J22" s="23" t="n">
        <f aca="false">I22+H22</f>
        <v>126</v>
      </c>
      <c r="L22" s="33"/>
      <c r="M22" s="33"/>
      <c r="N22" s="37"/>
      <c r="O22" s="38"/>
      <c r="P22" s="1"/>
    </row>
    <row r="23" s="8" customFormat="true" ht="17.1" hidden="false" customHeight="true" outlineLevel="0" collapsed="false">
      <c r="A23" s="28" t="s">
        <v>57</v>
      </c>
      <c r="B23" s="29" t="n">
        <v>627</v>
      </c>
      <c r="C23" s="30" t="n">
        <v>778</v>
      </c>
      <c r="D23" s="30" t="n">
        <v>826</v>
      </c>
      <c r="E23" s="21" t="n">
        <f aca="false">D23+C23</f>
        <v>1604</v>
      </c>
      <c r="F23" s="31" t="s">
        <v>58</v>
      </c>
      <c r="G23" s="29" t="n">
        <v>302</v>
      </c>
      <c r="H23" s="29" t="n">
        <v>451</v>
      </c>
      <c r="I23" s="29" t="n">
        <v>458</v>
      </c>
      <c r="J23" s="23" t="n">
        <f aca="false">I23+H23</f>
        <v>909</v>
      </c>
      <c r="L23" s="33" t="s">
        <v>59</v>
      </c>
      <c r="M23" s="33"/>
      <c r="N23" s="39" t="n">
        <v>256</v>
      </c>
      <c r="O23" s="41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177</v>
      </c>
      <c r="C24" s="30" t="n">
        <v>225</v>
      </c>
      <c r="D24" s="30" t="n">
        <v>250</v>
      </c>
      <c r="E24" s="21" t="n">
        <f aca="false">D24+C24</f>
        <v>475</v>
      </c>
      <c r="F24" s="31" t="s">
        <v>61</v>
      </c>
      <c r="G24" s="29" t="n">
        <v>279</v>
      </c>
      <c r="H24" s="29" t="n">
        <v>406</v>
      </c>
      <c r="I24" s="29" t="n">
        <v>425</v>
      </c>
      <c r="J24" s="23" t="n">
        <f aca="false">I24+H24</f>
        <v>831</v>
      </c>
      <c r="L24" s="33"/>
      <c r="M24" s="33"/>
      <c r="N24" s="39"/>
      <c r="O24" s="41"/>
      <c r="P24" s="27"/>
    </row>
    <row r="25" s="8" customFormat="true" ht="17.1" hidden="false" customHeight="true" outlineLevel="0" collapsed="false">
      <c r="A25" s="28" t="s">
        <v>62</v>
      </c>
      <c r="B25" s="29" t="n">
        <v>389</v>
      </c>
      <c r="C25" s="30" t="n">
        <v>547</v>
      </c>
      <c r="D25" s="30" t="n">
        <v>591</v>
      </c>
      <c r="E25" s="21" t="n">
        <f aca="false">D25+C25</f>
        <v>1138</v>
      </c>
      <c r="F25" s="31" t="s">
        <v>63</v>
      </c>
      <c r="G25" s="29" t="n">
        <v>260</v>
      </c>
      <c r="H25" s="29" t="n">
        <v>378</v>
      </c>
      <c r="I25" s="29" t="n">
        <v>370</v>
      </c>
      <c r="J25" s="23" t="n">
        <f aca="false">I25+H25</f>
        <v>748</v>
      </c>
      <c r="L25" s="33"/>
      <c r="M25" s="33"/>
      <c r="N25" s="39" t="n">
        <v>155</v>
      </c>
      <c r="O25" s="41" t="s">
        <v>64</v>
      </c>
    </row>
    <row r="26" s="8" customFormat="true" ht="17.1" hidden="false" customHeight="true" outlineLevel="0" collapsed="false">
      <c r="A26" s="28" t="s">
        <v>65</v>
      </c>
      <c r="B26" s="29" t="n">
        <v>125</v>
      </c>
      <c r="C26" s="30" t="n">
        <v>154</v>
      </c>
      <c r="D26" s="30" t="n">
        <v>173</v>
      </c>
      <c r="E26" s="21" t="n">
        <f aca="false">D26+C26</f>
        <v>327</v>
      </c>
      <c r="F26" s="31" t="s">
        <v>66</v>
      </c>
      <c r="G26" s="29" t="n">
        <v>208</v>
      </c>
      <c r="H26" s="29" t="n">
        <v>291</v>
      </c>
      <c r="I26" s="29" t="n">
        <v>276</v>
      </c>
      <c r="J26" s="23" t="n">
        <f aca="false">I26+H26</f>
        <v>567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5</v>
      </c>
      <c r="C27" s="30" t="n">
        <v>220</v>
      </c>
      <c r="D27" s="30" t="n">
        <v>258</v>
      </c>
      <c r="E27" s="21" t="n">
        <f aca="false">D27+C27</f>
        <v>478</v>
      </c>
      <c r="F27" s="31" t="s">
        <v>68</v>
      </c>
      <c r="G27" s="29" t="n">
        <v>568</v>
      </c>
      <c r="H27" s="29" t="n">
        <v>637</v>
      </c>
      <c r="I27" s="29" t="n">
        <v>362</v>
      </c>
      <c r="J27" s="23" t="n">
        <f aca="false">I27+H27</f>
        <v>999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199</v>
      </c>
      <c r="C28" s="30" t="n">
        <v>236</v>
      </c>
      <c r="D28" s="30" t="n">
        <v>276</v>
      </c>
      <c r="E28" s="21" t="n">
        <f aca="false">D28+C28</f>
        <v>512</v>
      </c>
      <c r="F28" s="31" t="s">
        <v>70</v>
      </c>
      <c r="G28" s="29" t="n">
        <v>306</v>
      </c>
      <c r="H28" s="29" t="n">
        <v>368</v>
      </c>
      <c r="I28" s="29" t="n">
        <v>305</v>
      </c>
      <c r="J28" s="23" t="n">
        <f aca="false">I28+H28</f>
        <v>673</v>
      </c>
      <c r="L28" s="24" t="s">
        <v>71</v>
      </c>
      <c r="M28" s="24"/>
      <c r="N28" s="44" t="n">
        <v>220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37</v>
      </c>
      <c r="C29" s="30" t="n">
        <v>194</v>
      </c>
      <c r="D29" s="30" t="n">
        <v>263</v>
      </c>
      <c r="E29" s="21" t="n">
        <f aca="false">D29+C29</f>
        <v>457</v>
      </c>
      <c r="F29" s="31" t="s">
        <v>73</v>
      </c>
      <c r="G29" s="29" t="n">
        <v>330</v>
      </c>
      <c r="H29" s="29" t="n">
        <v>505</v>
      </c>
      <c r="I29" s="29" t="n">
        <v>467</v>
      </c>
      <c r="J29" s="23" t="n">
        <f aca="false">I29+H29</f>
        <v>972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73</v>
      </c>
      <c r="C30" s="30" t="n">
        <v>500</v>
      </c>
      <c r="D30" s="30" t="n">
        <v>527</v>
      </c>
      <c r="E30" s="21" t="n">
        <f aca="false">D30+C30</f>
        <v>1027</v>
      </c>
      <c r="F30" s="31" t="s">
        <v>75</v>
      </c>
      <c r="G30" s="29" t="n">
        <v>396</v>
      </c>
      <c r="H30" s="29" t="n">
        <v>26</v>
      </c>
      <c r="I30" s="29" t="n">
        <v>406</v>
      </c>
      <c r="J30" s="23" t="n">
        <f aca="false">I30+H30</f>
        <v>432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41</v>
      </c>
      <c r="C31" s="30" t="n">
        <v>202</v>
      </c>
      <c r="D31" s="30" t="n">
        <v>209</v>
      </c>
      <c r="E31" s="21" t="n">
        <f aca="false">D31+C31</f>
        <v>411</v>
      </c>
      <c r="F31" s="31" t="s">
        <v>77</v>
      </c>
      <c r="G31" s="29" t="n">
        <v>85</v>
      </c>
      <c r="H31" s="29" t="n">
        <v>155</v>
      </c>
      <c r="I31" s="29" t="n">
        <v>152</v>
      </c>
      <c r="J31" s="23" t="n">
        <f aca="false">H31+I31</f>
        <v>307</v>
      </c>
      <c r="L31" s="24" t="s">
        <v>78</v>
      </c>
      <c r="M31" s="24"/>
      <c r="N31" s="44" t="n">
        <f aca="false">N34+N36</f>
        <v>350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2</v>
      </c>
      <c r="C32" s="30" t="n">
        <v>159</v>
      </c>
      <c r="D32" s="30" t="n">
        <v>165</v>
      </c>
      <c r="E32" s="21" t="n">
        <f aca="false">D32+C32</f>
        <v>324</v>
      </c>
      <c r="F32" s="31" t="s">
        <v>80</v>
      </c>
      <c r="G32" s="29" t="n">
        <v>227</v>
      </c>
      <c r="H32" s="29" t="n">
        <v>283</v>
      </c>
      <c r="I32" s="29" t="n">
        <v>339</v>
      </c>
      <c r="J32" s="23" t="n">
        <f aca="false">I32+H32</f>
        <v>622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44</v>
      </c>
      <c r="C33" s="30" t="n">
        <v>635</v>
      </c>
      <c r="D33" s="30" t="n">
        <v>702</v>
      </c>
      <c r="E33" s="21" t="n">
        <f aca="false">D33+C33</f>
        <v>1337</v>
      </c>
      <c r="F33" s="31" t="s">
        <v>82</v>
      </c>
      <c r="G33" s="29" t="n">
        <v>391</v>
      </c>
      <c r="H33" s="29" t="n">
        <v>519</v>
      </c>
      <c r="I33" s="29" t="n">
        <v>565</v>
      </c>
      <c r="J33" s="23" t="n">
        <f aca="false">I33+H33</f>
        <v>1084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28</v>
      </c>
      <c r="C34" s="30" t="n">
        <v>146</v>
      </c>
      <c r="D34" s="30" t="n">
        <v>172</v>
      </c>
      <c r="E34" s="21" t="n">
        <f aca="false">D34+C34</f>
        <v>318</v>
      </c>
      <c r="F34" s="31" t="s">
        <v>84</v>
      </c>
      <c r="G34" s="29" t="n">
        <v>433</v>
      </c>
      <c r="H34" s="29" t="n">
        <v>538</v>
      </c>
      <c r="I34" s="29" t="n">
        <v>642</v>
      </c>
      <c r="J34" s="23" t="n">
        <f aca="false">I34+H34</f>
        <v>1180</v>
      </c>
      <c r="L34" s="33" t="s">
        <v>5</v>
      </c>
      <c r="M34" s="33"/>
      <c r="N34" s="44" t="n">
        <v>158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71</v>
      </c>
      <c r="C35" s="30" t="n">
        <v>423</v>
      </c>
      <c r="D35" s="30" t="n">
        <v>495</v>
      </c>
      <c r="E35" s="21" t="n">
        <f aca="false">D35+C35</f>
        <v>918</v>
      </c>
      <c r="F35" s="31" t="s">
        <v>86</v>
      </c>
      <c r="G35" s="29" t="n">
        <v>231</v>
      </c>
      <c r="H35" s="29" t="n">
        <v>305</v>
      </c>
      <c r="I35" s="29" t="n">
        <v>330</v>
      </c>
      <c r="J35" s="23" t="n">
        <f aca="false">I35+H35</f>
        <v>635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58</v>
      </c>
      <c r="C36" s="30" t="n">
        <v>321</v>
      </c>
      <c r="D36" s="30" t="n">
        <v>329</v>
      </c>
      <c r="E36" s="21" t="n">
        <f aca="false">D36+C36</f>
        <v>650</v>
      </c>
      <c r="F36" s="31" t="s">
        <v>88</v>
      </c>
      <c r="G36" s="29" t="n">
        <v>1450</v>
      </c>
      <c r="H36" s="29" t="n">
        <v>1740</v>
      </c>
      <c r="I36" s="29" t="n">
        <v>1994</v>
      </c>
      <c r="J36" s="23" t="n">
        <f aca="false">I36+H36</f>
        <v>3734</v>
      </c>
      <c r="L36" s="33" t="s">
        <v>6</v>
      </c>
      <c r="M36" s="33"/>
      <c r="N36" s="44" t="n">
        <v>192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5</v>
      </c>
      <c r="C37" s="30" t="n">
        <v>390</v>
      </c>
      <c r="D37" s="30" t="n">
        <v>435</v>
      </c>
      <c r="E37" s="21" t="n">
        <f aca="false">D37+C37</f>
        <v>825</v>
      </c>
      <c r="F37" s="31" t="s">
        <v>90</v>
      </c>
      <c r="G37" s="29" t="n">
        <v>1062</v>
      </c>
      <c r="H37" s="29" t="n">
        <v>1299</v>
      </c>
      <c r="I37" s="29" t="n">
        <v>1414</v>
      </c>
      <c r="J37" s="23" t="n">
        <f aca="false">I37+H37</f>
        <v>2713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14</v>
      </c>
      <c r="C38" s="30" t="n">
        <v>745</v>
      </c>
      <c r="D38" s="30" t="n">
        <v>771</v>
      </c>
      <c r="E38" s="21" t="n">
        <f aca="false">D38+C38</f>
        <v>1516</v>
      </c>
      <c r="F38" s="31" t="s">
        <v>92</v>
      </c>
      <c r="G38" s="29" t="n">
        <v>482</v>
      </c>
      <c r="H38" s="29" t="n">
        <v>745</v>
      </c>
      <c r="I38" s="29" t="n">
        <v>771</v>
      </c>
      <c r="J38" s="23" t="n">
        <f aca="false">I38+H38</f>
        <v>1516</v>
      </c>
    </row>
    <row r="39" s="8" customFormat="true" ht="17.1" hidden="false" customHeight="true" outlineLevel="0" collapsed="false">
      <c r="A39" s="28" t="s">
        <v>93</v>
      </c>
      <c r="B39" s="29" t="n">
        <v>6</v>
      </c>
      <c r="C39" s="30" t="n">
        <v>7</v>
      </c>
      <c r="D39" s="30" t="n">
        <v>13</v>
      </c>
      <c r="E39" s="21" t="n">
        <f aca="false">D39+C39</f>
        <v>20</v>
      </c>
      <c r="F39" s="31" t="s">
        <v>94</v>
      </c>
      <c r="G39" s="29" t="n">
        <v>536</v>
      </c>
      <c r="H39" s="29" t="n">
        <v>672</v>
      </c>
      <c r="I39" s="29" t="n">
        <v>817</v>
      </c>
      <c r="J39" s="23" t="n">
        <f aca="false">I39+H39</f>
        <v>1489</v>
      </c>
      <c r="L39" s="45" t="s">
        <v>95</v>
      </c>
      <c r="M39" s="45"/>
      <c r="N39" s="46" t="n">
        <f aca="false">N4+N28</f>
        <v>20815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56</v>
      </c>
      <c r="C40" s="30" t="n">
        <v>349</v>
      </c>
      <c r="D40" s="30" t="n">
        <v>387</v>
      </c>
      <c r="E40" s="21" t="n">
        <f aca="false">D40+C40</f>
        <v>736</v>
      </c>
      <c r="F40" s="31" t="s">
        <v>97</v>
      </c>
      <c r="G40" s="29" t="n">
        <v>419</v>
      </c>
      <c r="H40" s="29" t="n">
        <v>572</v>
      </c>
      <c r="I40" s="29" t="n">
        <v>617</v>
      </c>
      <c r="J40" s="23" t="n">
        <f aca="false">I40+H40</f>
        <v>1189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43</v>
      </c>
      <c r="C41" s="30" t="n">
        <v>177</v>
      </c>
      <c r="D41" s="30" t="n">
        <v>192</v>
      </c>
      <c r="E41" s="21" t="n">
        <f aca="false">D41+C41</f>
        <v>369</v>
      </c>
      <c r="F41" s="31" t="s">
        <v>99</v>
      </c>
      <c r="G41" s="29" t="n">
        <v>415</v>
      </c>
      <c r="H41" s="29" t="n">
        <v>601</v>
      </c>
      <c r="I41" s="29" t="n">
        <v>662</v>
      </c>
      <c r="J41" s="23" t="n">
        <f aca="false">I41+H41</f>
        <v>1263</v>
      </c>
    </row>
    <row r="42" s="8" customFormat="true" ht="17.1" hidden="false" customHeight="true" outlineLevel="0" collapsed="false">
      <c r="A42" s="28" t="s">
        <v>100</v>
      </c>
      <c r="B42" s="29" t="n">
        <v>779</v>
      </c>
      <c r="C42" s="30" t="n">
        <v>1163</v>
      </c>
      <c r="D42" s="30" t="n">
        <v>1166</v>
      </c>
      <c r="E42" s="21" t="n">
        <f aca="false">D42+C42</f>
        <v>2329</v>
      </c>
      <c r="F42" s="31" t="s">
        <v>101</v>
      </c>
      <c r="G42" s="29" t="n">
        <v>415</v>
      </c>
      <c r="H42" s="29" t="n">
        <v>597</v>
      </c>
      <c r="I42" s="29" t="n">
        <v>661</v>
      </c>
      <c r="J42" s="23" t="n">
        <f aca="false">I42+H42</f>
        <v>1258</v>
      </c>
      <c r="L42" s="45" t="s">
        <v>102</v>
      </c>
      <c r="M42" s="45"/>
      <c r="N42" s="46" t="n">
        <f aca="false">N7+N31</f>
        <v>56739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195</v>
      </c>
      <c r="C43" s="30" t="n">
        <v>246</v>
      </c>
      <c r="D43" s="30" t="n">
        <v>287</v>
      </c>
      <c r="E43" s="21" t="n">
        <f aca="false">D43+C43</f>
        <v>533</v>
      </c>
      <c r="F43" s="31" t="s">
        <v>104</v>
      </c>
      <c r="G43" s="29" t="n">
        <v>318</v>
      </c>
      <c r="H43" s="29" t="n">
        <v>449</v>
      </c>
      <c r="I43" s="29" t="n">
        <v>515</v>
      </c>
      <c r="J43" s="23" t="n">
        <f aca="false">I43+H43</f>
        <v>964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18</v>
      </c>
      <c r="H44" s="29" t="n">
        <v>753</v>
      </c>
      <c r="I44" s="29" t="n">
        <v>830</v>
      </c>
      <c r="J44" s="23" t="n">
        <f aca="false">I44+H44</f>
        <v>1583</v>
      </c>
    </row>
    <row r="45" s="8" customFormat="true" ht="17.1" hidden="false" customHeight="true" outlineLevel="0" collapsed="false">
      <c r="A45" s="48" t="s">
        <v>107</v>
      </c>
      <c r="B45" s="49" t="n">
        <v>100</v>
      </c>
      <c r="C45" s="50" t="n">
        <v>36</v>
      </c>
      <c r="D45" s="50" t="n">
        <v>74</v>
      </c>
      <c r="E45" s="51" t="n">
        <f aca="false">D45+C45</f>
        <v>110</v>
      </c>
      <c r="F45" s="52" t="s">
        <v>108</v>
      </c>
      <c r="G45" s="49" t="n">
        <v>264</v>
      </c>
      <c r="H45" s="49" t="n">
        <v>429</v>
      </c>
      <c r="I45" s="49" t="n">
        <v>456</v>
      </c>
      <c r="J45" s="53" t="n">
        <f aca="false">I45+H45</f>
        <v>885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595</v>
      </c>
      <c r="H46" s="58" t="n">
        <f aca="false">SUM(H4:H45,C4:C45)</f>
        <v>27228</v>
      </c>
      <c r="I46" s="58" t="n">
        <f aca="false">SUM(I4:I45,D4:D45)</f>
        <v>29161</v>
      </c>
      <c r="J46" s="59" t="n">
        <f aca="false">SUM(J4:J45,E4:E45)</f>
        <v>56389</v>
      </c>
      <c r="K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12"/>
    <col collapsed="false" customWidth="true" hidden="false" outlineLevel="0" max="6" min="6" style="1" width="16.12"/>
    <col collapsed="false" customWidth="true" hidden="false" outlineLevel="0" max="10" min="7" style="1" width="7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2</v>
      </c>
      <c r="F1" s="5" t="s">
        <v>1</v>
      </c>
      <c r="G1" s="3"/>
      <c r="H1" s="3"/>
      <c r="I1" s="3"/>
      <c r="J1" s="3"/>
      <c r="L1" s="6" t="str">
        <f aca="false">E1</f>
        <v>平成11年(1999年)7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51</v>
      </c>
      <c r="H4" s="19" t="n">
        <v>370</v>
      </c>
      <c r="I4" s="19" t="n">
        <v>400</v>
      </c>
      <c r="J4" s="23" t="n">
        <f aca="false">I4+H4</f>
        <v>770</v>
      </c>
      <c r="L4" s="24" t="s">
        <v>10</v>
      </c>
      <c r="M4" s="24"/>
      <c r="N4" s="25" t="n">
        <f aca="false">G46</f>
        <v>20623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2</v>
      </c>
      <c r="H5" s="29" t="n">
        <v>103</v>
      </c>
      <c r="I5" s="29" t="n">
        <v>88</v>
      </c>
      <c r="J5" s="23" t="n">
        <f aca="false">I5+H5</f>
        <v>191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49</v>
      </c>
      <c r="C6" s="30" t="n">
        <v>218</v>
      </c>
      <c r="D6" s="30" t="n">
        <v>212</v>
      </c>
      <c r="E6" s="21" t="n">
        <f aca="false">D6+C6</f>
        <v>430</v>
      </c>
      <c r="F6" s="31" t="s">
        <v>15</v>
      </c>
      <c r="G6" s="29" t="n">
        <v>136</v>
      </c>
      <c r="H6" s="29" t="n">
        <v>194</v>
      </c>
      <c r="I6" s="29" t="n">
        <v>165</v>
      </c>
      <c r="J6" s="23" t="n">
        <f aca="false">I6+H6</f>
        <v>359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9</v>
      </c>
      <c r="C7" s="30" t="n">
        <v>266</v>
      </c>
      <c r="D7" s="30" t="n">
        <v>268</v>
      </c>
      <c r="E7" s="21" t="n">
        <f aca="false">D7+C7</f>
        <v>534</v>
      </c>
      <c r="F7" s="31" t="s">
        <v>17</v>
      </c>
      <c r="G7" s="29" t="n">
        <v>80</v>
      </c>
      <c r="H7" s="29" t="n">
        <v>153</v>
      </c>
      <c r="I7" s="29" t="n">
        <v>128</v>
      </c>
      <c r="J7" s="23" t="n">
        <f aca="false">I7+H7</f>
        <v>281</v>
      </c>
      <c r="L7" s="24" t="s">
        <v>18</v>
      </c>
      <c r="M7" s="24"/>
      <c r="N7" s="25" t="n">
        <f aca="false">J46</f>
        <v>56412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09</v>
      </c>
      <c r="C8" s="30" t="n">
        <v>323</v>
      </c>
      <c r="D8" s="30" t="n">
        <v>354</v>
      </c>
      <c r="E8" s="21" t="n">
        <f aca="false">D8+C8</f>
        <v>677</v>
      </c>
      <c r="F8" s="31" t="s">
        <v>21</v>
      </c>
      <c r="G8" s="29" t="n">
        <v>29</v>
      </c>
      <c r="H8" s="29" t="n">
        <v>39</v>
      </c>
      <c r="I8" s="29" t="n">
        <v>40</v>
      </c>
      <c r="J8" s="23" t="n">
        <f aca="false">I8+H8</f>
        <v>79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2</v>
      </c>
      <c r="C9" s="30" t="n">
        <v>19</v>
      </c>
      <c r="D9" s="30" t="n">
        <v>16</v>
      </c>
      <c r="E9" s="21" t="n">
        <f aca="false">D9+C9</f>
        <v>35</v>
      </c>
      <c r="F9" s="31" t="s">
        <v>23</v>
      </c>
      <c r="G9" s="29" t="n">
        <v>36</v>
      </c>
      <c r="H9" s="29" t="n">
        <v>53</v>
      </c>
      <c r="I9" s="29" t="n">
        <v>36</v>
      </c>
      <c r="J9" s="23" t="n">
        <f aca="false">I9+H9</f>
        <v>89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8</v>
      </c>
      <c r="H10" s="29" t="n">
        <v>195</v>
      </c>
      <c r="I10" s="29" t="n">
        <v>175</v>
      </c>
      <c r="J10" s="23" t="n">
        <f aca="false">I10+H10</f>
        <v>370</v>
      </c>
      <c r="L10" s="33" t="s">
        <v>5</v>
      </c>
      <c r="M10" s="33"/>
      <c r="N10" s="25" t="n">
        <f aca="false">H46</f>
        <v>27225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83</v>
      </c>
      <c r="C11" s="30" t="n">
        <v>406</v>
      </c>
      <c r="D11" s="30" t="n">
        <v>437</v>
      </c>
      <c r="E11" s="21" t="n">
        <f aca="false">D11+C11</f>
        <v>843</v>
      </c>
      <c r="F11" s="31" t="s">
        <v>27</v>
      </c>
      <c r="G11" s="29" t="n">
        <v>232</v>
      </c>
      <c r="H11" s="29" t="n">
        <v>352</v>
      </c>
      <c r="I11" s="29" t="n">
        <v>343</v>
      </c>
      <c r="J11" s="23" t="n">
        <f aca="false">I11+H11</f>
        <v>695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1</v>
      </c>
      <c r="C12" s="30" t="n">
        <v>34</v>
      </c>
      <c r="D12" s="30" t="n">
        <v>25</v>
      </c>
      <c r="E12" s="21" t="n">
        <f aca="false">D12+C12</f>
        <v>59</v>
      </c>
      <c r="F12" s="31" t="s">
        <v>29</v>
      </c>
      <c r="G12" s="29" t="n">
        <v>46</v>
      </c>
      <c r="H12" s="29" t="n">
        <v>71</v>
      </c>
      <c r="I12" s="29" t="n">
        <v>67</v>
      </c>
      <c r="J12" s="23" t="n">
        <f aca="false">I12+H12</f>
        <v>138</v>
      </c>
      <c r="L12" s="33" t="s">
        <v>6</v>
      </c>
      <c r="M12" s="33"/>
      <c r="N12" s="25" t="n">
        <f aca="false">I46</f>
        <v>29187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9</v>
      </c>
      <c r="C13" s="30" t="n">
        <v>70</v>
      </c>
      <c r="D13" s="30" t="n">
        <v>61</v>
      </c>
      <c r="E13" s="21" t="n">
        <f aca="false">D13+C13</f>
        <v>131</v>
      </c>
      <c r="F13" s="31" t="s">
        <v>31</v>
      </c>
      <c r="G13" s="29" t="n">
        <v>54</v>
      </c>
      <c r="H13" s="29" t="n">
        <v>66</v>
      </c>
      <c r="I13" s="29" t="n">
        <v>64</v>
      </c>
      <c r="J13" s="23" t="n">
        <f aca="false">I13+H13</f>
        <v>130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0</v>
      </c>
      <c r="C14" s="30" t="n">
        <v>23</v>
      </c>
      <c r="D14" s="30" t="n">
        <v>28</v>
      </c>
      <c r="E14" s="21" t="n">
        <f aca="false">D14+C14</f>
        <v>51</v>
      </c>
      <c r="F14" s="31" t="s">
        <v>33</v>
      </c>
      <c r="G14" s="29" t="n">
        <v>33</v>
      </c>
      <c r="H14" s="29" t="n">
        <v>29</v>
      </c>
      <c r="I14" s="29" t="n">
        <v>24</v>
      </c>
      <c r="J14" s="23" t="n">
        <f aca="false">I14+H14</f>
        <v>53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81</v>
      </c>
      <c r="C15" s="30" t="n">
        <v>396</v>
      </c>
      <c r="D15" s="30" t="n">
        <v>410</v>
      </c>
      <c r="E15" s="21" t="n">
        <f aca="false">D15+C15</f>
        <v>806</v>
      </c>
      <c r="F15" s="31" t="s">
        <v>35</v>
      </c>
      <c r="G15" s="29" t="n">
        <v>50</v>
      </c>
      <c r="H15" s="29" t="n">
        <v>85</v>
      </c>
      <c r="I15" s="29" t="n">
        <v>90</v>
      </c>
      <c r="J15" s="23" t="n">
        <f aca="false">I15+H15</f>
        <v>175</v>
      </c>
      <c r="L15" s="33" t="s">
        <v>36</v>
      </c>
      <c r="M15" s="34" t="n">
        <f aca="false">156+71+5</f>
        <v>232</v>
      </c>
      <c r="N15" s="33" t="s">
        <v>37</v>
      </c>
      <c r="O15" s="34" t="n">
        <v>45</v>
      </c>
      <c r="P15" s="1"/>
    </row>
    <row r="16" s="8" customFormat="true" ht="17.1" hidden="false" customHeight="true" outlineLevel="0" collapsed="false">
      <c r="A16" s="28" t="s">
        <v>38</v>
      </c>
      <c r="B16" s="29" t="n">
        <v>380</v>
      </c>
      <c r="C16" s="30" t="n">
        <v>549</v>
      </c>
      <c r="D16" s="30" t="n">
        <v>578</v>
      </c>
      <c r="E16" s="21" t="n">
        <f aca="false">D16+C16</f>
        <v>1127</v>
      </c>
      <c r="F16" s="31" t="s">
        <v>39</v>
      </c>
      <c r="G16" s="29" t="n">
        <v>32</v>
      </c>
      <c r="H16" s="29" t="n">
        <v>35</v>
      </c>
      <c r="I16" s="29" t="n">
        <v>51</v>
      </c>
      <c r="J16" s="23" t="n">
        <f aca="false">I16+H16</f>
        <v>86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197</v>
      </c>
      <c r="C17" s="30" t="n">
        <v>308</v>
      </c>
      <c r="D17" s="30" t="n">
        <v>304</v>
      </c>
      <c r="E17" s="21" t="n">
        <f aca="false">D17+C17</f>
        <v>612</v>
      </c>
      <c r="F17" s="31" t="s">
        <v>41</v>
      </c>
      <c r="G17" s="29" t="n">
        <v>135</v>
      </c>
      <c r="H17" s="29" t="n">
        <v>194</v>
      </c>
      <c r="I17" s="29" t="n">
        <v>224</v>
      </c>
      <c r="J17" s="23" t="n">
        <f aca="false">I17+H17</f>
        <v>418</v>
      </c>
      <c r="L17" s="35" t="s">
        <v>42</v>
      </c>
      <c r="M17" s="36" t="n">
        <f aca="false">M15-(N21-O15+O17)</f>
        <v>230</v>
      </c>
      <c r="N17" s="35" t="s">
        <v>43</v>
      </c>
      <c r="O17" s="36" t="n">
        <v>24</v>
      </c>
      <c r="P17" s="27"/>
    </row>
    <row r="18" s="8" customFormat="true" ht="17.1" hidden="false" customHeight="true" outlineLevel="0" collapsed="false">
      <c r="A18" s="28" t="s">
        <v>44</v>
      </c>
      <c r="B18" s="29" t="n">
        <v>49</v>
      </c>
      <c r="C18" s="30" t="n">
        <v>75</v>
      </c>
      <c r="D18" s="30" t="n">
        <v>68</v>
      </c>
      <c r="E18" s="21" t="n">
        <f aca="false">D18+C18</f>
        <v>143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3</v>
      </c>
      <c r="C19" s="30" t="n">
        <v>254</v>
      </c>
      <c r="D19" s="30" t="n">
        <v>233</v>
      </c>
      <c r="E19" s="21" t="n">
        <f aca="false">D19+C19</f>
        <v>487</v>
      </c>
      <c r="F19" s="31" t="s">
        <v>47</v>
      </c>
      <c r="G19" s="29" t="n">
        <v>20</v>
      </c>
      <c r="H19" s="29" t="n">
        <v>35</v>
      </c>
      <c r="I19" s="29" t="n">
        <v>38</v>
      </c>
      <c r="J19" s="23" t="n">
        <f aca="false">I19+H19</f>
        <v>73</v>
      </c>
      <c r="L19" s="33" t="s">
        <v>48</v>
      </c>
      <c r="M19" s="33"/>
      <c r="N19" s="37" t="n">
        <f aca="false">IF(G46-6月!G46=0,"増減",G46-6月!G46)</f>
        <v>28</v>
      </c>
      <c r="O19" s="38" t="str">
        <f aca="false">IF(G46-6月!G46&gt;0,"世帯増",IF(7月!G46-6月!G46&lt;0,"世帯減","なし"))</f>
        <v>世帯増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9</v>
      </c>
      <c r="H20" s="29" t="n">
        <v>117</v>
      </c>
      <c r="I20" s="29" t="n">
        <v>130</v>
      </c>
      <c r="J20" s="23" t="n">
        <f aca="false">I20+H20</f>
        <v>247</v>
      </c>
      <c r="L20" s="33"/>
      <c r="M20" s="33"/>
      <c r="N20" s="37"/>
      <c r="O20" s="38"/>
      <c r="P20" s="1"/>
    </row>
    <row r="21" s="8" customFormat="true" ht="17.1" hidden="false" customHeight="true" outlineLevel="0" collapsed="false">
      <c r="A21" s="28" t="s">
        <v>52</v>
      </c>
      <c r="B21" s="29" t="n">
        <v>142</v>
      </c>
      <c r="C21" s="30" t="n">
        <v>169</v>
      </c>
      <c r="D21" s="30" t="n">
        <v>187</v>
      </c>
      <c r="E21" s="21" t="n">
        <f aca="false">D21+C21</f>
        <v>356</v>
      </c>
      <c r="F21" s="31" t="s">
        <v>53</v>
      </c>
      <c r="G21" s="29" t="n">
        <v>681</v>
      </c>
      <c r="H21" s="29" t="n">
        <v>1075</v>
      </c>
      <c r="I21" s="29" t="n">
        <v>1119</v>
      </c>
      <c r="J21" s="23" t="n">
        <f aca="false">I21+H21</f>
        <v>2194</v>
      </c>
      <c r="L21" s="33"/>
      <c r="M21" s="33"/>
      <c r="N21" s="37" t="n">
        <f aca="false">IF(J46-6月!J46=0,"増減",J46-6月!J46)</f>
        <v>23</v>
      </c>
      <c r="O21" s="38" t="str">
        <f aca="false">IF(J46-6月!J46&gt;0,"人増",IF(7月!J46-6月!J46&lt;0,"人減","なし"))</f>
        <v>人増</v>
      </c>
      <c r="P21" s="1"/>
    </row>
    <row r="22" s="8" customFormat="true" ht="17.1" hidden="false" customHeight="true" outlineLevel="0" collapsed="false">
      <c r="A22" s="28" t="s">
        <v>55</v>
      </c>
      <c r="B22" s="29" t="n">
        <v>223</v>
      </c>
      <c r="C22" s="30" t="n">
        <v>308</v>
      </c>
      <c r="D22" s="30" t="n">
        <v>326</v>
      </c>
      <c r="E22" s="21" t="n">
        <f aca="false">D22+C22</f>
        <v>634</v>
      </c>
      <c r="F22" s="31" t="s">
        <v>56</v>
      </c>
      <c r="G22" s="29" t="n">
        <v>41</v>
      </c>
      <c r="H22" s="29" t="n">
        <v>58</v>
      </c>
      <c r="I22" s="29" t="n">
        <v>68</v>
      </c>
      <c r="J22" s="23" t="n">
        <f aca="false">I22+H22</f>
        <v>126</v>
      </c>
      <c r="L22" s="33"/>
      <c r="M22" s="33"/>
      <c r="N22" s="37"/>
      <c r="O22" s="38"/>
      <c r="P22" s="1"/>
    </row>
    <row r="23" s="8" customFormat="true" ht="17.1" hidden="false" customHeight="true" outlineLevel="0" collapsed="false">
      <c r="A23" s="28" t="s">
        <v>57</v>
      </c>
      <c r="B23" s="29" t="n">
        <v>627</v>
      </c>
      <c r="C23" s="30" t="n">
        <v>777</v>
      </c>
      <c r="D23" s="30" t="n">
        <v>827</v>
      </c>
      <c r="E23" s="21" t="n">
        <f aca="false">D23+C23</f>
        <v>1604</v>
      </c>
      <c r="F23" s="31" t="s">
        <v>58</v>
      </c>
      <c r="G23" s="29" t="n">
        <v>299</v>
      </c>
      <c r="H23" s="29" t="n">
        <v>448</v>
      </c>
      <c r="I23" s="29" t="n">
        <v>455</v>
      </c>
      <c r="J23" s="23" t="n">
        <f aca="false">I23+H23</f>
        <v>903</v>
      </c>
      <c r="L23" s="33" t="s">
        <v>59</v>
      </c>
      <c r="M23" s="33"/>
      <c r="N23" s="39" t="n">
        <f aca="false">N4-20328</f>
        <v>295</v>
      </c>
      <c r="O23" s="41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185</v>
      </c>
      <c r="C24" s="30" t="n">
        <v>234</v>
      </c>
      <c r="D24" s="30" t="n">
        <v>259</v>
      </c>
      <c r="E24" s="21" t="n">
        <f aca="false">D24+C24</f>
        <v>493</v>
      </c>
      <c r="F24" s="31" t="s">
        <v>61</v>
      </c>
      <c r="G24" s="29" t="n">
        <v>282</v>
      </c>
      <c r="H24" s="29" t="n">
        <v>407</v>
      </c>
      <c r="I24" s="29" t="n">
        <v>431</v>
      </c>
      <c r="J24" s="23" t="n">
        <f aca="false">I24+H24</f>
        <v>838</v>
      </c>
      <c r="L24" s="33"/>
      <c r="M24" s="33"/>
      <c r="N24" s="39"/>
      <c r="O24" s="41"/>
      <c r="P24" s="27"/>
    </row>
    <row r="25" s="8" customFormat="true" ht="17.1" hidden="false" customHeight="true" outlineLevel="0" collapsed="false">
      <c r="A25" s="28" t="s">
        <v>62</v>
      </c>
      <c r="B25" s="29" t="n">
        <v>395</v>
      </c>
      <c r="C25" s="30" t="n">
        <v>553</v>
      </c>
      <c r="D25" s="30" t="n">
        <v>594</v>
      </c>
      <c r="E25" s="21" t="n">
        <f aca="false">D25+C25</f>
        <v>1147</v>
      </c>
      <c r="F25" s="31" t="s">
        <v>63</v>
      </c>
      <c r="G25" s="29" t="n">
        <v>263</v>
      </c>
      <c r="H25" s="29" t="n">
        <v>378</v>
      </c>
      <c r="I25" s="29" t="n">
        <v>372</v>
      </c>
      <c r="J25" s="23" t="n">
        <f aca="false">I25+H25</f>
        <v>750</v>
      </c>
      <c r="L25" s="33"/>
      <c r="M25" s="33"/>
      <c r="N25" s="39" t="n">
        <f aca="false">N7-56485</f>
        <v>-73</v>
      </c>
      <c r="O25" s="41" t="s">
        <v>64</v>
      </c>
    </row>
    <row r="26" s="8" customFormat="true" ht="17.1" hidden="false" customHeight="true" outlineLevel="0" collapsed="false">
      <c r="A26" s="28" t="s">
        <v>65</v>
      </c>
      <c r="B26" s="29" t="n">
        <v>126</v>
      </c>
      <c r="C26" s="30" t="n">
        <v>157</v>
      </c>
      <c r="D26" s="30" t="n">
        <v>173</v>
      </c>
      <c r="E26" s="21" t="n">
        <f aca="false">D26+C26</f>
        <v>330</v>
      </c>
      <c r="F26" s="31" t="s">
        <v>66</v>
      </c>
      <c r="G26" s="29" t="n">
        <v>210</v>
      </c>
      <c r="H26" s="29" t="n">
        <v>292</v>
      </c>
      <c r="I26" s="29" t="n">
        <v>278</v>
      </c>
      <c r="J26" s="23" t="n">
        <f aca="false">I26+H26</f>
        <v>570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6</v>
      </c>
      <c r="C27" s="30" t="n">
        <v>220</v>
      </c>
      <c r="D27" s="30" t="n">
        <v>257</v>
      </c>
      <c r="E27" s="21" t="n">
        <f aca="false">D27+C27</f>
        <v>477</v>
      </c>
      <c r="F27" s="31" t="s">
        <v>68</v>
      </c>
      <c r="G27" s="29" t="n">
        <v>554</v>
      </c>
      <c r="H27" s="29" t="n">
        <v>623</v>
      </c>
      <c r="I27" s="29" t="n">
        <v>362</v>
      </c>
      <c r="J27" s="23" t="n">
        <f aca="false">I27+H27</f>
        <v>985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200</v>
      </c>
      <c r="C28" s="30" t="n">
        <v>236</v>
      </c>
      <c r="D28" s="30" t="n">
        <v>275</v>
      </c>
      <c r="E28" s="21" t="n">
        <f aca="false">D28+C28</f>
        <v>511</v>
      </c>
      <c r="F28" s="31" t="s">
        <v>70</v>
      </c>
      <c r="G28" s="29" t="n">
        <v>304</v>
      </c>
      <c r="H28" s="29" t="n">
        <v>366</v>
      </c>
      <c r="I28" s="29" t="n">
        <v>300</v>
      </c>
      <c r="J28" s="23" t="n">
        <f aca="false">I28+H28</f>
        <v>666</v>
      </c>
      <c r="L28" s="24" t="s">
        <v>71</v>
      </c>
      <c r="M28" s="24"/>
      <c r="N28" s="44" t="n">
        <v>227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38</v>
      </c>
      <c r="C29" s="30" t="n">
        <v>194</v>
      </c>
      <c r="D29" s="30" t="n">
        <v>265</v>
      </c>
      <c r="E29" s="21" t="n">
        <f aca="false">D29+C29</f>
        <v>459</v>
      </c>
      <c r="F29" s="31" t="s">
        <v>73</v>
      </c>
      <c r="G29" s="29" t="n">
        <v>325</v>
      </c>
      <c r="H29" s="29" t="n">
        <v>499</v>
      </c>
      <c r="I29" s="29" t="n">
        <v>464</v>
      </c>
      <c r="J29" s="23" t="n">
        <f aca="false">I29+H29</f>
        <v>963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77</v>
      </c>
      <c r="C30" s="30" t="n">
        <v>506</v>
      </c>
      <c r="D30" s="30" t="n">
        <v>534</v>
      </c>
      <c r="E30" s="21" t="n">
        <f aca="false">D30+C30</f>
        <v>1040</v>
      </c>
      <c r="F30" s="31" t="s">
        <v>75</v>
      </c>
      <c r="G30" s="29" t="n">
        <v>392</v>
      </c>
      <c r="H30" s="29" t="n">
        <v>26</v>
      </c>
      <c r="I30" s="29" t="n">
        <v>401</v>
      </c>
      <c r="J30" s="23" t="n">
        <f aca="false">I30+H30</f>
        <v>427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40</v>
      </c>
      <c r="C31" s="30" t="n">
        <v>201</v>
      </c>
      <c r="D31" s="30" t="n">
        <v>209</v>
      </c>
      <c r="E31" s="21" t="n">
        <f aca="false">D31+C31</f>
        <v>410</v>
      </c>
      <c r="F31" s="31" t="s">
        <v>77</v>
      </c>
      <c r="G31" s="29" t="n">
        <v>85</v>
      </c>
      <c r="H31" s="29" t="n">
        <v>155</v>
      </c>
      <c r="I31" s="29" t="n">
        <v>151</v>
      </c>
      <c r="J31" s="23" t="n">
        <f aca="false">H31+I31</f>
        <v>306</v>
      </c>
      <c r="L31" s="24" t="s">
        <v>78</v>
      </c>
      <c r="M31" s="24"/>
      <c r="N31" s="44" t="n">
        <f aca="false">N34+N36</f>
        <v>356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2</v>
      </c>
      <c r="C32" s="30" t="n">
        <v>159</v>
      </c>
      <c r="D32" s="30" t="n">
        <v>165</v>
      </c>
      <c r="E32" s="21" t="n">
        <f aca="false">D32+C32</f>
        <v>324</v>
      </c>
      <c r="F32" s="31" t="s">
        <v>80</v>
      </c>
      <c r="G32" s="29" t="n">
        <v>232</v>
      </c>
      <c r="H32" s="29" t="n">
        <v>285</v>
      </c>
      <c r="I32" s="29" t="n">
        <v>342</v>
      </c>
      <c r="J32" s="23" t="n">
        <f aca="false">I32+H32</f>
        <v>627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43</v>
      </c>
      <c r="C33" s="30" t="n">
        <v>635</v>
      </c>
      <c r="D33" s="30" t="n">
        <v>700</v>
      </c>
      <c r="E33" s="21" t="n">
        <f aca="false">D33+C33</f>
        <v>1335</v>
      </c>
      <c r="F33" s="31" t="s">
        <v>82</v>
      </c>
      <c r="G33" s="29" t="n">
        <v>391</v>
      </c>
      <c r="H33" s="29" t="n">
        <v>521</v>
      </c>
      <c r="I33" s="29" t="n">
        <v>565</v>
      </c>
      <c r="J33" s="23" t="n">
        <f aca="false">I33+H33</f>
        <v>1086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26</v>
      </c>
      <c r="C34" s="30" t="n">
        <v>144</v>
      </c>
      <c r="D34" s="30" t="n">
        <v>168</v>
      </c>
      <c r="E34" s="21" t="n">
        <f aca="false">D34+C34</f>
        <v>312</v>
      </c>
      <c r="F34" s="31" t="s">
        <v>84</v>
      </c>
      <c r="G34" s="29" t="n">
        <v>438</v>
      </c>
      <c r="H34" s="29" t="n">
        <v>539</v>
      </c>
      <c r="I34" s="29" t="n">
        <v>645</v>
      </c>
      <c r="J34" s="23" t="n">
        <f aca="false">I34+H34</f>
        <v>1184</v>
      </c>
      <c r="L34" s="33" t="s">
        <v>5</v>
      </c>
      <c r="M34" s="33"/>
      <c r="N34" s="44" t="n">
        <v>157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72</v>
      </c>
      <c r="C35" s="30" t="n">
        <v>422</v>
      </c>
      <c r="D35" s="30" t="n">
        <v>492</v>
      </c>
      <c r="E35" s="21" t="n">
        <f aca="false">D35+C35</f>
        <v>914</v>
      </c>
      <c r="F35" s="31" t="s">
        <v>86</v>
      </c>
      <c r="G35" s="29" t="n">
        <v>235</v>
      </c>
      <c r="H35" s="29" t="n">
        <v>311</v>
      </c>
      <c r="I35" s="29" t="n">
        <v>333</v>
      </c>
      <c r="J35" s="23" t="n">
        <f aca="false">I35+H35</f>
        <v>644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56</v>
      </c>
      <c r="C36" s="30" t="n">
        <v>319</v>
      </c>
      <c r="D36" s="30" t="n">
        <v>329</v>
      </c>
      <c r="E36" s="21" t="n">
        <f aca="false">D36+C36</f>
        <v>648</v>
      </c>
      <c r="F36" s="31" t="s">
        <v>88</v>
      </c>
      <c r="G36" s="29" t="n">
        <v>1452</v>
      </c>
      <c r="H36" s="29" t="n">
        <v>1733</v>
      </c>
      <c r="I36" s="29" t="n">
        <v>1984</v>
      </c>
      <c r="J36" s="23" t="n">
        <f aca="false">I36+H36</f>
        <v>3717</v>
      </c>
      <c r="L36" s="33" t="s">
        <v>6</v>
      </c>
      <c r="M36" s="33"/>
      <c r="N36" s="44" t="n">
        <v>199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6</v>
      </c>
      <c r="C37" s="30" t="n">
        <v>387</v>
      </c>
      <c r="D37" s="30" t="n">
        <v>438</v>
      </c>
      <c r="E37" s="21" t="n">
        <f aca="false">D37+C37</f>
        <v>825</v>
      </c>
      <c r="F37" s="31" t="s">
        <v>90</v>
      </c>
      <c r="G37" s="29" t="n">
        <v>1058</v>
      </c>
      <c r="H37" s="29" t="n">
        <v>1295</v>
      </c>
      <c r="I37" s="29" t="n">
        <v>1411</v>
      </c>
      <c r="J37" s="23" t="n">
        <f aca="false">I37+H37</f>
        <v>2706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18</v>
      </c>
      <c r="C38" s="30" t="n">
        <v>744</v>
      </c>
      <c r="D38" s="30" t="n">
        <v>770</v>
      </c>
      <c r="E38" s="21" t="n">
        <f aca="false">D38+C38</f>
        <v>1514</v>
      </c>
      <c r="F38" s="31" t="s">
        <v>92</v>
      </c>
      <c r="G38" s="29" t="n">
        <v>483</v>
      </c>
      <c r="H38" s="29" t="n">
        <v>746</v>
      </c>
      <c r="I38" s="29" t="n">
        <v>773</v>
      </c>
      <c r="J38" s="23" t="n">
        <f aca="false">I38+H38</f>
        <v>1519</v>
      </c>
    </row>
    <row r="39" s="8" customFormat="true" ht="17.1" hidden="false" customHeight="true" outlineLevel="0" collapsed="false">
      <c r="A39" s="28" t="s">
        <v>93</v>
      </c>
      <c r="B39" s="29" t="n">
        <v>6</v>
      </c>
      <c r="C39" s="30" t="n">
        <v>7</v>
      </c>
      <c r="D39" s="30" t="n">
        <v>13</v>
      </c>
      <c r="E39" s="21" t="n">
        <f aca="false">D39+C39</f>
        <v>20</v>
      </c>
      <c r="F39" s="31" t="s">
        <v>94</v>
      </c>
      <c r="G39" s="29" t="n">
        <v>539</v>
      </c>
      <c r="H39" s="29" t="n">
        <v>674</v>
      </c>
      <c r="I39" s="29" t="n">
        <v>820</v>
      </c>
      <c r="J39" s="23" t="n">
        <f aca="false">I39+H39</f>
        <v>1494</v>
      </c>
      <c r="L39" s="45" t="s">
        <v>95</v>
      </c>
      <c r="M39" s="45"/>
      <c r="N39" s="46" t="n">
        <f aca="false">N4+N28</f>
        <v>20850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52</v>
      </c>
      <c r="C40" s="30" t="n">
        <v>344</v>
      </c>
      <c r="D40" s="30" t="n">
        <v>388</v>
      </c>
      <c r="E40" s="21" t="n">
        <f aca="false">D40+C40</f>
        <v>732</v>
      </c>
      <c r="F40" s="31" t="s">
        <v>97</v>
      </c>
      <c r="G40" s="29" t="n">
        <v>419</v>
      </c>
      <c r="H40" s="29" t="n">
        <v>574</v>
      </c>
      <c r="I40" s="29" t="n">
        <v>620</v>
      </c>
      <c r="J40" s="23" t="n">
        <f aca="false">I40+H40</f>
        <v>1194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42</v>
      </c>
      <c r="C41" s="30" t="n">
        <v>179</v>
      </c>
      <c r="D41" s="30" t="n">
        <v>195</v>
      </c>
      <c r="E41" s="21" t="n">
        <f aca="false">D41+C41</f>
        <v>374</v>
      </c>
      <c r="F41" s="31" t="s">
        <v>99</v>
      </c>
      <c r="G41" s="29" t="n">
        <v>415</v>
      </c>
      <c r="H41" s="29" t="n">
        <v>600</v>
      </c>
      <c r="I41" s="29" t="n">
        <v>660</v>
      </c>
      <c r="J41" s="23" t="n">
        <f aca="false">I41+H41</f>
        <v>1260</v>
      </c>
    </row>
    <row r="42" s="8" customFormat="true" ht="17.1" hidden="false" customHeight="true" outlineLevel="0" collapsed="false">
      <c r="A42" s="28" t="s">
        <v>100</v>
      </c>
      <c r="B42" s="29" t="n">
        <v>782</v>
      </c>
      <c r="C42" s="30" t="n">
        <v>1163</v>
      </c>
      <c r="D42" s="30" t="n">
        <v>1167</v>
      </c>
      <c r="E42" s="21" t="n">
        <f aca="false">D42+C42</f>
        <v>2330</v>
      </c>
      <c r="F42" s="31" t="s">
        <v>101</v>
      </c>
      <c r="G42" s="29" t="n">
        <v>413</v>
      </c>
      <c r="H42" s="29" t="n">
        <v>595</v>
      </c>
      <c r="I42" s="29" t="n">
        <v>658</v>
      </c>
      <c r="J42" s="23" t="n">
        <f aca="false">I42+H42</f>
        <v>1253</v>
      </c>
      <c r="L42" s="45" t="s">
        <v>102</v>
      </c>
      <c r="M42" s="45"/>
      <c r="N42" s="46" t="n">
        <f aca="false">N7+N31</f>
        <v>56768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196</v>
      </c>
      <c r="C43" s="30" t="n">
        <v>248</v>
      </c>
      <c r="D43" s="30" t="n">
        <v>288</v>
      </c>
      <c r="E43" s="21" t="n">
        <f aca="false">D43+C43</f>
        <v>536</v>
      </c>
      <c r="F43" s="31" t="s">
        <v>104</v>
      </c>
      <c r="G43" s="29" t="n">
        <v>318</v>
      </c>
      <c r="H43" s="29" t="n">
        <v>448</v>
      </c>
      <c r="I43" s="29" t="n">
        <v>516</v>
      </c>
      <c r="J43" s="23" t="n">
        <f aca="false">I43+H43</f>
        <v>964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17</v>
      </c>
      <c r="H44" s="29" t="n">
        <v>748</v>
      </c>
      <c r="I44" s="29" t="n">
        <v>830</v>
      </c>
      <c r="J44" s="23" t="n">
        <f aca="false">I44+H44</f>
        <v>1578</v>
      </c>
    </row>
    <row r="45" s="8" customFormat="true" ht="17.1" hidden="false" customHeight="true" outlineLevel="0" collapsed="false">
      <c r="A45" s="48" t="s">
        <v>107</v>
      </c>
      <c r="B45" s="49" t="n">
        <v>101</v>
      </c>
      <c r="C45" s="50" t="n">
        <v>36</v>
      </c>
      <c r="D45" s="50" t="n">
        <v>75</v>
      </c>
      <c r="E45" s="51" t="n">
        <f aca="false">D45+C45</f>
        <v>111</v>
      </c>
      <c r="F45" s="52" t="s">
        <v>108</v>
      </c>
      <c r="G45" s="49" t="n">
        <v>265</v>
      </c>
      <c r="H45" s="49" t="n">
        <v>428</v>
      </c>
      <c r="I45" s="49" t="n">
        <v>455</v>
      </c>
      <c r="J45" s="53" t="n">
        <f aca="false">I45+H45</f>
        <v>883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623</v>
      </c>
      <c r="H46" s="58" t="n">
        <f aca="false">SUM(H4:H45,C4:C45)</f>
        <v>27225</v>
      </c>
      <c r="I46" s="58" t="n">
        <f aca="false">SUM(I4:I45,D4:D45)</f>
        <v>29187</v>
      </c>
      <c r="J46" s="59" t="n">
        <f aca="false">SUM(J4:J45,E4:E45)</f>
        <v>56412</v>
      </c>
      <c r="K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24"/>
    <col collapsed="false" customWidth="true" hidden="false" outlineLevel="0" max="6" min="6" style="1" width="16.12"/>
    <col collapsed="false" customWidth="true" hidden="false" outlineLevel="0" max="10" min="7" style="1" width="7.24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3</v>
      </c>
      <c r="F1" s="5" t="s">
        <v>1</v>
      </c>
      <c r="G1" s="3"/>
      <c r="H1" s="3"/>
      <c r="I1" s="3"/>
      <c r="J1" s="3"/>
      <c r="L1" s="6" t="str">
        <f aca="false">E1</f>
        <v>平成11年(1999年)8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49</v>
      </c>
      <c r="H4" s="19" t="n">
        <v>368</v>
      </c>
      <c r="I4" s="19" t="n">
        <v>396</v>
      </c>
      <c r="J4" s="23" t="n">
        <f aca="false">I4+H4</f>
        <v>764</v>
      </c>
      <c r="L4" s="24" t="s">
        <v>10</v>
      </c>
      <c r="M4" s="24"/>
      <c r="N4" s="25" t="n">
        <f aca="false">G46</f>
        <v>20670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1</v>
      </c>
      <c r="H5" s="29" t="n">
        <v>101</v>
      </c>
      <c r="I5" s="29" t="n">
        <v>87</v>
      </c>
      <c r="J5" s="23" t="n">
        <f aca="false">I5+H5</f>
        <v>188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50</v>
      </c>
      <c r="C6" s="30" t="n">
        <v>218</v>
      </c>
      <c r="D6" s="30" t="n">
        <v>212</v>
      </c>
      <c r="E6" s="21" t="n">
        <f aca="false">D6+C6</f>
        <v>430</v>
      </c>
      <c r="F6" s="31" t="s">
        <v>15</v>
      </c>
      <c r="G6" s="29" t="n">
        <v>200</v>
      </c>
      <c r="H6" s="29" t="n">
        <v>272</v>
      </c>
      <c r="I6" s="29" t="n">
        <v>231</v>
      </c>
      <c r="J6" s="23" t="n">
        <f aca="false">I6+H6</f>
        <v>503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6</v>
      </c>
      <c r="C7" s="30" t="n">
        <v>263</v>
      </c>
      <c r="D7" s="30" t="n">
        <v>268</v>
      </c>
      <c r="E7" s="21" t="n">
        <f aca="false">D7+C7</f>
        <v>531</v>
      </c>
      <c r="F7" s="31" t="s">
        <v>17</v>
      </c>
      <c r="G7" s="29" t="n">
        <v>80</v>
      </c>
      <c r="H7" s="29" t="n">
        <v>152</v>
      </c>
      <c r="I7" s="29" t="n">
        <v>128</v>
      </c>
      <c r="J7" s="23" t="n">
        <f aca="false">I7+H7</f>
        <v>280</v>
      </c>
      <c r="L7" s="24" t="s">
        <v>18</v>
      </c>
      <c r="M7" s="24"/>
      <c r="N7" s="25" t="n">
        <f aca="false">J46</f>
        <v>56477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08</v>
      </c>
      <c r="C8" s="30" t="n">
        <v>321</v>
      </c>
      <c r="D8" s="30" t="n">
        <v>353</v>
      </c>
      <c r="E8" s="21" t="n">
        <f aca="false">D8+C8</f>
        <v>674</v>
      </c>
      <c r="F8" s="31" t="s">
        <v>21</v>
      </c>
      <c r="G8" s="29" t="n">
        <v>30</v>
      </c>
      <c r="H8" s="29" t="n">
        <v>39</v>
      </c>
      <c r="I8" s="29" t="n">
        <v>40</v>
      </c>
      <c r="J8" s="23" t="n">
        <f aca="false">I8+H8</f>
        <v>79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2</v>
      </c>
      <c r="C9" s="30" t="n">
        <v>19</v>
      </c>
      <c r="D9" s="30" t="n">
        <v>16</v>
      </c>
      <c r="E9" s="21" t="n">
        <f aca="false">D9+C9</f>
        <v>35</v>
      </c>
      <c r="F9" s="31" t="s">
        <v>23</v>
      </c>
      <c r="G9" s="29" t="n">
        <v>36</v>
      </c>
      <c r="H9" s="29" t="n">
        <v>53</v>
      </c>
      <c r="I9" s="29" t="n">
        <v>36</v>
      </c>
      <c r="J9" s="23" t="n">
        <f aca="false">I9+H9</f>
        <v>89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8</v>
      </c>
      <c r="H10" s="29" t="n">
        <v>195</v>
      </c>
      <c r="I10" s="29" t="n">
        <v>176</v>
      </c>
      <c r="J10" s="23" t="n">
        <f aca="false">I10+H10</f>
        <v>371</v>
      </c>
      <c r="L10" s="33" t="s">
        <v>5</v>
      </c>
      <c r="M10" s="33"/>
      <c r="N10" s="25" t="n">
        <f aca="false">H46</f>
        <v>27269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82</v>
      </c>
      <c r="C11" s="30" t="n">
        <v>404</v>
      </c>
      <c r="D11" s="30" t="n">
        <v>439</v>
      </c>
      <c r="E11" s="21" t="n">
        <f aca="false">D11+C11</f>
        <v>843</v>
      </c>
      <c r="F11" s="31" t="s">
        <v>27</v>
      </c>
      <c r="G11" s="29" t="n">
        <v>233</v>
      </c>
      <c r="H11" s="29" t="n">
        <v>354</v>
      </c>
      <c r="I11" s="29" t="n">
        <v>345</v>
      </c>
      <c r="J11" s="23" t="n">
        <f aca="false">I11+H11</f>
        <v>699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0</v>
      </c>
      <c r="C12" s="30" t="n">
        <v>31</v>
      </c>
      <c r="D12" s="30" t="n">
        <v>25</v>
      </c>
      <c r="E12" s="21" t="n">
        <f aca="false">D12+C12</f>
        <v>56</v>
      </c>
      <c r="F12" s="31" t="s">
        <v>29</v>
      </c>
      <c r="G12" s="29" t="n">
        <v>46</v>
      </c>
      <c r="H12" s="29" t="n">
        <v>73</v>
      </c>
      <c r="I12" s="29" t="n">
        <v>66</v>
      </c>
      <c r="J12" s="23" t="n">
        <f aca="false">I12+H12</f>
        <v>139</v>
      </c>
      <c r="L12" s="33" t="s">
        <v>6</v>
      </c>
      <c r="M12" s="33"/>
      <c r="N12" s="25" t="n">
        <f aca="false">I46</f>
        <v>29208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9</v>
      </c>
      <c r="C13" s="30" t="n">
        <v>70</v>
      </c>
      <c r="D13" s="30" t="n">
        <v>61</v>
      </c>
      <c r="E13" s="21" t="n">
        <f aca="false">D13+C13</f>
        <v>131</v>
      </c>
      <c r="F13" s="31" t="s">
        <v>31</v>
      </c>
      <c r="G13" s="29" t="n">
        <v>55</v>
      </c>
      <c r="H13" s="29" t="n">
        <v>67</v>
      </c>
      <c r="I13" s="29" t="n">
        <v>66</v>
      </c>
      <c r="J13" s="23" t="n">
        <f aca="false">I13+H13</f>
        <v>133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0</v>
      </c>
      <c r="C14" s="30" t="n">
        <v>23</v>
      </c>
      <c r="D14" s="30" t="n">
        <v>28</v>
      </c>
      <c r="E14" s="21" t="n">
        <f aca="false">D14+C14</f>
        <v>51</v>
      </c>
      <c r="F14" s="31" t="s">
        <v>33</v>
      </c>
      <c r="G14" s="29" t="n">
        <v>35</v>
      </c>
      <c r="H14" s="29" t="n">
        <v>29</v>
      </c>
      <c r="I14" s="29" t="n">
        <v>26</v>
      </c>
      <c r="J14" s="23" t="n">
        <f aca="false">I14+H14</f>
        <v>55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82</v>
      </c>
      <c r="C15" s="30" t="n">
        <v>395</v>
      </c>
      <c r="D15" s="30" t="n">
        <v>409</v>
      </c>
      <c r="E15" s="21" t="n">
        <f aca="false">D15+C15</f>
        <v>804</v>
      </c>
      <c r="F15" s="31" t="s">
        <v>35</v>
      </c>
      <c r="G15" s="29" t="n">
        <v>50</v>
      </c>
      <c r="H15" s="29" t="n">
        <v>85</v>
      </c>
      <c r="I15" s="29" t="n">
        <v>90</v>
      </c>
      <c r="J15" s="23" t="n">
        <f aca="false">I15+H15</f>
        <v>175</v>
      </c>
      <c r="L15" s="33" t="s">
        <v>36</v>
      </c>
      <c r="M15" s="34" t="n">
        <v>322</v>
      </c>
      <c r="N15" s="33" t="s">
        <v>37</v>
      </c>
      <c r="O15" s="34" t="n">
        <v>52</v>
      </c>
      <c r="P15" s="1"/>
    </row>
    <row r="16" s="8" customFormat="true" ht="17.1" hidden="false" customHeight="true" outlineLevel="0" collapsed="false">
      <c r="A16" s="28" t="s">
        <v>38</v>
      </c>
      <c r="B16" s="29" t="n">
        <v>382</v>
      </c>
      <c r="C16" s="30" t="n">
        <v>550</v>
      </c>
      <c r="D16" s="30" t="n">
        <v>579</v>
      </c>
      <c r="E16" s="21" t="n">
        <f aca="false">D16+C16</f>
        <v>1129</v>
      </c>
      <c r="F16" s="31" t="s">
        <v>39</v>
      </c>
      <c r="G16" s="29" t="n">
        <v>33</v>
      </c>
      <c r="H16" s="29" t="n">
        <v>35</v>
      </c>
      <c r="I16" s="29" t="n">
        <v>52</v>
      </c>
      <c r="J16" s="23" t="n">
        <f aca="false">I16+H16</f>
        <v>87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199</v>
      </c>
      <c r="C17" s="30" t="n">
        <v>311</v>
      </c>
      <c r="D17" s="30" t="n">
        <v>306</v>
      </c>
      <c r="E17" s="21" t="n">
        <f aca="false">D17+C17</f>
        <v>617</v>
      </c>
      <c r="F17" s="31" t="s">
        <v>41</v>
      </c>
      <c r="G17" s="29" t="n">
        <v>135</v>
      </c>
      <c r="H17" s="29" t="n">
        <v>194</v>
      </c>
      <c r="I17" s="29" t="n">
        <v>222</v>
      </c>
      <c r="J17" s="23" t="n">
        <f aca="false">I17+H17</f>
        <v>416</v>
      </c>
      <c r="L17" s="35" t="s">
        <v>42</v>
      </c>
      <c r="M17" s="36" t="n">
        <f aca="false">M15-(N21-O15+O17)</f>
        <v>282</v>
      </c>
      <c r="N17" s="35" t="s">
        <v>43</v>
      </c>
      <c r="O17" s="36" t="n">
        <v>27</v>
      </c>
      <c r="P17" s="27"/>
    </row>
    <row r="18" s="8" customFormat="true" ht="17.1" hidden="false" customHeight="true" outlineLevel="0" collapsed="false">
      <c r="A18" s="28" t="s">
        <v>44</v>
      </c>
      <c r="B18" s="29" t="n">
        <v>49</v>
      </c>
      <c r="C18" s="30" t="n">
        <v>75</v>
      </c>
      <c r="D18" s="30" t="n">
        <v>68</v>
      </c>
      <c r="E18" s="21" t="n">
        <f aca="false">D18+C18</f>
        <v>143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2</v>
      </c>
      <c r="C19" s="30" t="n">
        <v>254</v>
      </c>
      <c r="D19" s="30" t="n">
        <v>231</v>
      </c>
      <c r="E19" s="21" t="n">
        <f aca="false">D19+C19</f>
        <v>485</v>
      </c>
      <c r="F19" s="31" t="s">
        <v>47</v>
      </c>
      <c r="G19" s="29" t="n">
        <v>21</v>
      </c>
      <c r="H19" s="29" t="n">
        <v>36</v>
      </c>
      <c r="I19" s="29" t="n">
        <v>39</v>
      </c>
      <c r="J19" s="23" t="n">
        <f aca="false">I19+H19</f>
        <v>75</v>
      </c>
      <c r="L19" s="33" t="s">
        <v>48</v>
      </c>
      <c r="M19" s="33"/>
      <c r="N19" s="37" t="n">
        <f aca="false">IF(G46-7月!G46=0,"増減",G46-7月!G46)</f>
        <v>47</v>
      </c>
      <c r="O19" s="38" t="str">
        <f aca="false">IF(G46-7月!G46&gt;0,"世帯増",IF(8月!G46-7月!G46&lt;0,"世帯減","なし"))</f>
        <v>世帯増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9</v>
      </c>
      <c r="H20" s="29" t="n">
        <v>117</v>
      </c>
      <c r="I20" s="29" t="n">
        <v>130</v>
      </c>
      <c r="J20" s="23" t="n">
        <f aca="false">I20+H20</f>
        <v>247</v>
      </c>
      <c r="L20" s="33"/>
      <c r="M20" s="33"/>
      <c r="N20" s="37"/>
      <c r="O20" s="38"/>
      <c r="P20" s="1"/>
    </row>
    <row r="21" s="8" customFormat="true" ht="17.1" hidden="false" customHeight="true" outlineLevel="0" collapsed="false">
      <c r="A21" s="28" t="s">
        <v>52</v>
      </c>
      <c r="B21" s="29" t="n">
        <v>141</v>
      </c>
      <c r="C21" s="30" t="n">
        <v>169</v>
      </c>
      <c r="D21" s="30" t="n">
        <v>187</v>
      </c>
      <c r="E21" s="21" t="n">
        <f aca="false">D21+C21</f>
        <v>356</v>
      </c>
      <c r="F21" s="31" t="s">
        <v>53</v>
      </c>
      <c r="G21" s="29" t="n">
        <v>678</v>
      </c>
      <c r="H21" s="29" t="n">
        <v>1067</v>
      </c>
      <c r="I21" s="29" t="n">
        <v>1114</v>
      </c>
      <c r="J21" s="23" t="n">
        <f aca="false">I21+H21</f>
        <v>2181</v>
      </c>
      <c r="L21" s="33"/>
      <c r="M21" s="33"/>
      <c r="N21" s="37" t="n">
        <f aca="false">IF(J46-7月!J46=0,"増減",J46-7月!J46)</f>
        <v>65</v>
      </c>
      <c r="O21" s="38" t="str">
        <f aca="false">IF(J46-7月!J46&gt;0,"人増",IF(8月!J46-7月!J46&lt;0,"人減","なし"))</f>
        <v>人増</v>
      </c>
      <c r="P21" s="1"/>
    </row>
    <row r="22" s="8" customFormat="true" ht="17.1" hidden="false" customHeight="true" outlineLevel="0" collapsed="false">
      <c r="A22" s="28" t="s">
        <v>55</v>
      </c>
      <c r="B22" s="29" t="n">
        <v>224</v>
      </c>
      <c r="C22" s="30" t="n">
        <v>311</v>
      </c>
      <c r="D22" s="30" t="n">
        <v>326</v>
      </c>
      <c r="E22" s="21" t="n">
        <f aca="false">D22+C22</f>
        <v>637</v>
      </c>
      <c r="F22" s="31" t="s">
        <v>56</v>
      </c>
      <c r="G22" s="29" t="n">
        <v>41</v>
      </c>
      <c r="H22" s="29" t="n">
        <v>58</v>
      </c>
      <c r="I22" s="29" t="n">
        <v>68</v>
      </c>
      <c r="J22" s="23" t="n">
        <f aca="false">I22+H22</f>
        <v>126</v>
      </c>
      <c r="L22" s="33"/>
      <c r="M22" s="33"/>
      <c r="N22" s="37"/>
      <c r="O22" s="38"/>
      <c r="P22" s="1"/>
    </row>
    <row r="23" s="8" customFormat="true" ht="17.1" hidden="false" customHeight="true" outlineLevel="0" collapsed="false">
      <c r="A23" s="28" t="s">
        <v>57</v>
      </c>
      <c r="B23" s="29" t="n">
        <v>624</v>
      </c>
      <c r="C23" s="30" t="n">
        <v>775</v>
      </c>
      <c r="D23" s="30" t="n">
        <v>821</v>
      </c>
      <c r="E23" s="21" t="n">
        <f aca="false">D23+C23</f>
        <v>1596</v>
      </c>
      <c r="F23" s="31" t="s">
        <v>58</v>
      </c>
      <c r="G23" s="29" t="n">
        <v>300</v>
      </c>
      <c r="H23" s="29" t="n">
        <v>446</v>
      </c>
      <c r="I23" s="29" t="n">
        <v>451</v>
      </c>
      <c r="J23" s="23" t="n">
        <f aca="false">I23+H23</f>
        <v>897</v>
      </c>
      <c r="L23" s="33" t="s">
        <v>59</v>
      </c>
      <c r="M23" s="33"/>
      <c r="N23" s="39" t="n">
        <v>317</v>
      </c>
      <c r="O23" s="41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186</v>
      </c>
      <c r="C24" s="30" t="n">
        <v>236</v>
      </c>
      <c r="D24" s="30" t="n">
        <v>260</v>
      </c>
      <c r="E24" s="21" t="n">
        <f aca="false">D24+C24</f>
        <v>496</v>
      </c>
      <c r="F24" s="31" t="s">
        <v>61</v>
      </c>
      <c r="G24" s="29" t="n">
        <v>283</v>
      </c>
      <c r="H24" s="29" t="n">
        <v>413</v>
      </c>
      <c r="I24" s="29" t="n">
        <v>429</v>
      </c>
      <c r="J24" s="23" t="n">
        <f aca="false">I24+H24</f>
        <v>842</v>
      </c>
      <c r="L24" s="33"/>
      <c r="M24" s="33"/>
      <c r="N24" s="39"/>
      <c r="O24" s="41"/>
      <c r="P24" s="27"/>
    </row>
    <row r="25" s="8" customFormat="true" ht="17.1" hidden="false" customHeight="true" outlineLevel="0" collapsed="false">
      <c r="A25" s="28" t="s">
        <v>62</v>
      </c>
      <c r="B25" s="29" t="n">
        <v>398</v>
      </c>
      <c r="C25" s="30" t="n">
        <v>557</v>
      </c>
      <c r="D25" s="30" t="n">
        <v>597</v>
      </c>
      <c r="E25" s="21" t="n">
        <f aca="false">D25+C25</f>
        <v>1154</v>
      </c>
      <c r="F25" s="31" t="s">
        <v>63</v>
      </c>
      <c r="G25" s="29" t="n">
        <v>262</v>
      </c>
      <c r="H25" s="29" t="n">
        <v>374</v>
      </c>
      <c r="I25" s="29" t="n">
        <v>373</v>
      </c>
      <c r="J25" s="23" t="n">
        <f aca="false">I25+H25</f>
        <v>747</v>
      </c>
      <c r="L25" s="33"/>
      <c r="M25" s="33"/>
      <c r="N25" s="39" t="n">
        <v>2</v>
      </c>
      <c r="O25" s="41" t="s">
        <v>64</v>
      </c>
    </row>
    <row r="26" s="8" customFormat="true" ht="17.1" hidden="false" customHeight="true" outlineLevel="0" collapsed="false">
      <c r="A26" s="28" t="s">
        <v>65</v>
      </c>
      <c r="B26" s="29" t="n">
        <v>129</v>
      </c>
      <c r="C26" s="30" t="n">
        <v>159</v>
      </c>
      <c r="D26" s="30" t="n">
        <v>176</v>
      </c>
      <c r="E26" s="21" t="n">
        <f aca="false">D26+C26</f>
        <v>335</v>
      </c>
      <c r="F26" s="31" t="s">
        <v>66</v>
      </c>
      <c r="G26" s="29" t="n">
        <v>209</v>
      </c>
      <c r="H26" s="29" t="n">
        <v>290</v>
      </c>
      <c r="I26" s="29" t="n">
        <v>277</v>
      </c>
      <c r="J26" s="23" t="n">
        <f aca="false">I26+H26</f>
        <v>567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8</v>
      </c>
      <c r="C27" s="30" t="n">
        <v>224</v>
      </c>
      <c r="D27" s="30" t="n">
        <v>260</v>
      </c>
      <c r="E27" s="21" t="n">
        <f aca="false">D27+C27</f>
        <v>484</v>
      </c>
      <c r="F27" s="31" t="s">
        <v>68</v>
      </c>
      <c r="G27" s="29" t="n">
        <v>554</v>
      </c>
      <c r="H27" s="29" t="n">
        <v>622</v>
      </c>
      <c r="I27" s="29" t="n">
        <v>364</v>
      </c>
      <c r="J27" s="23" t="n">
        <f aca="false">I27+H27</f>
        <v>986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200</v>
      </c>
      <c r="C28" s="30" t="n">
        <v>237</v>
      </c>
      <c r="D28" s="30" t="n">
        <v>274</v>
      </c>
      <c r="E28" s="21" t="n">
        <f aca="false">D28+C28</f>
        <v>511</v>
      </c>
      <c r="F28" s="31" t="s">
        <v>70</v>
      </c>
      <c r="G28" s="29" t="n">
        <v>302</v>
      </c>
      <c r="H28" s="29" t="n">
        <v>368</v>
      </c>
      <c r="I28" s="29" t="n">
        <v>300</v>
      </c>
      <c r="J28" s="23" t="n">
        <f aca="false">I28+H28</f>
        <v>668</v>
      </c>
      <c r="L28" s="24" t="s">
        <v>71</v>
      </c>
      <c r="M28" s="24"/>
      <c r="N28" s="44" t="n">
        <v>235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38</v>
      </c>
      <c r="C29" s="30" t="n">
        <v>195</v>
      </c>
      <c r="D29" s="30" t="n">
        <v>270</v>
      </c>
      <c r="E29" s="21" t="n">
        <f aca="false">D29+C29</f>
        <v>465</v>
      </c>
      <c r="F29" s="31" t="s">
        <v>73</v>
      </c>
      <c r="G29" s="29" t="n">
        <v>327</v>
      </c>
      <c r="H29" s="29" t="n">
        <v>497</v>
      </c>
      <c r="I29" s="29" t="n">
        <v>464</v>
      </c>
      <c r="J29" s="23" t="n">
        <f aca="false">I29+H29</f>
        <v>961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76</v>
      </c>
      <c r="C30" s="30" t="n">
        <v>506</v>
      </c>
      <c r="D30" s="30" t="n">
        <v>533</v>
      </c>
      <c r="E30" s="21" t="n">
        <f aca="false">D30+C30</f>
        <v>1039</v>
      </c>
      <c r="F30" s="31" t="s">
        <v>75</v>
      </c>
      <c r="G30" s="29" t="n">
        <v>376</v>
      </c>
      <c r="H30" s="29" t="n">
        <v>27</v>
      </c>
      <c r="I30" s="29" t="n">
        <v>384</v>
      </c>
      <c r="J30" s="23" t="n">
        <f aca="false">I30+H30</f>
        <v>411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43</v>
      </c>
      <c r="C31" s="30" t="n">
        <v>206</v>
      </c>
      <c r="D31" s="30" t="n">
        <v>214</v>
      </c>
      <c r="E31" s="21" t="n">
        <f aca="false">D31+C31</f>
        <v>420</v>
      </c>
      <c r="F31" s="31" t="s">
        <v>77</v>
      </c>
      <c r="G31" s="29" t="n">
        <v>85</v>
      </c>
      <c r="H31" s="29" t="n">
        <v>154</v>
      </c>
      <c r="I31" s="29" t="n">
        <v>151</v>
      </c>
      <c r="J31" s="23" t="n">
        <f aca="false">H31+I31</f>
        <v>305</v>
      </c>
      <c r="L31" s="24" t="s">
        <v>78</v>
      </c>
      <c r="M31" s="24"/>
      <c r="N31" s="44" t="n">
        <v>363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3</v>
      </c>
      <c r="C32" s="30" t="n">
        <v>159</v>
      </c>
      <c r="D32" s="30" t="n">
        <v>169</v>
      </c>
      <c r="E32" s="21" t="n">
        <f aca="false">D32+C32</f>
        <v>328</v>
      </c>
      <c r="F32" s="31" t="s">
        <v>80</v>
      </c>
      <c r="G32" s="29" t="n">
        <v>231</v>
      </c>
      <c r="H32" s="29" t="n">
        <v>282</v>
      </c>
      <c r="I32" s="29" t="n">
        <v>342</v>
      </c>
      <c r="J32" s="23" t="n">
        <f aca="false">I32+H32</f>
        <v>624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46</v>
      </c>
      <c r="C33" s="30" t="n">
        <v>640</v>
      </c>
      <c r="D33" s="30" t="n">
        <v>706</v>
      </c>
      <c r="E33" s="21" t="n">
        <f aca="false">D33+C33</f>
        <v>1346</v>
      </c>
      <c r="F33" s="31" t="s">
        <v>82</v>
      </c>
      <c r="G33" s="29" t="n">
        <v>389</v>
      </c>
      <c r="H33" s="29" t="n">
        <v>519</v>
      </c>
      <c r="I33" s="29" t="n">
        <v>558</v>
      </c>
      <c r="J33" s="23" t="n">
        <f aca="false">I33+H33</f>
        <v>1077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30</v>
      </c>
      <c r="C34" s="30" t="n">
        <v>147</v>
      </c>
      <c r="D34" s="30" t="n">
        <v>172</v>
      </c>
      <c r="E34" s="21" t="n">
        <f aca="false">D34+C34</f>
        <v>319</v>
      </c>
      <c r="F34" s="31" t="s">
        <v>84</v>
      </c>
      <c r="G34" s="29" t="n">
        <v>437</v>
      </c>
      <c r="H34" s="29" t="n">
        <v>538</v>
      </c>
      <c r="I34" s="29" t="n">
        <v>645</v>
      </c>
      <c r="J34" s="23" t="n">
        <f aca="false">I34+H34</f>
        <v>1183</v>
      </c>
      <c r="L34" s="33" t="s">
        <v>5</v>
      </c>
      <c r="M34" s="33"/>
      <c r="N34" s="44" t="n">
        <v>158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76</v>
      </c>
      <c r="C35" s="30" t="n">
        <v>421</v>
      </c>
      <c r="D35" s="30" t="n">
        <v>489</v>
      </c>
      <c r="E35" s="21" t="n">
        <f aca="false">D35+C35</f>
        <v>910</v>
      </c>
      <c r="F35" s="31" t="s">
        <v>86</v>
      </c>
      <c r="G35" s="29" t="n">
        <v>234</v>
      </c>
      <c r="H35" s="29" t="n">
        <v>309</v>
      </c>
      <c r="I35" s="29" t="n">
        <v>332</v>
      </c>
      <c r="J35" s="23" t="n">
        <f aca="false">I35+H35</f>
        <v>641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55</v>
      </c>
      <c r="C36" s="30" t="n">
        <v>317</v>
      </c>
      <c r="D36" s="30" t="n">
        <v>330</v>
      </c>
      <c r="E36" s="21" t="n">
        <f aca="false">D36+C36</f>
        <v>647</v>
      </c>
      <c r="F36" s="31" t="s">
        <v>88</v>
      </c>
      <c r="G36" s="29" t="n">
        <v>1449</v>
      </c>
      <c r="H36" s="29" t="n">
        <v>1725</v>
      </c>
      <c r="I36" s="29" t="n">
        <v>1980</v>
      </c>
      <c r="J36" s="23" t="n">
        <f aca="false">I36+H36</f>
        <v>3705</v>
      </c>
      <c r="L36" s="33" t="s">
        <v>6</v>
      </c>
      <c r="M36" s="33"/>
      <c r="N36" s="44" t="n">
        <v>205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0</v>
      </c>
      <c r="C37" s="30" t="n">
        <v>385</v>
      </c>
      <c r="D37" s="30" t="n">
        <v>426</v>
      </c>
      <c r="E37" s="21" t="n">
        <f aca="false">D37+C37</f>
        <v>811</v>
      </c>
      <c r="F37" s="31" t="s">
        <v>90</v>
      </c>
      <c r="G37" s="29" t="n">
        <v>1059</v>
      </c>
      <c r="H37" s="29" t="n">
        <v>1293</v>
      </c>
      <c r="I37" s="29" t="n">
        <v>1411</v>
      </c>
      <c r="J37" s="23" t="n">
        <f aca="false">I37+H37</f>
        <v>2704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18</v>
      </c>
      <c r="C38" s="30" t="n">
        <v>736</v>
      </c>
      <c r="D38" s="30" t="n">
        <v>760</v>
      </c>
      <c r="E38" s="21" t="n">
        <f aca="false">D38+C38</f>
        <v>1496</v>
      </c>
      <c r="F38" s="31" t="s">
        <v>92</v>
      </c>
      <c r="G38" s="29" t="n">
        <v>481</v>
      </c>
      <c r="H38" s="29" t="n">
        <v>744</v>
      </c>
      <c r="I38" s="29" t="n">
        <v>769</v>
      </c>
      <c r="J38" s="23" t="n">
        <f aca="false">I38+H38</f>
        <v>1513</v>
      </c>
    </row>
    <row r="39" s="8" customFormat="true" ht="17.1" hidden="false" customHeight="true" outlineLevel="0" collapsed="false">
      <c r="A39" s="28" t="s">
        <v>93</v>
      </c>
      <c r="B39" s="29" t="n">
        <v>6</v>
      </c>
      <c r="C39" s="30" t="n">
        <v>7</v>
      </c>
      <c r="D39" s="30" t="n">
        <v>13</v>
      </c>
      <c r="E39" s="21" t="n">
        <f aca="false">D39+C39</f>
        <v>20</v>
      </c>
      <c r="F39" s="31" t="s">
        <v>94</v>
      </c>
      <c r="G39" s="29" t="n">
        <v>540</v>
      </c>
      <c r="H39" s="29" t="n">
        <v>673</v>
      </c>
      <c r="I39" s="29" t="n">
        <v>820</v>
      </c>
      <c r="J39" s="23" t="n">
        <f aca="false">I39+H39</f>
        <v>1493</v>
      </c>
      <c r="L39" s="45" t="s">
        <v>95</v>
      </c>
      <c r="M39" s="45"/>
      <c r="N39" s="46" t="n">
        <f aca="false">N4+N28</f>
        <v>20905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50</v>
      </c>
      <c r="C40" s="30" t="n">
        <v>341</v>
      </c>
      <c r="D40" s="30" t="n">
        <v>387</v>
      </c>
      <c r="E40" s="21" t="n">
        <f aca="false">D40+C40</f>
        <v>728</v>
      </c>
      <c r="F40" s="31" t="s">
        <v>97</v>
      </c>
      <c r="G40" s="29" t="n">
        <v>421</v>
      </c>
      <c r="H40" s="29" t="n">
        <v>575</v>
      </c>
      <c r="I40" s="29" t="n">
        <v>622</v>
      </c>
      <c r="J40" s="23" t="n">
        <f aca="false">I40+H40</f>
        <v>1197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42</v>
      </c>
      <c r="C41" s="30" t="n">
        <v>178</v>
      </c>
      <c r="D41" s="30" t="n">
        <v>196</v>
      </c>
      <c r="E41" s="21" t="n">
        <f aca="false">D41+C41</f>
        <v>374</v>
      </c>
      <c r="F41" s="31" t="s">
        <v>99</v>
      </c>
      <c r="G41" s="29" t="n">
        <v>415</v>
      </c>
      <c r="H41" s="29" t="n">
        <v>602</v>
      </c>
      <c r="I41" s="29" t="n">
        <v>658</v>
      </c>
      <c r="J41" s="23" t="n">
        <f aca="false">I41+H41</f>
        <v>1260</v>
      </c>
    </row>
    <row r="42" s="8" customFormat="true" ht="17.1" hidden="false" customHeight="true" outlineLevel="0" collapsed="false">
      <c r="A42" s="28" t="s">
        <v>100</v>
      </c>
      <c r="B42" s="29" t="n">
        <v>777</v>
      </c>
      <c r="C42" s="30" t="n">
        <v>1155</v>
      </c>
      <c r="D42" s="30" t="n">
        <v>1165</v>
      </c>
      <c r="E42" s="21" t="n">
        <f aca="false">D42+C42</f>
        <v>2320</v>
      </c>
      <c r="F42" s="31" t="s">
        <v>101</v>
      </c>
      <c r="G42" s="29" t="n">
        <v>413</v>
      </c>
      <c r="H42" s="29" t="n">
        <v>599</v>
      </c>
      <c r="I42" s="29" t="n">
        <v>657</v>
      </c>
      <c r="J42" s="23" t="n">
        <f aca="false">I42+H42</f>
        <v>1256</v>
      </c>
      <c r="L42" s="45" t="s">
        <v>102</v>
      </c>
      <c r="M42" s="45"/>
      <c r="N42" s="46" t="n">
        <f aca="false">N7+N31</f>
        <v>56840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196</v>
      </c>
      <c r="C43" s="30" t="n">
        <v>248</v>
      </c>
      <c r="D43" s="30" t="n">
        <v>287</v>
      </c>
      <c r="E43" s="21" t="n">
        <f aca="false">D43+C43</f>
        <v>535</v>
      </c>
      <c r="F43" s="31" t="s">
        <v>104</v>
      </c>
      <c r="G43" s="29" t="n">
        <v>318</v>
      </c>
      <c r="H43" s="29" t="n">
        <v>447</v>
      </c>
      <c r="I43" s="29" t="n">
        <v>516</v>
      </c>
      <c r="J43" s="23" t="n">
        <f aca="false">I43+H43</f>
        <v>963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16</v>
      </c>
      <c r="H44" s="29" t="n">
        <v>744</v>
      </c>
      <c r="I44" s="29" t="n">
        <v>825</v>
      </c>
      <c r="J44" s="23" t="n">
        <f aca="false">I44+H44</f>
        <v>1569</v>
      </c>
    </row>
    <row r="45" s="8" customFormat="true" ht="17.1" hidden="false" customHeight="true" outlineLevel="0" collapsed="false">
      <c r="A45" s="48" t="s">
        <v>107</v>
      </c>
      <c r="B45" s="49" t="n">
        <v>101</v>
      </c>
      <c r="C45" s="50" t="n">
        <v>36</v>
      </c>
      <c r="D45" s="50" t="n">
        <v>75</v>
      </c>
      <c r="E45" s="51" t="n">
        <f aca="false">D45+C45</f>
        <v>111</v>
      </c>
      <c r="F45" s="52" t="s">
        <v>108</v>
      </c>
      <c r="G45" s="49" t="n">
        <v>265</v>
      </c>
      <c r="H45" s="49" t="n">
        <v>427</v>
      </c>
      <c r="I45" s="49" t="n">
        <v>457</v>
      </c>
      <c r="J45" s="53" t="n">
        <f aca="false">I45+H45</f>
        <v>884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670</v>
      </c>
      <c r="H46" s="58" t="n">
        <f aca="false">SUM(H4:H45,C4:C45)</f>
        <v>27269</v>
      </c>
      <c r="I46" s="58" t="n">
        <f aca="false">SUM(I4:I45,D4:D45)</f>
        <v>29208</v>
      </c>
      <c r="J46" s="59" t="n">
        <f aca="false">SUM(J4:J45,E4:E45)</f>
        <v>56477</v>
      </c>
      <c r="K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12"/>
    <col collapsed="false" customWidth="true" hidden="false" outlineLevel="0" max="6" min="6" style="1" width="16.12"/>
    <col collapsed="false" customWidth="true" hidden="false" outlineLevel="0" max="10" min="7" style="1" width="7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4</v>
      </c>
      <c r="F1" s="5" t="s">
        <v>1</v>
      </c>
      <c r="G1" s="3"/>
      <c r="H1" s="3"/>
      <c r="I1" s="3"/>
      <c r="J1" s="3"/>
      <c r="L1" s="6" t="str">
        <f aca="false">E1</f>
        <v>平成11年(1999年)9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48</v>
      </c>
      <c r="H4" s="19" t="n">
        <v>366</v>
      </c>
      <c r="I4" s="19" t="n">
        <v>394</v>
      </c>
      <c r="J4" s="23" t="n">
        <f aca="false">I4+H4</f>
        <v>760</v>
      </c>
      <c r="L4" s="24" t="s">
        <v>10</v>
      </c>
      <c r="M4" s="24"/>
      <c r="N4" s="25" t="n">
        <f aca="false">G46</f>
        <v>20684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1</v>
      </c>
      <c r="H5" s="29" t="n">
        <v>101</v>
      </c>
      <c r="I5" s="29" t="n">
        <v>87</v>
      </c>
      <c r="J5" s="23" t="n">
        <f aca="false">I5+H5</f>
        <v>188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49</v>
      </c>
      <c r="C6" s="30" t="n">
        <v>217</v>
      </c>
      <c r="D6" s="30" t="n">
        <v>211</v>
      </c>
      <c r="E6" s="21" t="n">
        <f aca="false">D6+C6</f>
        <v>428</v>
      </c>
      <c r="F6" s="31" t="s">
        <v>15</v>
      </c>
      <c r="G6" s="29" t="n">
        <v>205</v>
      </c>
      <c r="H6" s="29" t="n">
        <v>276</v>
      </c>
      <c r="I6" s="29" t="n">
        <v>238</v>
      </c>
      <c r="J6" s="23" t="n">
        <f aca="false">I6+H6</f>
        <v>514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9</v>
      </c>
      <c r="C7" s="30" t="n">
        <v>266</v>
      </c>
      <c r="D7" s="30" t="n">
        <v>269</v>
      </c>
      <c r="E7" s="21" t="n">
        <f aca="false">D7+C7</f>
        <v>535</v>
      </c>
      <c r="F7" s="31" t="s">
        <v>17</v>
      </c>
      <c r="G7" s="29" t="n">
        <v>80</v>
      </c>
      <c r="H7" s="29" t="n">
        <v>152</v>
      </c>
      <c r="I7" s="29" t="n">
        <v>128</v>
      </c>
      <c r="J7" s="23" t="n">
        <f aca="false">I7+H7</f>
        <v>280</v>
      </c>
      <c r="L7" s="24" t="s">
        <v>18</v>
      </c>
      <c r="M7" s="24"/>
      <c r="N7" s="25" t="n">
        <f aca="false">J46</f>
        <v>56453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07</v>
      </c>
      <c r="C8" s="30" t="n">
        <v>320</v>
      </c>
      <c r="D8" s="30" t="n">
        <v>353</v>
      </c>
      <c r="E8" s="21" t="n">
        <f aca="false">D8+C8</f>
        <v>673</v>
      </c>
      <c r="F8" s="31" t="s">
        <v>21</v>
      </c>
      <c r="G8" s="29" t="n">
        <v>30</v>
      </c>
      <c r="H8" s="29" t="n">
        <v>39</v>
      </c>
      <c r="I8" s="29" t="n">
        <v>40</v>
      </c>
      <c r="J8" s="23" t="n">
        <f aca="false">I8+H8</f>
        <v>79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2</v>
      </c>
      <c r="C9" s="30" t="n">
        <v>19</v>
      </c>
      <c r="D9" s="30" t="n">
        <v>16</v>
      </c>
      <c r="E9" s="21" t="n">
        <f aca="false">D9+C9</f>
        <v>35</v>
      </c>
      <c r="F9" s="31" t="s">
        <v>23</v>
      </c>
      <c r="G9" s="29" t="n">
        <v>37</v>
      </c>
      <c r="H9" s="29" t="n">
        <v>53</v>
      </c>
      <c r="I9" s="29" t="n">
        <v>36</v>
      </c>
      <c r="J9" s="23" t="n">
        <f aca="false">I9+H9</f>
        <v>89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8</v>
      </c>
      <c r="H10" s="29" t="n">
        <v>195</v>
      </c>
      <c r="I10" s="29" t="n">
        <v>176</v>
      </c>
      <c r="J10" s="23" t="n">
        <f aca="false">I10+H10</f>
        <v>371</v>
      </c>
      <c r="L10" s="33" t="s">
        <v>5</v>
      </c>
      <c r="M10" s="33"/>
      <c r="N10" s="25" t="n">
        <f aca="false">H46</f>
        <v>27254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85</v>
      </c>
      <c r="C11" s="30" t="n">
        <v>408</v>
      </c>
      <c r="D11" s="30" t="n">
        <v>442</v>
      </c>
      <c r="E11" s="21" t="n">
        <f aca="false">D11+C11</f>
        <v>850</v>
      </c>
      <c r="F11" s="31" t="s">
        <v>27</v>
      </c>
      <c r="G11" s="29" t="n">
        <v>232</v>
      </c>
      <c r="H11" s="29" t="n">
        <v>354</v>
      </c>
      <c r="I11" s="29" t="n">
        <v>345</v>
      </c>
      <c r="J11" s="23" t="n">
        <f aca="false">I11+H11</f>
        <v>699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1</v>
      </c>
      <c r="C12" s="30" t="n">
        <v>32</v>
      </c>
      <c r="D12" s="30" t="n">
        <v>27</v>
      </c>
      <c r="E12" s="21" t="n">
        <f aca="false">D12+C12</f>
        <v>59</v>
      </c>
      <c r="F12" s="31" t="s">
        <v>29</v>
      </c>
      <c r="G12" s="29" t="n">
        <v>47</v>
      </c>
      <c r="H12" s="29" t="n">
        <v>74</v>
      </c>
      <c r="I12" s="29" t="n">
        <v>69</v>
      </c>
      <c r="J12" s="23" t="n">
        <f aca="false">I12+H12</f>
        <v>143</v>
      </c>
      <c r="L12" s="33" t="s">
        <v>6</v>
      </c>
      <c r="M12" s="33"/>
      <c r="N12" s="25" t="n">
        <f aca="false">I46</f>
        <v>29199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9</v>
      </c>
      <c r="C13" s="30" t="n">
        <v>70</v>
      </c>
      <c r="D13" s="30" t="n">
        <v>61</v>
      </c>
      <c r="E13" s="21" t="n">
        <f aca="false">D13+C13</f>
        <v>131</v>
      </c>
      <c r="F13" s="31" t="s">
        <v>31</v>
      </c>
      <c r="G13" s="29" t="n">
        <v>55</v>
      </c>
      <c r="H13" s="29" t="n">
        <v>67</v>
      </c>
      <c r="I13" s="29" t="n">
        <v>67</v>
      </c>
      <c r="J13" s="23" t="n">
        <f aca="false">I13+H13</f>
        <v>134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0</v>
      </c>
      <c r="C14" s="30" t="n">
        <v>23</v>
      </c>
      <c r="D14" s="30" t="n">
        <v>28</v>
      </c>
      <c r="E14" s="21" t="n">
        <f aca="false">D14+C14</f>
        <v>51</v>
      </c>
      <c r="F14" s="31" t="s">
        <v>33</v>
      </c>
      <c r="G14" s="29" t="n">
        <v>36</v>
      </c>
      <c r="H14" s="29" t="n">
        <v>28</v>
      </c>
      <c r="I14" s="29" t="n">
        <v>27</v>
      </c>
      <c r="J14" s="23" t="n">
        <f aca="false">I14+H14</f>
        <v>55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81</v>
      </c>
      <c r="C15" s="30" t="n">
        <v>392</v>
      </c>
      <c r="D15" s="30" t="n">
        <v>411</v>
      </c>
      <c r="E15" s="21" t="n">
        <f aca="false">D15+C15</f>
        <v>803</v>
      </c>
      <c r="F15" s="31" t="s">
        <v>35</v>
      </c>
      <c r="G15" s="29" t="n">
        <v>50</v>
      </c>
      <c r="H15" s="29" t="n">
        <v>85</v>
      </c>
      <c r="I15" s="29" t="n">
        <v>90</v>
      </c>
      <c r="J15" s="23" t="n">
        <f aca="false">I15+H15</f>
        <v>175</v>
      </c>
      <c r="L15" s="33" t="s">
        <v>36</v>
      </c>
      <c r="M15" s="34" t="n">
        <f aca="false">136+45+3</f>
        <v>184</v>
      </c>
      <c r="N15" s="33" t="s">
        <v>37</v>
      </c>
      <c r="O15" s="34" t="n">
        <v>49</v>
      </c>
      <c r="P15" s="1"/>
    </row>
    <row r="16" s="8" customFormat="true" ht="17.1" hidden="false" customHeight="true" outlineLevel="0" collapsed="false">
      <c r="A16" s="28" t="s">
        <v>38</v>
      </c>
      <c r="B16" s="29" t="n">
        <v>385</v>
      </c>
      <c r="C16" s="30" t="n">
        <v>553</v>
      </c>
      <c r="D16" s="30" t="n">
        <v>583</v>
      </c>
      <c r="E16" s="21" t="n">
        <f aca="false">D16+C16</f>
        <v>1136</v>
      </c>
      <c r="F16" s="31" t="s">
        <v>39</v>
      </c>
      <c r="G16" s="29" t="n">
        <v>33</v>
      </c>
      <c r="H16" s="29" t="n">
        <v>35</v>
      </c>
      <c r="I16" s="29" t="n">
        <v>52</v>
      </c>
      <c r="J16" s="23" t="n">
        <f aca="false">I16+H16</f>
        <v>87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200</v>
      </c>
      <c r="C17" s="30" t="n">
        <v>312</v>
      </c>
      <c r="D17" s="30" t="n">
        <v>306</v>
      </c>
      <c r="E17" s="21" t="n">
        <f aca="false">D17+C17</f>
        <v>618</v>
      </c>
      <c r="F17" s="31" t="s">
        <v>41</v>
      </c>
      <c r="G17" s="29" t="n">
        <v>134</v>
      </c>
      <c r="H17" s="29" t="n">
        <v>192</v>
      </c>
      <c r="I17" s="29" t="n">
        <v>219</v>
      </c>
      <c r="J17" s="23" t="n">
        <f aca="false">I17+H17</f>
        <v>411</v>
      </c>
      <c r="L17" s="35" t="s">
        <v>42</v>
      </c>
      <c r="M17" s="36" t="n">
        <f aca="false">M15-(N21-O15+O17)</f>
        <v>242</v>
      </c>
      <c r="N17" s="35" t="s">
        <v>43</v>
      </c>
      <c r="O17" s="36" t="n">
        <v>15</v>
      </c>
      <c r="P17" s="27"/>
    </row>
    <row r="18" s="8" customFormat="true" ht="17.1" hidden="false" customHeight="true" outlineLevel="0" collapsed="false">
      <c r="A18" s="28" t="s">
        <v>44</v>
      </c>
      <c r="B18" s="29" t="n">
        <v>49</v>
      </c>
      <c r="C18" s="30" t="n">
        <v>75</v>
      </c>
      <c r="D18" s="30" t="n">
        <v>68</v>
      </c>
      <c r="E18" s="21" t="n">
        <f aca="false">D18+C18</f>
        <v>143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4</v>
      </c>
      <c r="C19" s="30" t="n">
        <v>256</v>
      </c>
      <c r="D19" s="30" t="n">
        <v>231</v>
      </c>
      <c r="E19" s="21" t="n">
        <f aca="false">D19+C19</f>
        <v>487</v>
      </c>
      <c r="F19" s="31" t="s">
        <v>47</v>
      </c>
      <c r="G19" s="29" t="n">
        <v>21</v>
      </c>
      <c r="H19" s="29" t="n">
        <v>35</v>
      </c>
      <c r="I19" s="29" t="n">
        <v>39</v>
      </c>
      <c r="J19" s="23" t="n">
        <f aca="false">I19+H19</f>
        <v>74</v>
      </c>
      <c r="L19" s="33" t="s">
        <v>48</v>
      </c>
      <c r="M19" s="33"/>
      <c r="N19" s="37" t="n">
        <f aca="false">N4-8月!N4</f>
        <v>14</v>
      </c>
      <c r="O19" s="41" t="str">
        <f aca="false">IF(N19&lt;=0,"世帯減","世帯増")</f>
        <v>世帯増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8</v>
      </c>
      <c r="H20" s="29" t="n">
        <v>118</v>
      </c>
      <c r="I20" s="29" t="n">
        <v>129</v>
      </c>
      <c r="J20" s="23" t="n">
        <f aca="false">I20+H20</f>
        <v>247</v>
      </c>
      <c r="L20" s="33"/>
      <c r="M20" s="33"/>
      <c r="N20" s="37"/>
      <c r="O20" s="41"/>
      <c r="P20" s="1"/>
    </row>
    <row r="21" s="8" customFormat="true" ht="17.1" hidden="false" customHeight="true" outlineLevel="0" collapsed="false">
      <c r="A21" s="28" t="s">
        <v>52</v>
      </c>
      <c r="B21" s="29" t="n">
        <v>141</v>
      </c>
      <c r="C21" s="30" t="n">
        <v>169</v>
      </c>
      <c r="D21" s="30" t="n">
        <v>190</v>
      </c>
      <c r="E21" s="21" t="n">
        <f aca="false">D21+C21</f>
        <v>359</v>
      </c>
      <c r="F21" s="31" t="s">
        <v>53</v>
      </c>
      <c r="G21" s="29" t="n">
        <v>678</v>
      </c>
      <c r="H21" s="29" t="n">
        <v>1064</v>
      </c>
      <c r="I21" s="29" t="n">
        <v>1112</v>
      </c>
      <c r="J21" s="23" t="n">
        <f aca="false">I21+H21</f>
        <v>2176</v>
      </c>
      <c r="L21" s="33"/>
      <c r="M21" s="33"/>
      <c r="N21" s="37" t="n">
        <f aca="false">N7-8月!N7</f>
        <v>-24</v>
      </c>
      <c r="O21" s="41" t="str">
        <f aca="false">IF(N21&lt;=0,"人減","人増")</f>
        <v>人減</v>
      </c>
      <c r="P21" s="1"/>
    </row>
    <row r="22" s="8" customFormat="true" ht="17.1" hidden="false" customHeight="true" outlineLevel="0" collapsed="false">
      <c r="A22" s="28" t="s">
        <v>55</v>
      </c>
      <c r="B22" s="29" t="n">
        <v>225</v>
      </c>
      <c r="C22" s="30" t="n">
        <v>309</v>
      </c>
      <c r="D22" s="30" t="n">
        <v>325</v>
      </c>
      <c r="E22" s="21" t="n">
        <f aca="false">D22+C22</f>
        <v>634</v>
      </c>
      <c r="F22" s="31" t="s">
        <v>56</v>
      </c>
      <c r="G22" s="29" t="n">
        <v>41</v>
      </c>
      <c r="H22" s="29" t="n">
        <v>58</v>
      </c>
      <c r="I22" s="29" t="n">
        <v>68</v>
      </c>
      <c r="J22" s="23" t="n">
        <f aca="false">I22+H22</f>
        <v>126</v>
      </c>
      <c r="L22" s="33"/>
      <c r="M22" s="33"/>
      <c r="N22" s="37"/>
      <c r="O22" s="41"/>
      <c r="P22" s="1"/>
    </row>
    <row r="23" s="8" customFormat="true" ht="17.1" hidden="false" customHeight="true" outlineLevel="0" collapsed="false">
      <c r="A23" s="28" t="s">
        <v>57</v>
      </c>
      <c r="B23" s="29" t="n">
        <v>620</v>
      </c>
      <c r="C23" s="30" t="n">
        <v>767</v>
      </c>
      <c r="D23" s="30" t="n">
        <v>819</v>
      </c>
      <c r="E23" s="21" t="n">
        <f aca="false">D23+C23</f>
        <v>1586</v>
      </c>
      <c r="F23" s="31" t="s">
        <v>58</v>
      </c>
      <c r="G23" s="29" t="n">
        <v>298</v>
      </c>
      <c r="H23" s="29" t="n">
        <v>442</v>
      </c>
      <c r="I23" s="29" t="n">
        <v>448</v>
      </c>
      <c r="J23" s="23" t="n">
        <f aca="false">I23+H23</f>
        <v>890</v>
      </c>
      <c r="L23" s="33" t="s">
        <v>59</v>
      </c>
      <c r="M23" s="33"/>
      <c r="N23" s="39" t="n">
        <f aca="false">N4-20350</f>
        <v>334</v>
      </c>
      <c r="O23" s="41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192</v>
      </c>
      <c r="C24" s="30" t="n">
        <v>242</v>
      </c>
      <c r="D24" s="30" t="n">
        <v>269</v>
      </c>
      <c r="E24" s="21" t="n">
        <f aca="false">D24+C24</f>
        <v>511</v>
      </c>
      <c r="F24" s="31" t="s">
        <v>61</v>
      </c>
      <c r="G24" s="29" t="n">
        <v>281</v>
      </c>
      <c r="H24" s="29" t="n">
        <v>412</v>
      </c>
      <c r="I24" s="29" t="n">
        <v>426</v>
      </c>
      <c r="J24" s="23" t="n">
        <f aca="false">I24+H24</f>
        <v>838</v>
      </c>
      <c r="L24" s="33"/>
      <c r="M24" s="33"/>
      <c r="N24" s="39"/>
      <c r="O24" s="41"/>
      <c r="P24" s="27"/>
    </row>
    <row r="25" s="8" customFormat="true" ht="17.1" hidden="false" customHeight="true" outlineLevel="0" collapsed="false">
      <c r="A25" s="28" t="s">
        <v>62</v>
      </c>
      <c r="B25" s="29" t="n">
        <v>400</v>
      </c>
      <c r="C25" s="30" t="n">
        <v>559</v>
      </c>
      <c r="D25" s="30" t="n">
        <v>598</v>
      </c>
      <c r="E25" s="21" t="n">
        <f aca="false">D25+C25</f>
        <v>1157</v>
      </c>
      <c r="F25" s="31" t="s">
        <v>63</v>
      </c>
      <c r="G25" s="29" t="n">
        <v>262</v>
      </c>
      <c r="H25" s="29" t="n">
        <v>372</v>
      </c>
      <c r="I25" s="29" t="n">
        <v>375</v>
      </c>
      <c r="J25" s="23" t="n">
        <f aca="false">I25+H25</f>
        <v>747</v>
      </c>
      <c r="L25" s="33"/>
      <c r="M25" s="33"/>
      <c r="N25" s="39" t="n">
        <f aca="false">N7-56438</f>
        <v>15</v>
      </c>
      <c r="O25" s="41" t="str">
        <f aca="false">IF(N25&lt;=0,"人減","人増")</f>
        <v>人増</v>
      </c>
    </row>
    <row r="26" s="8" customFormat="true" ht="17.1" hidden="false" customHeight="true" outlineLevel="0" collapsed="false">
      <c r="A26" s="28" t="s">
        <v>65</v>
      </c>
      <c r="B26" s="29" t="n">
        <v>130</v>
      </c>
      <c r="C26" s="30" t="n">
        <v>159</v>
      </c>
      <c r="D26" s="30" t="n">
        <v>176</v>
      </c>
      <c r="E26" s="21" t="n">
        <f aca="false">D26+C26</f>
        <v>335</v>
      </c>
      <c r="F26" s="31" t="s">
        <v>66</v>
      </c>
      <c r="G26" s="29" t="n">
        <v>209</v>
      </c>
      <c r="H26" s="29" t="n">
        <v>290</v>
      </c>
      <c r="I26" s="29" t="n">
        <v>277</v>
      </c>
      <c r="J26" s="23" t="n">
        <f aca="false">I26+H26</f>
        <v>567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9</v>
      </c>
      <c r="C27" s="30" t="n">
        <v>223</v>
      </c>
      <c r="D27" s="30" t="n">
        <v>261</v>
      </c>
      <c r="E27" s="21" t="n">
        <f aca="false">D27+C27</f>
        <v>484</v>
      </c>
      <c r="F27" s="31" t="s">
        <v>68</v>
      </c>
      <c r="G27" s="29" t="n">
        <v>549</v>
      </c>
      <c r="H27" s="29" t="n">
        <v>617</v>
      </c>
      <c r="I27" s="29" t="n">
        <v>358</v>
      </c>
      <c r="J27" s="23" t="n">
        <f aca="false">I27+H27</f>
        <v>975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200</v>
      </c>
      <c r="C28" s="30" t="n">
        <v>235</v>
      </c>
      <c r="D28" s="30" t="n">
        <v>273</v>
      </c>
      <c r="E28" s="21" t="n">
        <f aca="false">D28+C28</f>
        <v>508</v>
      </c>
      <c r="F28" s="31" t="s">
        <v>70</v>
      </c>
      <c r="G28" s="29" t="n">
        <v>303</v>
      </c>
      <c r="H28" s="29" t="n">
        <v>369</v>
      </c>
      <c r="I28" s="29" t="n">
        <v>298</v>
      </c>
      <c r="J28" s="23" t="n">
        <f aca="false">I28+H28</f>
        <v>667</v>
      </c>
      <c r="L28" s="24" t="s">
        <v>71</v>
      </c>
      <c r="M28" s="24"/>
      <c r="N28" s="44" t="n">
        <v>235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33</v>
      </c>
      <c r="C29" s="30" t="n">
        <v>192</v>
      </c>
      <c r="D29" s="30" t="n">
        <v>266</v>
      </c>
      <c r="E29" s="21" t="n">
        <f aca="false">D29+C29</f>
        <v>458</v>
      </c>
      <c r="F29" s="31" t="s">
        <v>73</v>
      </c>
      <c r="G29" s="29" t="n">
        <v>326</v>
      </c>
      <c r="H29" s="29" t="n">
        <v>494</v>
      </c>
      <c r="I29" s="29" t="n">
        <v>463</v>
      </c>
      <c r="J29" s="23" t="n">
        <f aca="false">I29+H29</f>
        <v>957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77</v>
      </c>
      <c r="C30" s="30" t="n">
        <v>507</v>
      </c>
      <c r="D30" s="30" t="n">
        <v>535</v>
      </c>
      <c r="E30" s="21" t="n">
        <f aca="false">D30+C30</f>
        <v>1042</v>
      </c>
      <c r="F30" s="31" t="s">
        <v>75</v>
      </c>
      <c r="G30" s="29" t="n">
        <v>367</v>
      </c>
      <c r="H30" s="29" t="n">
        <v>27</v>
      </c>
      <c r="I30" s="29" t="n">
        <v>375</v>
      </c>
      <c r="J30" s="23" t="n">
        <f aca="false">I30+H30</f>
        <v>402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46</v>
      </c>
      <c r="C31" s="30" t="n">
        <v>207</v>
      </c>
      <c r="D31" s="30" t="n">
        <v>215</v>
      </c>
      <c r="E31" s="21" t="n">
        <f aca="false">D31+C31</f>
        <v>422</v>
      </c>
      <c r="F31" s="31" t="s">
        <v>77</v>
      </c>
      <c r="G31" s="29" t="n">
        <v>85</v>
      </c>
      <c r="H31" s="29" t="n">
        <v>154</v>
      </c>
      <c r="I31" s="29" t="n">
        <v>151</v>
      </c>
      <c r="J31" s="23" t="n">
        <f aca="false">H31+I31</f>
        <v>305</v>
      </c>
      <c r="L31" s="24" t="s">
        <v>78</v>
      </c>
      <c r="M31" s="24"/>
      <c r="N31" s="44" t="n">
        <f aca="false">N34+N36</f>
        <v>362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3</v>
      </c>
      <c r="C32" s="30" t="n">
        <v>161</v>
      </c>
      <c r="D32" s="30" t="n">
        <v>168</v>
      </c>
      <c r="E32" s="21" t="n">
        <f aca="false">D32+C32</f>
        <v>329</v>
      </c>
      <c r="F32" s="31" t="s">
        <v>80</v>
      </c>
      <c r="G32" s="29" t="n">
        <v>232</v>
      </c>
      <c r="H32" s="29" t="n">
        <v>283</v>
      </c>
      <c r="I32" s="29" t="n">
        <v>341</v>
      </c>
      <c r="J32" s="23" t="n">
        <f aca="false">I32+H32</f>
        <v>624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43</v>
      </c>
      <c r="C33" s="30" t="n">
        <v>640</v>
      </c>
      <c r="D33" s="30" t="n">
        <v>704</v>
      </c>
      <c r="E33" s="21" t="n">
        <f aca="false">D33+C33</f>
        <v>1344</v>
      </c>
      <c r="F33" s="31" t="s">
        <v>82</v>
      </c>
      <c r="G33" s="29" t="n">
        <v>389</v>
      </c>
      <c r="H33" s="29" t="n">
        <v>519</v>
      </c>
      <c r="I33" s="29" t="n">
        <v>556</v>
      </c>
      <c r="J33" s="23" t="n">
        <f aca="false">I33+H33</f>
        <v>1075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31</v>
      </c>
      <c r="C34" s="30" t="n">
        <v>147</v>
      </c>
      <c r="D34" s="30" t="n">
        <v>172</v>
      </c>
      <c r="E34" s="21" t="n">
        <f aca="false">D34+C34</f>
        <v>319</v>
      </c>
      <c r="F34" s="31" t="s">
        <v>84</v>
      </c>
      <c r="G34" s="29" t="n">
        <v>441</v>
      </c>
      <c r="H34" s="29" t="n">
        <v>544</v>
      </c>
      <c r="I34" s="29" t="n">
        <v>650</v>
      </c>
      <c r="J34" s="23" t="n">
        <f aca="false">I34+H34</f>
        <v>1194</v>
      </c>
      <c r="L34" s="33" t="s">
        <v>5</v>
      </c>
      <c r="M34" s="33"/>
      <c r="N34" s="44" t="n">
        <v>157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75</v>
      </c>
      <c r="C35" s="30" t="n">
        <v>419</v>
      </c>
      <c r="D35" s="30" t="n">
        <v>490</v>
      </c>
      <c r="E35" s="21" t="n">
        <f aca="false">D35+C35</f>
        <v>909</v>
      </c>
      <c r="F35" s="31" t="s">
        <v>86</v>
      </c>
      <c r="G35" s="29" t="n">
        <v>235</v>
      </c>
      <c r="H35" s="29" t="n">
        <v>309</v>
      </c>
      <c r="I35" s="29" t="n">
        <v>332</v>
      </c>
      <c r="J35" s="23" t="n">
        <f aca="false">I35+H35</f>
        <v>641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54</v>
      </c>
      <c r="C36" s="30" t="n">
        <v>316</v>
      </c>
      <c r="D36" s="30" t="n">
        <v>326</v>
      </c>
      <c r="E36" s="21" t="n">
        <f aca="false">D36+C36</f>
        <v>642</v>
      </c>
      <c r="F36" s="31" t="s">
        <v>88</v>
      </c>
      <c r="G36" s="29" t="n">
        <v>1450</v>
      </c>
      <c r="H36" s="29" t="n">
        <v>1711</v>
      </c>
      <c r="I36" s="29" t="n">
        <v>1982</v>
      </c>
      <c r="J36" s="23" t="n">
        <f aca="false">I36+H36</f>
        <v>3693</v>
      </c>
      <c r="L36" s="33" t="s">
        <v>6</v>
      </c>
      <c r="M36" s="33"/>
      <c r="N36" s="44" t="n">
        <v>205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3</v>
      </c>
      <c r="C37" s="30" t="n">
        <v>389</v>
      </c>
      <c r="D37" s="30" t="n">
        <v>426</v>
      </c>
      <c r="E37" s="21" t="n">
        <f aca="false">D37+C37</f>
        <v>815</v>
      </c>
      <c r="F37" s="31" t="s">
        <v>90</v>
      </c>
      <c r="G37" s="29" t="n">
        <v>1056</v>
      </c>
      <c r="H37" s="29" t="n">
        <v>1290</v>
      </c>
      <c r="I37" s="29" t="n">
        <v>1402</v>
      </c>
      <c r="J37" s="23" t="n">
        <f aca="false">I37+H37</f>
        <v>2692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19</v>
      </c>
      <c r="C38" s="30" t="n">
        <v>735</v>
      </c>
      <c r="D38" s="30" t="n">
        <v>761</v>
      </c>
      <c r="E38" s="21" t="n">
        <f aca="false">D38+C38</f>
        <v>1496</v>
      </c>
      <c r="F38" s="31" t="s">
        <v>92</v>
      </c>
      <c r="G38" s="29" t="n">
        <v>483</v>
      </c>
      <c r="H38" s="29" t="n">
        <v>746</v>
      </c>
      <c r="I38" s="29" t="n">
        <v>770</v>
      </c>
      <c r="J38" s="23" t="n">
        <f aca="false">I38+H38</f>
        <v>1516</v>
      </c>
    </row>
    <row r="39" s="8" customFormat="true" ht="17.1" hidden="false" customHeight="true" outlineLevel="0" collapsed="false">
      <c r="A39" s="28" t="s">
        <v>93</v>
      </c>
      <c r="B39" s="29" t="n">
        <v>6</v>
      </c>
      <c r="C39" s="30" t="n">
        <v>8</v>
      </c>
      <c r="D39" s="30" t="n">
        <v>13</v>
      </c>
      <c r="E39" s="21" t="n">
        <f aca="false">D39+C39</f>
        <v>21</v>
      </c>
      <c r="F39" s="31" t="s">
        <v>94</v>
      </c>
      <c r="G39" s="29" t="n">
        <v>541</v>
      </c>
      <c r="H39" s="29" t="n">
        <v>674</v>
      </c>
      <c r="I39" s="29" t="n">
        <v>822</v>
      </c>
      <c r="J39" s="23" t="n">
        <f aca="false">I39+H39</f>
        <v>1496</v>
      </c>
      <c r="L39" s="45" t="s">
        <v>95</v>
      </c>
      <c r="M39" s="45"/>
      <c r="N39" s="46" t="n">
        <f aca="false">N4+N28</f>
        <v>20919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52</v>
      </c>
      <c r="C40" s="30" t="n">
        <v>343</v>
      </c>
      <c r="D40" s="30" t="n">
        <v>388</v>
      </c>
      <c r="E40" s="21" t="n">
        <f aca="false">D40+C40</f>
        <v>731</v>
      </c>
      <c r="F40" s="31" t="s">
        <v>97</v>
      </c>
      <c r="G40" s="29" t="n">
        <v>422</v>
      </c>
      <c r="H40" s="29" t="n">
        <v>576</v>
      </c>
      <c r="I40" s="29" t="n">
        <v>624</v>
      </c>
      <c r="J40" s="23" t="n">
        <f aca="false">I40+H40</f>
        <v>1200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41</v>
      </c>
      <c r="C41" s="30" t="n">
        <v>178</v>
      </c>
      <c r="D41" s="30" t="n">
        <v>197</v>
      </c>
      <c r="E41" s="21" t="n">
        <f aca="false">D41+C41</f>
        <v>375</v>
      </c>
      <c r="F41" s="31" t="s">
        <v>99</v>
      </c>
      <c r="G41" s="29" t="n">
        <v>415</v>
      </c>
      <c r="H41" s="29" t="n">
        <v>603</v>
      </c>
      <c r="I41" s="29" t="n">
        <v>659</v>
      </c>
      <c r="J41" s="23" t="n">
        <f aca="false">I41+H41</f>
        <v>1262</v>
      </c>
    </row>
    <row r="42" s="8" customFormat="true" ht="17.1" hidden="false" customHeight="true" outlineLevel="0" collapsed="false">
      <c r="A42" s="28" t="s">
        <v>100</v>
      </c>
      <c r="B42" s="29" t="n">
        <v>777</v>
      </c>
      <c r="C42" s="30" t="n">
        <v>1151</v>
      </c>
      <c r="D42" s="30" t="n">
        <v>1159</v>
      </c>
      <c r="E42" s="21" t="n">
        <f aca="false">D42+C42</f>
        <v>2310</v>
      </c>
      <c r="F42" s="31" t="s">
        <v>101</v>
      </c>
      <c r="G42" s="29" t="n">
        <v>414</v>
      </c>
      <c r="H42" s="29" t="n">
        <v>598</v>
      </c>
      <c r="I42" s="29" t="n">
        <v>654</v>
      </c>
      <c r="J42" s="23" t="n">
        <f aca="false">I42+H42</f>
        <v>1252</v>
      </c>
      <c r="L42" s="45" t="s">
        <v>102</v>
      </c>
      <c r="M42" s="45"/>
      <c r="N42" s="46" t="n">
        <f aca="false">N7+N31</f>
        <v>56815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196</v>
      </c>
      <c r="C43" s="30" t="n">
        <v>247</v>
      </c>
      <c r="D43" s="30" t="n">
        <v>286</v>
      </c>
      <c r="E43" s="21" t="n">
        <f aca="false">D43+C43</f>
        <v>533</v>
      </c>
      <c r="F43" s="31" t="s">
        <v>104</v>
      </c>
      <c r="G43" s="29" t="n">
        <v>319</v>
      </c>
      <c r="H43" s="29" t="n">
        <v>448</v>
      </c>
      <c r="I43" s="29" t="n">
        <v>515</v>
      </c>
      <c r="J43" s="23" t="n">
        <f aca="false">I43+H43</f>
        <v>963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18</v>
      </c>
      <c r="H44" s="29" t="n">
        <v>749</v>
      </c>
      <c r="I44" s="29" t="n">
        <v>827</v>
      </c>
      <c r="J44" s="23" t="n">
        <f aca="false">I44+H44</f>
        <v>1576</v>
      </c>
    </row>
    <row r="45" s="8" customFormat="true" ht="17.1" hidden="false" customHeight="true" outlineLevel="0" collapsed="false">
      <c r="A45" s="48" t="s">
        <v>107</v>
      </c>
      <c r="B45" s="49" t="n">
        <v>101</v>
      </c>
      <c r="C45" s="50" t="n">
        <v>35</v>
      </c>
      <c r="D45" s="50" t="n">
        <v>76</v>
      </c>
      <c r="E45" s="51" t="n">
        <f aca="false">D45+C45</f>
        <v>111</v>
      </c>
      <c r="F45" s="52" t="s">
        <v>108</v>
      </c>
      <c r="G45" s="49" t="n">
        <v>264</v>
      </c>
      <c r="H45" s="49" t="n">
        <v>427</v>
      </c>
      <c r="I45" s="49" t="n">
        <v>456</v>
      </c>
      <c r="J45" s="53" t="n">
        <f aca="false">I45+H45</f>
        <v>883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684</v>
      </c>
      <c r="H46" s="58" t="n">
        <f aca="false">SUM(H4:H45,C4:C45)</f>
        <v>27254</v>
      </c>
      <c r="I46" s="58" t="n">
        <f aca="false">SUM(I4:I45,D4:D45)</f>
        <v>29199</v>
      </c>
      <c r="J46" s="59" t="n">
        <f aca="false">SUM(J4:J45,E4:E45)</f>
        <v>56453</v>
      </c>
      <c r="K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12"/>
    <col collapsed="false" customWidth="true" hidden="false" outlineLevel="0" max="6" min="6" style="1" width="16.12"/>
    <col collapsed="false" customWidth="true" hidden="false" outlineLevel="0" max="10" min="7" style="1" width="7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5</v>
      </c>
      <c r="F1" s="5" t="s">
        <v>1</v>
      </c>
      <c r="G1" s="3"/>
      <c r="H1" s="3"/>
      <c r="I1" s="3"/>
      <c r="J1" s="3"/>
      <c r="L1" s="6" t="str">
        <f aca="false">E1</f>
        <v>平成11年(1999年)10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49</v>
      </c>
      <c r="H4" s="19" t="n">
        <v>365</v>
      </c>
      <c r="I4" s="19" t="n">
        <v>394</v>
      </c>
      <c r="J4" s="23" t="n">
        <f aca="false">I4+H4</f>
        <v>759</v>
      </c>
      <c r="L4" s="24" t="s">
        <v>10</v>
      </c>
      <c r="M4" s="24"/>
      <c r="N4" s="25" t="n">
        <f aca="false">G46</f>
        <v>20712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1</v>
      </c>
      <c r="H5" s="29" t="n">
        <v>101</v>
      </c>
      <c r="I5" s="29" t="n">
        <v>87</v>
      </c>
      <c r="J5" s="23" t="n">
        <f aca="false">I5+H5</f>
        <v>188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49</v>
      </c>
      <c r="C6" s="30" t="n">
        <v>217</v>
      </c>
      <c r="D6" s="30" t="n">
        <v>210</v>
      </c>
      <c r="E6" s="21" t="n">
        <f aca="false">D6+C6</f>
        <v>427</v>
      </c>
      <c r="F6" s="31" t="s">
        <v>15</v>
      </c>
      <c r="G6" s="29" t="n">
        <v>205</v>
      </c>
      <c r="H6" s="29" t="n">
        <v>277</v>
      </c>
      <c r="I6" s="29" t="n">
        <v>243</v>
      </c>
      <c r="J6" s="23" t="n">
        <f aca="false">I6+H6</f>
        <v>520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7</v>
      </c>
      <c r="C7" s="30" t="n">
        <v>262</v>
      </c>
      <c r="D7" s="30" t="n">
        <v>270</v>
      </c>
      <c r="E7" s="21" t="n">
        <f aca="false">D7+C7</f>
        <v>532</v>
      </c>
      <c r="F7" s="31" t="s">
        <v>17</v>
      </c>
      <c r="G7" s="29" t="n">
        <v>80</v>
      </c>
      <c r="H7" s="29" t="n">
        <v>152</v>
      </c>
      <c r="I7" s="29" t="n">
        <v>126</v>
      </c>
      <c r="J7" s="23" t="n">
        <f aca="false">I7+H7</f>
        <v>278</v>
      </c>
      <c r="L7" s="24" t="s">
        <v>18</v>
      </c>
      <c r="M7" s="24"/>
      <c r="N7" s="25" t="n">
        <f aca="false">J46</f>
        <v>56489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07</v>
      </c>
      <c r="C8" s="30" t="n">
        <v>321</v>
      </c>
      <c r="D8" s="30" t="n">
        <v>354</v>
      </c>
      <c r="E8" s="21" t="n">
        <f aca="false">D8+C8</f>
        <v>675</v>
      </c>
      <c r="F8" s="31" t="s">
        <v>21</v>
      </c>
      <c r="G8" s="29" t="n">
        <v>30</v>
      </c>
      <c r="H8" s="29" t="n">
        <v>39</v>
      </c>
      <c r="I8" s="29" t="n">
        <v>40</v>
      </c>
      <c r="J8" s="23" t="n">
        <f aca="false">I8+H8</f>
        <v>79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2</v>
      </c>
      <c r="C9" s="30" t="n">
        <v>19</v>
      </c>
      <c r="D9" s="30" t="n">
        <v>16</v>
      </c>
      <c r="E9" s="21" t="n">
        <f aca="false">D9+C9</f>
        <v>35</v>
      </c>
      <c r="F9" s="31" t="s">
        <v>23</v>
      </c>
      <c r="G9" s="29" t="n">
        <v>36</v>
      </c>
      <c r="H9" s="29" t="n">
        <v>53</v>
      </c>
      <c r="I9" s="29" t="n">
        <v>35</v>
      </c>
      <c r="J9" s="23" t="n">
        <f aca="false">I9+H9</f>
        <v>88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8</v>
      </c>
      <c r="H10" s="29" t="n">
        <v>196</v>
      </c>
      <c r="I10" s="29" t="n">
        <v>178</v>
      </c>
      <c r="J10" s="23" t="n">
        <f aca="false">I10+H10</f>
        <v>374</v>
      </c>
      <c r="L10" s="33" t="s">
        <v>5</v>
      </c>
      <c r="M10" s="33"/>
      <c r="N10" s="25" t="n">
        <f aca="false">H46</f>
        <v>27275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87</v>
      </c>
      <c r="C11" s="30" t="n">
        <v>408</v>
      </c>
      <c r="D11" s="30" t="n">
        <v>441</v>
      </c>
      <c r="E11" s="21" t="n">
        <f aca="false">D11+C11</f>
        <v>849</v>
      </c>
      <c r="F11" s="31" t="s">
        <v>27</v>
      </c>
      <c r="G11" s="29" t="n">
        <v>232</v>
      </c>
      <c r="H11" s="29" t="n">
        <v>356</v>
      </c>
      <c r="I11" s="29" t="n">
        <v>345</v>
      </c>
      <c r="J11" s="23" t="n">
        <f aca="false">I11+H11</f>
        <v>701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1</v>
      </c>
      <c r="C12" s="30" t="n">
        <v>32</v>
      </c>
      <c r="D12" s="30" t="n">
        <v>27</v>
      </c>
      <c r="E12" s="21" t="n">
        <f aca="false">D12+C12</f>
        <v>59</v>
      </c>
      <c r="F12" s="31" t="s">
        <v>29</v>
      </c>
      <c r="G12" s="29" t="n">
        <v>48</v>
      </c>
      <c r="H12" s="29" t="n">
        <v>74</v>
      </c>
      <c r="I12" s="29" t="n">
        <v>69</v>
      </c>
      <c r="J12" s="23" t="n">
        <f aca="false">I12+H12</f>
        <v>143</v>
      </c>
      <c r="L12" s="33" t="s">
        <v>6</v>
      </c>
      <c r="M12" s="33"/>
      <c r="N12" s="25" t="n">
        <f aca="false">I46</f>
        <v>29214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9</v>
      </c>
      <c r="C13" s="30" t="n">
        <v>70</v>
      </c>
      <c r="D13" s="30" t="n">
        <v>62</v>
      </c>
      <c r="E13" s="21" t="n">
        <f aca="false">D13+C13</f>
        <v>132</v>
      </c>
      <c r="F13" s="31" t="s">
        <v>31</v>
      </c>
      <c r="G13" s="29" t="n">
        <v>56</v>
      </c>
      <c r="H13" s="29" t="n">
        <v>67</v>
      </c>
      <c r="I13" s="29" t="n">
        <v>67</v>
      </c>
      <c r="J13" s="23" t="n">
        <f aca="false">I13+H13</f>
        <v>134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0</v>
      </c>
      <c r="C14" s="30" t="n">
        <v>23</v>
      </c>
      <c r="D14" s="30" t="n">
        <v>28</v>
      </c>
      <c r="E14" s="21" t="n">
        <f aca="false">D14+C14</f>
        <v>51</v>
      </c>
      <c r="F14" s="31" t="s">
        <v>33</v>
      </c>
      <c r="G14" s="29" t="n">
        <v>36</v>
      </c>
      <c r="H14" s="29" t="n">
        <v>28</v>
      </c>
      <c r="I14" s="29" t="n">
        <v>26</v>
      </c>
      <c r="J14" s="23" t="n">
        <f aca="false">I14+H14</f>
        <v>54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79</v>
      </c>
      <c r="C15" s="30" t="n">
        <v>389</v>
      </c>
      <c r="D15" s="30" t="n">
        <v>410</v>
      </c>
      <c r="E15" s="21" t="n">
        <f aca="false">D15+C15</f>
        <v>799</v>
      </c>
      <c r="F15" s="31" t="s">
        <v>35</v>
      </c>
      <c r="G15" s="29" t="n">
        <v>50</v>
      </c>
      <c r="H15" s="29" t="n">
        <v>85</v>
      </c>
      <c r="I15" s="29" t="n">
        <v>90</v>
      </c>
      <c r="J15" s="23" t="n">
        <f aca="false">I15+H15</f>
        <v>175</v>
      </c>
      <c r="L15" s="33" t="s">
        <v>36</v>
      </c>
      <c r="M15" s="34" t="n">
        <v>284</v>
      </c>
      <c r="N15" s="33" t="s">
        <v>37</v>
      </c>
      <c r="O15" s="34" t="n">
        <v>43</v>
      </c>
      <c r="P15" s="1"/>
    </row>
    <row r="16" s="8" customFormat="true" ht="17.1" hidden="false" customHeight="true" outlineLevel="0" collapsed="false">
      <c r="A16" s="28" t="s">
        <v>38</v>
      </c>
      <c r="B16" s="29" t="n">
        <v>381</v>
      </c>
      <c r="C16" s="30" t="n">
        <v>552</v>
      </c>
      <c r="D16" s="30" t="n">
        <v>580</v>
      </c>
      <c r="E16" s="21" t="n">
        <f aca="false">D16+C16</f>
        <v>1132</v>
      </c>
      <c r="F16" s="31" t="s">
        <v>39</v>
      </c>
      <c r="G16" s="29" t="n">
        <v>33</v>
      </c>
      <c r="H16" s="29" t="n">
        <v>35</v>
      </c>
      <c r="I16" s="29" t="n">
        <v>52</v>
      </c>
      <c r="J16" s="23" t="n">
        <f aca="false">I16+H16</f>
        <v>87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201</v>
      </c>
      <c r="C17" s="30" t="n">
        <v>313</v>
      </c>
      <c r="D17" s="30" t="n">
        <v>308</v>
      </c>
      <c r="E17" s="21" t="n">
        <f aca="false">D17+C17</f>
        <v>621</v>
      </c>
      <c r="F17" s="31" t="s">
        <v>41</v>
      </c>
      <c r="G17" s="29" t="n">
        <v>135</v>
      </c>
      <c r="H17" s="29" t="n">
        <v>189</v>
      </c>
      <c r="I17" s="29" t="n">
        <v>219</v>
      </c>
      <c r="J17" s="23" t="n">
        <f aca="false">I17+H17</f>
        <v>408</v>
      </c>
      <c r="L17" s="35" t="s">
        <v>42</v>
      </c>
      <c r="M17" s="36" t="n">
        <f aca="false">M15-(N21-O15+O17)</f>
        <v>268</v>
      </c>
      <c r="N17" s="35" t="s">
        <v>43</v>
      </c>
      <c r="O17" s="36" t="n">
        <v>23</v>
      </c>
      <c r="P17" s="27"/>
    </row>
    <row r="18" s="8" customFormat="true" ht="17.1" hidden="false" customHeight="true" outlineLevel="0" collapsed="false">
      <c r="A18" s="28" t="s">
        <v>44</v>
      </c>
      <c r="B18" s="29" t="n">
        <v>49</v>
      </c>
      <c r="C18" s="30" t="n">
        <v>75</v>
      </c>
      <c r="D18" s="30" t="n">
        <v>69</v>
      </c>
      <c r="E18" s="21" t="n">
        <f aca="false">D18+C18</f>
        <v>144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3</v>
      </c>
      <c r="C19" s="30" t="n">
        <v>255</v>
      </c>
      <c r="D19" s="30" t="n">
        <v>228</v>
      </c>
      <c r="E19" s="21" t="n">
        <f aca="false">D19+C19</f>
        <v>483</v>
      </c>
      <c r="F19" s="31" t="s">
        <v>47</v>
      </c>
      <c r="G19" s="29" t="n">
        <v>21</v>
      </c>
      <c r="H19" s="29" t="n">
        <v>35</v>
      </c>
      <c r="I19" s="29" t="n">
        <v>39</v>
      </c>
      <c r="J19" s="23" t="n">
        <f aca="false">I19+H19</f>
        <v>74</v>
      </c>
      <c r="L19" s="33" t="s">
        <v>48</v>
      </c>
      <c r="M19" s="33"/>
      <c r="N19" s="37" t="n">
        <f aca="false">N4-9月!N4</f>
        <v>28</v>
      </c>
      <c r="O19" s="41" t="str">
        <f aca="false">IF(N19&lt;=0,"世帯減","世帯増")</f>
        <v>世帯増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5</v>
      </c>
      <c r="H20" s="29" t="n">
        <v>116</v>
      </c>
      <c r="I20" s="29" t="n">
        <v>125</v>
      </c>
      <c r="J20" s="23" t="n">
        <f aca="false">I20+H20</f>
        <v>241</v>
      </c>
      <c r="L20" s="33"/>
      <c r="M20" s="33"/>
      <c r="N20" s="37"/>
      <c r="O20" s="41"/>
      <c r="P20" s="1"/>
    </row>
    <row r="21" s="8" customFormat="true" ht="17.1" hidden="false" customHeight="true" outlineLevel="0" collapsed="false">
      <c r="A21" s="28" t="s">
        <v>52</v>
      </c>
      <c r="B21" s="29" t="n">
        <v>144</v>
      </c>
      <c r="C21" s="30" t="n">
        <v>168</v>
      </c>
      <c r="D21" s="30" t="n">
        <v>189</v>
      </c>
      <c r="E21" s="21" t="n">
        <f aca="false">D21+C21</f>
        <v>357</v>
      </c>
      <c r="F21" s="31" t="s">
        <v>53</v>
      </c>
      <c r="G21" s="29" t="n">
        <v>676</v>
      </c>
      <c r="H21" s="29" t="n">
        <v>1059</v>
      </c>
      <c r="I21" s="29" t="n">
        <v>1113</v>
      </c>
      <c r="J21" s="23" t="n">
        <f aca="false">I21+H21</f>
        <v>2172</v>
      </c>
      <c r="L21" s="33"/>
      <c r="M21" s="33"/>
      <c r="N21" s="37" t="n">
        <f aca="false">N7-9月!N7</f>
        <v>36</v>
      </c>
      <c r="O21" s="41" t="str">
        <f aca="false">IF(N21&lt;=0,"人減","人増")</f>
        <v>人増</v>
      </c>
      <c r="P21" s="1"/>
    </row>
    <row r="22" s="8" customFormat="true" ht="17.1" hidden="false" customHeight="true" outlineLevel="0" collapsed="false">
      <c r="A22" s="28" t="s">
        <v>55</v>
      </c>
      <c r="B22" s="29" t="n">
        <v>231</v>
      </c>
      <c r="C22" s="30" t="n">
        <v>311</v>
      </c>
      <c r="D22" s="30" t="n">
        <v>327</v>
      </c>
      <c r="E22" s="21" t="n">
        <f aca="false">D22+C22</f>
        <v>638</v>
      </c>
      <c r="F22" s="31" t="s">
        <v>56</v>
      </c>
      <c r="G22" s="29" t="n">
        <v>41</v>
      </c>
      <c r="H22" s="29" t="n">
        <v>58</v>
      </c>
      <c r="I22" s="29" t="n">
        <v>68</v>
      </c>
      <c r="J22" s="23" t="n">
        <f aca="false">I22+H22</f>
        <v>126</v>
      </c>
      <c r="L22" s="33"/>
      <c r="M22" s="33"/>
      <c r="N22" s="37"/>
      <c r="O22" s="41"/>
      <c r="P22" s="1"/>
    </row>
    <row r="23" s="8" customFormat="true" ht="17.1" hidden="false" customHeight="true" outlineLevel="0" collapsed="false">
      <c r="A23" s="28" t="s">
        <v>57</v>
      </c>
      <c r="B23" s="29" t="n">
        <v>620</v>
      </c>
      <c r="C23" s="30" t="n">
        <v>768</v>
      </c>
      <c r="D23" s="30" t="n">
        <v>820</v>
      </c>
      <c r="E23" s="21" t="n">
        <f aca="false">D23+C23</f>
        <v>1588</v>
      </c>
      <c r="F23" s="31" t="s">
        <v>58</v>
      </c>
      <c r="G23" s="29" t="n">
        <v>296</v>
      </c>
      <c r="H23" s="29" t="n">
        <v>438</v>
      </c>
      <c r="I23" s="29" t="n">
        <v>444</v>
      </c>
      <c r="J23" s="23" t="n">
        <f aca="false">I23+H23</f>
        <v>882</v>
      </c>
      <c r="L23" s="33" t="s">
        <v>59</v>
      </c>
      <c r="M23" s="33"/>
      <c r="N23" s="39" t="n">
        <f aca="false">N4-20402</f>
        <v>310</v>
      </c>
      <c r="O23" s="41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193</v>
      </c>
      <c r="C24" s="30" t="n">
        <v>244</v>
      </c>
      <c r="D24" s="30" t="n">
        <v>273</v>
      </c>
      <c r="E24" s="21" t="n">
        <f aca="false">D24+C24</f>
        <v>517</v>
      </c>
      <c r="F24" s="31" t="s">
        <v>61</v>
      </c>
      <c r="G24" s="29" t="n">
        <v>282</v>
      </c>
      <c r="H24" s="29" t="n">
        <v>414</v>
      </c>
      <c r="I24" s="29" t="n">
        <v>429</v>
      </c>
      <c r="J24" s="23" t="n">
        <f aca="false">I24+H24</f>
        <v>843</v>
      </c>
      <c r="L24" s="33"/>
      <c r="M24" s="33"/>
      <c r="N24" s="39"/>
      <c r="O24" s="41"/>
      <c r="P24" s="27"/>
    </row>
    <row r="25" s="8" customFormat="true" ht="17.1" hidden="false" customHeight="true" outlineLevel="0" collapsed="false">
      <c r="A25" s="28" t="s">
        <v>62</v>
      </c>
      <c r="B25" s="29" t="n">
        <v>403</v>
      </c>
      <c r="C25" s="30" t="n">
        <v>561</v>
      </c>
      <c r="D25" s="30" t="n">
        <v>598</v>
      </c>
      <c r="E25" s="21" t="n">
        <f aca="false">D25+C25</f>
        <v>1159</v>
      </c>
      <c r="F25" s="31" t="s">
        <v>63</v>
      </c>
      <c r="G25" s="29" t="n">
        <v>267</v>
      </c>
      <c r="H25" s="29" t="n">
        <v>377</v>
      </c>
      <c r="I25" s="29" t="n">
        <v>378</v>
      </c>
      <c r="J25" s="23" t="n">
        <f aca="false">I25+H25</f>
        <v>755</v>
      </c>
      <c r="L25" s="33"/>
      <c r="M25" s="33"/>
      <c r="N25" s="39" t="n">
        <f aca="false">N7-56476</f>
        <v>13</v>
      </c>
      <c r="O25" s="41" t="str">
        <f aca="false">IF(N25&lt;=0,"人減","人増")</f>
        <v>人増</v>
      </c>
    </row>
    <row r="26" s="8" customFormat="true" ht="17.1" hidden="false" customHeight="true" outlineLevel="0" collapsed="false">
      <c r="A26" s="28" t="s">
        <v>65</v>
      </c>
      <c r="B26" s="29" t="n">
        <v>133</v>
      </c>
      <c r="C26" s="30" t="n">
        <v>164</v>
      </c>
      <c r="D26" s="30" t="n">
        <v>182</v>
      </c>
      <c r="E26" s="21" t="n">
        <f aca="false">D26+C26</f>
        <v>346</v>
      </c>
      <c r="F26" s="31" t="s">
        <v>66</v>
      </c>
      <c r="G26" s="29" t="n">
        <v>211</v>
      </c>
      <c r="H26" s="29" t="n">
        <v>294</v>
      </c>
      <c r="I26" s="29" t="n">
        <v>277</v>
      </c>
      <c r="J26" s="23" t="n">
        <f aca="false">I26+H26</f>
        <v>571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8</v>
      </c>
      <c r="C27" s="30" t="n">
        <v>223</v>
      </c>
      <c r="D27" s="30" t="n">
        <v>260</v>
      </c>
      <c r="E27" s="21" t="n">
        <f aca="false">D27+C27</f>
        <v>483</v>
      </c>
      <c r="F27" s="31" t="s">
        <v>68</v>
      </c>
      <c r="G27" s="29" t="n">
        <v>544</v>
      </c>
      <c r="H27" s="29" t="n">
        <v>610</v>
      </c>
      <c r="I27" s="29" t="n">
        <v>360</v>
      </c>
      <c r="J27" s="23" t="n">
        <f aca="false">I27+H27</f>
        <v>970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203</v>
      </c>
      <c r="C28" s="30" t="n">
        <v>236</v>
      </c>
      <c r="D28" s="30" t="n">
        <v>272</v>
      </c>
      <c r="E28" s="21" t="n">
        <f aca="false">D28+C28</f>
        <v>508</v>
      </c>
      <c r="F28" s="31" t="s">
        <v>70</v>
      </c>
      <c r="G28" s="29" t="n">
        <v>304</v>
      </c>
      <c r="H28" s="29" t="n">
        <v>371</v>
      </c>
      <c r="I28" s="29" t="n">
        <v>297</v>
      </c>
      <c r="J28" s="23" t="n">
        <f aca="false">I28+H28</f>
        <v>668</v>
      </c>
      <c r="L28" s="24" t="s">
        <v>71</v>
      </c>
      <c r="M28" s="24"/>
      <c r="N28" s="44" t="n">
        <v>238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35</v>
      </c>
      <c r="C29" s="30" t="n">
        <v>198</v>
      </c>
      <c r="D29" s="30" t="n">
        <v>265</v>
      </c>
      <c r="E29" s="21" t="n">
        <f aca="false">D29+C29</f>
        <v>463</v>
      </c>
      <c r="F29" s="31" t="s">
        <v>73</v>
      </c>
      <c r="G29" s="29" t="n">
        <v>325</v>
      </c>
      <c r="H29" s="29" t="n">
        <v>492</v>
      </c>
      <c r="I29" s="29" t="n">
        <v>460</v>
      </c>
      <c r="J29" s="23" t="n">
        <f aca="false">I29+H29</f>
        <v>952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78</v>
      </c>
      <c r="C30" s="30" t="n">
        <v>511</v>
      </c>
      <c r="D30" s="30" t="n">
        <v>538</v>
      </c>
      <c r="E30" s="21" t="n">
        <f aca="false">D30+C30</f>
        <v>1049</v>
      </c>
      <c r="F30" s="31" t="s">
        <v>75</v>
      </c>
      <c r="G30" s="29" t="n">
        <v>362</v>
      </c>
      <c r="H30" s="29" t="n">
        <v>27</v>
      </c>
      <c r="I30" s="29" t="n">
        <v>370</v>
      </c>
      <c r="J30" s="23" t="n">
        <f aca="false">I30+H30</f>
        <v>397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49</v>
      </c>
      <c r="C31" s="30" t="n">
        <v>209</v>
      </c>
      <c r="D31" s="30" t="n">
        <v>221</v>
      </c>
      <c r="E31" s="21" t="n">
        <f aca="false">D31+C31</f>
        <v>430</v>
      </c>
      <c r="F31" s="31" t="s">
        <v>77</v>
      </c>
      <c r="G31" s="29" t="n">
        <v>85</v>
      </c>
      <c r="H31" s="29" t="n">
        <v>154</v>
      </c>
      <c r="I31" s="29" t="n">
        <v>151</v>
      </c>
      <c r="J31" s="23" t="n">
        <f aca="false">H31+I31</f>
        <v>305</v>
      </c>
      <c r="L31" s="24" t="s">
        <v>78</v>
      </c>
      <c r="M31" s="24"/>
      <c r="N31" s="44" t="n">
        <f aca="false">N34+N36</f>
        <v>364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3</v>
      </c>
      <c r="C32" s="30" t="n">
        <v>161</v>
      </c>
      <c r="D32" s="30" t="n">
        <v>169</v>
      </c>
      <c r="E32" s="21" t="n">
        <f aca="false">D32+C32</f>
        <v>330</v>
      </c>
      <c r="F32" s="31" t="s">
        <v>80</v>
      </c>
      <c r="G32" s="29" t="n">
        <v>238</v>
      </c>
      <c r="H32" s="29" t="n">
        <v>290</v>
      </c>
      <c r="I32" s="29" t="n">
        <v>351</v>
      </c>
      <c r="J32" s="23" t="n">
        <f aca="false">I32+H32</f>
        <v>641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41</v>
      </c>
      <c r="C33" s="30" t="n">
        <v>638</v>
      </c>
      <c r="D33" s="30" t="n">
        <v>697</v>
      </c>
      <c r="E33" s="21" t="n">
        <f aca="false">D33+C33</f>
        <v>1335</v>
      </c>
      <c r="F33" s="31" t="s">
        <v>82</v>
      </c>
      <c r="G33" s="29" t="n">
        <v>388</v>
      </c>
      <c r="H33" s="29" t="n">
        <v>518</v>
      </c>
      <c r="I33" s="29" t="n">
        <v>553</v>
      </c>
      <c r="J33" s="23" t="n">
        <f aca="false">I33+H33</f>
        <v>1071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32</v>
      </c>
      <c r="C34" s="30" t="n">
        <v>148</v>
      </c>
      <c r="D34" s="30" t="n">
        <v>174</v>
      </c>
      <c r="E34" s="21" t="n">
        <f aca="false">D34+C34</f>
        <v>322</v>
      </c>
      <c r="F34" s="31" t="s">
        <v>84</v>
      </c>
      <c r="G34" s="29" t="n">
        <v>442</v>
      </c>
      <c r="H34" s="29" t="n">
        <v>544</v>
      </c>
      <c r="I34" s="29" t="n">
        <v>650</v>
      </c>
      <c r="J34" s="23" t="n">
        <f aca="false">I34+H34</f>
        <v>1194</v>
      </c>
      <c r="L34" s="33" t="s">
        <v>5</v>
      </c>
      <c r="M34" s="33"/>
      <c r="N34" s="44" t="n">
        <v>161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77</v>
      </c>
      <c r="C35" s="30" t="n">
        <v>421</v>
      </c>
      <c r="D35" s="30" t="n">
        <v>490</v>
      </c>
      <c r="E35" s="21" t="n">
        <f aca="false">D35+C35</f>
        <v>911</v>
      </c>
      <c r="F35" s="31" t="s">
        <v>86</v>
      </c>
      <c r="G35" s="29" t="n">
        <v>237</v>
      </c>
      <c r="H35" s="29" t="n">
        <v>310</v>
      </c>
      <c r="I35" s="29" t="n">
        <v>334</v>
      </c>
      <c r="J35" s="23" t="n">
        <f aca="false">I35+H35</f>
        <v>644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54</v>
      </c>
      <c r="C36" s="30" t="n">
        <v>315</v>
      </c>
      <c r="D36" s="30" t="n">
        <v>329</v>
      </c>
      <c r="E36" s="21" t="n">
        <f aca="false">D36+C36</f>
        <v>644</v>
      </c>
      <c r="F36" s="31" t="s">
        <v>88</v>
      </c>
      <c r="G36" s="29" t="n">
        <v>1462</v>
      </c>
      <c r="H36" s="29" t="n">
        <v>1721</v>
      </c>
      <c r="I36" s="29" t="n">
        <v>1987</v>
      </c>
      <c r="J36" s="23" t="n">
        <f aca="false">I36+H36</f>
        <v>3708</v>
      </c>
      <c r="L36" s="33" t="s">
        <v>6</v>
      </c>
      <c r="M36" s="33"/>
      <c r="N36" s="44" t="n">
        <v>203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4</v>
      </c>
      <c r="C37" s="30" t="n">
        <v>391</v>
      </c>
      <c r="D37" s="30" t="n">
        <v>426</v>
      </c>
      <c r="E37" s="21" t="n">
        <f aca="false">D37+C37</f>
        <v>817</v>
      </c>
      <c r="F37" s="31" t="s">
        <v>90</v>
      </c>
      <c r="G37" s="29" t="n">
        <v>1060</v>
      </c>
      <c r="H37" s="29" t="n">
        <v>1292</v>
      </c>
      <c r="I37" s="29" t="n">
        <v>1409</v>
      </c>
      <c r="J37" s="23" t="n">
        <f aca="false">I37+H37</f>
        <v>2701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19</v>
      </c>
      <c r="C38" s="30" t="n">
        <v>731</v>
      </c>
      <c r="D38" s="30" t="n">
        <v>763</v>
      </c>
      <c r="E38" s="21" t="n">
        <f aca="false">D38+C38</f>
        <v>1494</v>
      </c>
      <c r="F38" s="31" t="s">
        <v>92</v>
      </c>
      <c r="G38" s="29" t="n">
        <v>484</v>
      </c>
      <c r="H38" s="29" t="n">
        <v>749</v>
      </c>
      <c r="I38" s="29" t="n">
        <v>773</v>
      </c>
      <c r="J38" s="23" t="n">
        <f aca="false">I38+H38</f>
        <v>1522</v>
      </c>
    </row>
    <row r="39" s="8" customFormat="true" ht="17.1" hidden="false" customHeight="true" outlineLevel="0" collapsed="false">
      <c r="A39" s="28" t="s">
        <v>93</v>
      </c>
      <c r="B39" s="29" t="n">
        <v>6</v>
      </c>
      <c r="C39" s="30" t="n">
        <v>8</v>
      </c>
      <c r="D39" s="30" t="n">
        <v>13</v>
      </c>
      <c r="E39" s="21" t="n">
        <f aca="false">D39+C39</f>
        <v>21</v>
      </c>
      <c r="F39" s="31" t="s">
        <v>94</v>
      </c>
      <c r="G39" s="29" t="n">
        <v>541</v>
      </c>
      <c r="H39" s="29" t="n">
        <v>675</v>
      </c>
      <c r="I39" s="29" t="n">
        <v>821</v>
      </c>
      <c r="J39" s="23" t="n">
        <f aca="false">I39+H39</f>
        <v>1496</v>
      </c>
      <c r="L39" s="45" t="s">
        <v>95</v>
      </c>
      <c r="M39" s="45"/>
      <c r="N39" s="46" t="n">
        <f aca="false">N4+N28</f>
        <v>20950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51</v>
      </c>
      <c r="C40" s="30" t="n">
        <v>343</v>
      </c>
      <c r="D40" s="30" t="n">
        <v>383</v>
      </c>
      <c r="E40" s="21" t="n">
        <f aca="false">D40+C40</f>
        <v>726</v>
      </c>
      <c r="F40" s="31" t="s">
        <v>97</v>
      </c>
      <c r="G40" s="29" t="n">
        <v>422</v>
      </c>
      <c r="H40" s="29" t="n">
        <v>574</v>
      </c>
      <c r="I40" s="29" t="n">
        <v>624</v>
      </c>
      <c r="J40" s="23" t="n">
        <f aca="false">I40+H40</f>
        <v>1198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41</v>
      </c>
      <c r="C41" s="30" t="n">
        <v>179</v>
      </c>
      <c r="D41" s="30" t="n">
        <v>197</v>
      </c>
      <c r="E41" s="21" t="n">
        <f aca="false">D41+C41</f>
        <v>376</v>
      </c>
      <c r="F41" s="31" t="s">
        <v>99</v>
      </c>
      <c r="G41" s="29" t="n">
        <v>412</v>
      </c>
      <c r="H41" s="29" t="n">
        <v>597</v>
      </c>
      <c r="I41" s="29" t="n">
        <v>657</v>
      </c>
      <c r="J41" s="23" t="n">
        <f aca="false">I41+H41</f>
        <v>1254</v>
      </c>
    </row>
    <row r="42" s="8" customFormat="true" ht="17.1" hidden="false" customHeight="true" outlineLevel="0" collapsed="false">
      <c r="A42" s="28" t="s">
        <v>100</v>
      </c>
      <c r="B42" s="29" t="n">
        <v>775</v>
      </c>
      <c r="C42" s="30" t="n">
        <v>1148</v>
      </c>
      <c r="D42" s="30" t="n">
        <v>1158</v>
      </c>
      <c r="E42" s="21" t="n">
        <f aca="false">D42+C42</f>
        <v>2306</v>
      </c>
      <c r="F42" s="31" t="s">
        <v>101</v>
      </c>
      <c r="G42" s="29" t="n">
        <v>414</v>
      </c>
      <c r="H42" s="29" t="n">
        <v>597</v>
      </c>
      <c r="I42" s="29" t="n">
        <v>654</v>
      </c>
      <c r="J42" s="23" t="n">
        <f aca="false">I42+H42</f>
        <v>1251</v>
      </c>
      <c r="L42" s="45" t="s">
        <v>102</v>
      </c>
      <c r="M42" s="45"/>
      <c r="N42" s="46" t="n">
        <f aca="false">N7+N31</f>
        <v>56853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197</v>
      </c>
      <c r="C43" s="30" t="n">
        <v>250</v>
      </c>
      <c r="D43" s="30" t="n">
        <v>287</v>
      </c>
      <c r="E43" s="21" t="n">
        <f aca="false">D43+C43</f>
        <v>537</v>
      </c>
      <c r="F43" s="31" t="s">
        <v>104</v>
      </c>
      <c r="G43" s="29" t="n">
        <v>313</v>
      </c>
      <c r="H43" s="29" t="n">
        <v>443</v>
      </c>
      <c r="I43" s="29" t="n">
        <v>503</v>
      </c>
      <c r="J43" s="23" t="n">
        <f aca="false">I43+H43</f>
        <v>946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17</v>
      </c>
      <c r="H44" s="29" t="n">
        <v>752</v>
      </c>
      <c r="I44" s="29" t="n">
        <v>825</v>
      </c>
      <c r="J44" s="23" t="n">
        <f aca="false">I44+H44</f>
        <v>1577</v>
      </c>
    </row>
    <row r="45" s="8" customFormat="true" ht="17.1" hidden="false" customHeight="true" outlineLevel="0" collapsed="false">
      <c r="A45" s="48" t="s">
        <v>107</v>
      </c>
      <c r="B45" s="49" t="n">
        <v>100</v>
      </c>
      <c r="C45" s="50" t="n">
        <v>34</v>
      </c>
      <c r="D45" s="50" t="n">
        <v>76</v>
      </c>
      <c r="E45" s="51" t="n">
        <f aca="false">D45+C45</f>
        <v>110</v>
      </c>
      <c r="F45" s="52" t="s">
        <v>108</v>
      </c>
      <c r="G45" s="49" t="n">
        <v>266</v>
      </c>
      <c r="H45" s="49" t="n">
        <v>428</v>
      </c>
      <c r="I45" s="49" t="n">
        <v>458</v>
      </c>
      <c r="J45" s="53" t="n">
        <f aca="false">I45+H45</f>
        <v>886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712</v>
      </c>
      <c r="H46" s="58" t="n">
        <f aca="false">SUM(H4:H45,C4:C45)</f>
        <v>27275</v>
      </c>
      <c r="I46" s="58" t="n">
        <f aca="false">SUM(I4:I45,D4:D45)</f>
        <v>29214</v>
      </c>
      <c r="J46" s="59" t="n">
        <f aca="false">SUM(J4:J45,E4:E45)</f>
        <v>56489</v>
      </c>
      <c r="K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12"/>
    <col collapsed="false" customWidth="true" hidden="false" outlineLevel="0" max="6" min="6" style="1" width="16.12"/>
    <col collapsed="false" customWidth="true" hidden="false" outlineLevel="0" max="10" min="7" style="1" width="7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6</v>
      </c>
      <c r="F1" s="5" t="s">
        <v>1</v>
      </c>
      <c r="G1" s="3"/>
      <c r="H1" s="3"/>
      <c r="I1" s="3"/>
      <c r="J1" s="3"/>
      <c r="L1" s="6" t="str">
        <f aca="false">E1</f>
        <v>平成11年(1999年)11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52</v>
      </c>
      <c r="H4" s="19" t="n">
        <v>366</v>
      </c>
      <c r="I4" s="19" t="n">
        <v>396</v>
      </c>
      <c r="J4" s="23" t="n">
        <f aca="false">I4+H4</f>
        <v>762</v>
      </c>
      <c r="L4" s="24" t="s">
        <v>10</v>
      </c>
      <c r="M4" s="24"/>
      <c r="N4" s="25" t="n">
        <f aca="false">G46</f>
        <v>20702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1</v>
      </c>
      <c r="H5" s="29" t="n">
        <v>101</v>
      </c>
      <c r="I5" s="29" t="n">
        <v>87</v>
      </c>
      <c r="J5" s="23" t="n">
        <f aca="false">I5+H5</f>
        <v>188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48</v>
      </c>
      <c r="C6" s="30" t="n">
        <v>213</v>
      </c>
      <c r="D6" s="30" t="n">
        <v>206</v>
      </c>
      <c r="E6" s="21" t="n">
        <f aca="false">D6+C6</f>
        <v>419</v>
      </c>
      <c r="F6" s="31" t="s">
        <v>15</v>
      </c>
      <c r="G6" s="29" t="n">
        <v>207</v>
      </c>
      <c r="H6" s="29" t="n">
        <v>279</v>
      </c>
      <c r="I6" s="29" t="n">
        <v>245</v>
      </c>
      <c r="J6" s="23" t="n">
        <f aca="false">I6+H6</f>
        <v>524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5</v>
      </c>
      <c r="C7" s="30" t="n">
        <v>259</v>
      </c>
      <c r="D7" s="30" t="n">
        <v>270</v>
      </c>
      <c r="E7" s="21" t="n">
        <f aca="false">D7+C7</f>
        <v>529</v>
      </c>
      <c r="F7" s="31" t="s">
        <v>17</v>
      </c>
      <c r="G7" s="29" t="n">
        <v>81</v>
      </c>
      <c r="H7" s="29" t="n">
        <v>152</v>
      </c>
      <c r="I7" s="29" t="n">
        <v>128</v>
      </c>
      <c r="J7" s="23" t="n">
        <f aca="false">I7+H7</f>
        <v>280</v>
      </c>
      <c r="L7" s="24" t="s">
        <v>18</v>
      </c>
      <c r="M7" s="24"/>
      <c r="N7" s="25" t="n">
        <f aca="false">J46</f>
        <v>56395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06</v>
      </c>
      <c r="C8" s="30" t="n">
        <v>318</v>
      </c>
      <c r="D8" s="30" t="n">
        <v>352</v>
      </c>
      <c r="E8" s="21" t="n">
        <f aca="false">D8+C8</f>
        <v>670</v>
      </c>
      <c r="F8" s="31" t="s">
        <v>21</v>
      </c>
      <c r="G8" s="29" t="n">
        <v>30</v>
      </c>
      <c r="H8" s="29" t="n">
        <v>38</v>
      </c>
      <c r="I8" s="29" t="n">
        <v>40</v>
      </c>
      <c r="J8" s="23" t="n">
        <f aca="false">I8+H8</f>
        <v>78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2</v>
      </c>
      <c r="C9" s="30" t="n">
        <v>19</v>
      </c>
      <c r="D9" s="30" t="n">
        <v>16</v>
      </c>
      <c r="E9" s="21" t="n">
        <f aca="false">D9+C9</f>
        <v>35</v>
      </c>
      <c r="F9" s="31" t="s">
        <v>23</v>
      </c>
      <c r="G9" s="29" t="n">
        <v>35</v>
      </c>
      <c r="H9" s="29" t="n">
        <v>52</v>
      </c>
      <c r="I9" s="29" t="n">
        <v>35</v>
      </c>
      <c r="J9" s="23" t="n">
        <f aca="false">I9+H9</f>
        <v>87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5</v>
      </c>
      <c r="H10" s="29" t="n">
        <v>193</v>
      </c>
      <c r="I10" s="29" t="n">
        <v>178</v>
      </c>
      <c r="J10" s="23" t="n">
        <f aca="false">I10+H10</f>
        <v>371</v>
      </c>
      <c r="L10" s="33" t="s">
        <v>5</v>
      </c>
      <c r="M10" s="33"/>
      <c r="N10" s="25" t="n">
        <f aca="false">H46</f>
        <v>27219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87</v>
      </c>
      <c r="C11" s="30" t="n">
        <v>404</v>
      </c>
      <c r="D11" s="30" t="n">
        <v>439</v>
      </c>
      <c r="E11" s="21" t="n">
        <f aca="false">D11+C11</f>
        <v>843</v>
      </c>
      <c r="F11" s="31" t="s">
        <v>27</v>
      </c>
      <c r="G11" s="29" t="n">
        <v>233</v>
      </c>
      <c r="H11" s="29" t="n">
        <v>355</v>
      </c>
      <c r="I11" s="29" t="n">
        <v>348</v>
      </c>
      <c r="J11" s="23" t="n">
        <f aca="false">I11+H11</f>
        <v>703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1</v>
      </c>
      <c r="C12" s="30" t="n">
        <v>32</v>
      </c>
      <c r="D12" s="30" t="n">
        <v>27</v>
      </c>
      <c r="E12" s="21" t="n">
        <f aca="false">D12+C12</f>
        <v>59</v>
      </c>
      <c r="F12" s="31" t="s">
        <v>29</v>
      </c>
      <c r="G12" s="29" t="n">
        <v>49</v>
      </c>
      <c r="H12" s="29" t="n">
        <v>76</v>
      </c>
      <c r="I12" s="29" t="n">
        <v>72</v>
      </c>
      <c r="J12" s="23" t="n">
        <f aca="false">I12+H12</f>
        <v>148</v>
      </c>
      <c r="L12" s="33" t="s">
        <v>6</v>
      </c>
      <c r="M12" s="33"/>
      <c r="N12" s="25" t="n">
        <f aca="false">I46</f>
        <v>29176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9</v>
      </c>
      <c r="C13" s="30" t="n">
        <v>70</v>
      </c>
      <c r="D13" s="30" t="n">
        <v>62</v>
      </c>
      <c r="E13" s="21" t="n">
        <f aca="false">D13+C13</f>
        <v>132</v>
      </c>
      <c r="F13" s="31" t="s">
        <v>31</v>
      </c>
      <c r="G13" s="29" t="n">
        <v>56</v>
      </c>
      <c r="H13" s="29" t="n">
        <v>68</v>
      </c>
      <c r="I13" s="29" t="n">
        <v>66</v>
      </c>
      <c r="J13" s="23" t="n">
        <f aca="false">I13+H13</f>
        <v>134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0</v>
      </c>
      <c r="C14" s="30" t="n">
        <v>23</v>
      </c>
      <c r="D14" s="30" t="n">
        <v>28</v>
      </c>
      <c r="E14" s="21" t="n">
        <f aca="false">D14+C14</f>
        <v>51</v>
      </c>
      <c r="F14" s="31" t="s">
        <v>33</v>
      </c>
      <c r="G14" s="29" t="n">
        <v>37</v>
      </c>
      <c r="H14" s="29" t="n">
        <v>28</v>
      </c>
      <c r="I14" s="29" t="n">
        <v>27</v>
      </c>
      <c r="J14" s="23" t="n">
        <f aca="false">I14+H14</f>
        <v>55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80</v>
      </c>
      <c r="C15" s="30" t="n">
        <v>388</v>
      </c>
      <c r="D15" s="30" t="n">
        <v>410</v>
      </c>
      <c r="E15" s="21" t="n">
        <f aca="false">D15+C15</f>
        <v>798</v>
      </c>
      <c r="F15" s="31" t="s">
        <v>35</v>
      </c>
      <c r="G15" s="29" t="n">
        <v>50</v>
      </c>
      <c r="H15" s="29" t="n">
        <v>85</v>
      </c>
      <c r="I15" s="29" t="n">
        <v>90</v>
      </c>
      <c r="J15" s="23" t="n">
        <f aca="false">I15+H15</f>
        <v>175</v>
      </c>
      <c r="L15" s="33" t="s">
        <v>36</v>
      </c>
      <c r="M15" s="34" t="n">
        <v>182</v>
      </c>
      <c r="N15" s="33" t="s">
        <v>37</v>
      </c>
      <c r="O15" s="34" t="n">
        <v>46</v>
      </c>
      <c r="P15" s="1"/>
    </row>
    <row r="16" s="8" customFormat="true" ht="17.1" hidden="false" customHeight="true" outlineLevel="0" collapsed="false">
      <c r="A16" s="28" t="s">
        <v>38</v>
      </c>
      <c r="B16" s="29" t="n">
        <v>382</v>
      </c>
      <c r="C16" s="30" t="n">
        <v>552</v>
      </c>
      <c r="D16" s="30" t="n">
        <v>580</v>
      </c>
      <c r="E16" s="21" t="n">
        <f aca="false">D16+C16</f>
        <v>1132</v>
      </c>
      <c r="F16" s="31" t="s">
        <v>39</v>
      </c>
      <c r="G16" s="29" t="n">
        <v>33</v>
      </c>
      <c r="H16" s="29" t="n">
        <v>35</v>
      </c>
      <c r="I16" s="29" t="n">
        <v>52</v>
      </c>
      <c r="J16" s="23" t="n">
        <f aca="false">I16+H16</f>
        <v>87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202</v>
      </c>
      <c r="C17" s="30" t="n">
        <v>315</v>
      </c>
      <c r="D17" s="30" t="n">
        <v>308</v>
      </c>
      <c r="E17" s="21" t="n">
        <f aca="false">D17+C17</f>
        <v>623</v>
      </c>
      <c r="F17" s="31" t="s">
        <v>41</v>
      </c>
      <c r="G17" s="29" t="n">
        <v>135</v>
      </c>
      <c r="H17" s="29" t="n">
        <v>188</v>
      </c>
      <c r="I17" s="29" t="n">
        <v>220</v>
      </c>
      <c r="J17" s="23" t="n">
        <f aca="false">I17+H17</f>
        <v>408</v>
      </c>
      <c r="L17" s="35" t="s">
        <v>42</v>
      </c>
      <c r="M17" s="36" t="n">
        <f aca="false">M15-(N21-O15+O17)</f>
        <v>290</v>
      </c>
      <c r="N17" s="35" t="s">
        <v>43</v>
      </c>
      <c r="O17" s="36" t="n">
        <v>32</v>
      </c>
      <c r="P17" s="27"/>
    </row>
    <row r="18" s="8" customFormat="true" ht="17.1" hidden="false" customHeight="true" outlineLevel="0" collapsed="false">
      <c r="A18" s="28" t="s">
        <v>44</v>
      </c>
      <c r="B18" s="29" t="n">
        <v>49</v>
      </c>
      <c r="C18" s="30" t="n">
        <v>75</v>
      </c>
      <c r="D18" s="30" t="n">
        <v>69</v>
      </c>
      <c r="E18" s="21" t="n">
        <f aca="false">D18+C18</f>
        <v>144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3</v>
      </c>
      <c r="C19" s="30" t="n">
        <v>255</v>
      </c>
      <c r="D19" s="30" t="n">
        <v>230</v>
      </c>
      <c r="E19" s="21" t="n">
        <f aca="false">D19+C19</f>
        <v>485</v>
      </c>
      <c r="F19" s="31" t="s">
        <v>47</v>
      </c>
      <c r="G19" s="29" t="n">
        <v>20</v>
      </c>
      <c r="H19" s="29" t="n">
        <v>34</v>
      </c>
      <c r="I19" s="29" t="n">
        <v>38</v>
      </c>
      <c r="J19" s="23" t="n">
        <f aca="false">I19+H19</f>
        <v>72</v>
      </c>
      <c r="L19" s="33" t="s">
        <v>48</v>
      </c>
      <c r="M19" s="33"/>
      <c r="N19" s="37" t="n">
        <f aca="false">N4-10月!N4</f>
        <v>-10</v>
      </c>
      <c r="O19" s="41" t="str">
        <f aca="false">IF(N19&lt;=0,"世帯減","世帯増")</f>
        <v>世帯減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6</v>
      </c>
      <c r="H20" s="29" t="n">
        <v>117</v>
      </c>
      <c r="I20" s="29" t="n">
        <v>125</v>
      </c>
      <c r="J20" s="23" t="n">
        <f aca="false">I20+H20</f>
        <v>242</v>
      </c>
      <c r="L20" s="33"/>
      <c r="M20" s="33"/>
      <c r="N20" s="37"/>
      <c r="O20" s="41"/>
      <c r="P20" s="1"/>
    </row>
    <row r="21" s="8" customFormat="true" ht="17.1" hidden="false" customHeight="true" outlineLevel="0" collapsed="false">
      <c r="A21" s="28" t="s">
        <v>52</v>
      </c>
      <c r="B21" s="29" t="n">
        <v>143</v>
      </c>
      <c r="C21" s="30" t="n">
        <v>166</v>
      </c>
      <c r="D21" s="30" t="n">
        <v>189</v>
      </c>
      <c r="E21" s="21" t="n">
        <f aca="false">D21+C21</f>
        <v>355</v>
      </c>
      <c r="F21" s="31" t="s">
        <v>53</v>
      </c>
      <c r="G21" s="29" t="n">
        <v>676</v>
      </c>
      <c r="H21" s="29" t="n">
        <v>1060</v>
      </c>
      <c r="I21" s="29" t="n">
        <v>1114</v>
      </c>
      <c r="J21" s="23" t="n">
        <f aca="false">I21+H21</f>
        <v>2174</v>
      </c>
      <c r="L21" s="33"/>
      <c r="M21" s="33"/>
      <c r="N21" s="37" t="n">
        <f aca="false">N7-10月!N7</f>
        <v>-94</v>
      </c>
      <c r="O21" s="41" t="str">
        <f aca="false">IF(N21&lt;=0,"人減","人増")</f>
        <v>人減</v>
      </c>
      <c r="P21" s="1"/>
    </row>
    <row r="22" s="8" customFormat="true" ht="17.1" hidden="false" customHeight="true" outlineLevel="0" collapsed="false">
      <c r="A22" s="28" t="s">
        <v>55</v>
      </c>
      <c r="B22" s="29" t="n">
        <v>229</v>
      </c>
      <c r="C22" s="30" t="n">
        <v>310</v>
      </c>
      <c r="D22" s="30" t="n">
        <v>326</v>
      </c>
      <c r="E22" s="21" t="n">
        <f aca="false">D22+C22</f>
        <v>636</v>
      </c>
      <c r="F22" s="31" t="s">
        <v>56</v>
      </c>
      <c r="G22" s="29" t="n">
        <v>41</v>
      </c>
      <c r="H22" s="29" t="n">
        <v>59</v>
      </c>
      <c r="I22" s="29" t="n">
        <v>69</v>
      </c>
      <c r="J22" s="23" t="n">
        <f aca="false">I22+H22</f>
        <v>128</v>
      </c>
      <c r="L22" s="33"/>
      <c r="M22" s="33"/>
      <c r="N22" s="37"/>
      <c r="O22" s="41"/>
      <c r="P22" s="1"/>
    </row>
    <row r="23" s="8" customFormat="true" ht="17.1" hidden="false" customHeight="true" outlineLevel="0" collapsed="false">
      <c r="A23" s="28" t="s">
        <v>57</v>
      </c>
      <c r="B23" s="29" t="n">
        <v>618</v>
      </c>
      <c r="C23" s="30" t="n">
        <v>767</v>
      </c>
      <c r="D23" s="30" t="n">
        <v>818</v>
      </c>
      <c r="E23" s="21" t="n">
        <f aca="false">D23+C23</f>
        <v>1585</v>
      </c>
      <c r="F23" s="31" t="s">
        <v>58</v>
      </c>
      <c r="G23" s="29" t="n">
        <v>293</v>
      </c>
      <c r="H23" s="29" t="n">
        <v>431</v>
      </c>
      <c r="I23" s="29" t="n">
        <v>442</v>
      </c>
      <c r="J23" s="23" t="n">
        <f aca="false">I23+H23</f>
        <v>873</v>
      </c>
      <c r="L23" s="33" t="s">
        <v>59</v>
      </c>
      <c r="M23" s="33"/>
      <c r="N23" s="39" t="n">
        <f aca="false">N4-20431</f>
        <v>271</v>
      </c>
      <c r="O23" s="41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192</v>
      </c>
      <c r="C24" s="30" t="n">
        <v>244</v>
      </c>
      <c r="D24" s="30" t="n">
        <v>273</v>
      </c>
      <c r="E24" s="21" t="n">
        <f aca="false">D24+C24</f>
        <v>517</v>
      </c>
      <c r="F24" s="31" t="s">
        <v>61</v>
      </c>
      <c r="G24" s="29" t="n">
        <v>280</v>
      </c>
      <c r="H24" s="29" t="n">
        <v>412</v>
      </c>
      <c r="I24" s="29" t="n">
        <v>426</v>
      </c>
      <c r="J24" s="23" t="n">
        <f aca="false">I24+H24</f>
        <v>838</v>
      </c>
      <c r="L24" s="33"/>
      <c r="M24" s="33"/>
      <c r="N24" s="39"/>
      <c r="O24" s="41"/>
      <c r="P24" s="27"/>
    </row>
    <row r="25" s="8" customFormat="true" ht="17.1" hidden="false" customHeight="true" outlineLevel="0" collapsed="false">
      <c r="A25" s="28" t="s">
        <v>62</v>
      </c>
      <c r="B25" s="29" t="n">
        <v>405</v>
      </c>
      <c r="C25" s="30" t="n">
        <v>563</v>
      </c>
      <c r="D25" s="30" t="n">
        <v>600</v>
      </c>
      <c r="E25" s="21" t="n">
        <f aca="false">D25+C25</f>
        <v>1163</v>
      </c>
      <c r="F25" s="31" t="s">
        <v>63</v>
      </c>
      <c r="G25" s="29" t="n">
        <v>264</v>
      </c>
      <c r="H25" s="29" t="n">
        <v>375</v>
      </c>
      <c r="I25" s="29" t="n">
        <v>372</v>
      </c>
      <c r="J25" s="23" t="n">
        <f aca="false">I25+H25</f>
        <v>747</v>
      </c>
      <c r="L25" s="33"/>
      <c r="M25" s="33"/>
      <c r="N25" s="39" t="n">
        <f aca="false">N7-56483</f>
        <v>-88</v>
      </c>
      <c r="O25" s="41" t="str">
        <f aca="false">IF(N25&lt;=0,"人減","人増")</f>
        <v>人減</v>
      </c>
    </row>
    <row r="26" s="8" customFormat="true" ht="17.1" hidden="false" customHeight="true" outlineLevel="0" collapsed="false">
      <c r="A26" s="28" t="s">
        <v>65</v>
      </c>
      <c r="B26" s="29" t="n">
        <v>136</v>
      </c>
      <c r="C26" s="30" t="n">
        <v>170</v>
      </c>
      <c r="D26" s="30" t="n">
        <v>189</v>
      </c>
      <c r="E26" s="21" t="n">
        <f aca="false">D26+C26</f>
        <v>359</v>
      </c>
      <c r="F26" s="31" t="s">
        <v>66</v>
      </c>
      <c r="G26" s="29" t="n">
        <v>212</v>
      </c>
      <c r="H26" s="29" t="n">
        <v>295</v>
      </c>
      <c r="I26" s="29" t="n">
        <v>278</v>
      </c>
      <c r="J26" s="23" t="n">
        <f aca="false">I26+H26</f>
        <v>573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6</v>
      </c>
      <c r="C27" s="30" t="n">
        <v>220</v>
      </c>
      <c r="D27" s="30" t="n">
        <v>260</v>
      </c>
      <c r="E27" s="21" t="n">
        <f aca="false">D27+C27</f>
        <v>480</v>
      </c>
      <c r="F27" s="31" t="s">
        <v>68</v>
      </c>
      <c r="G27" s="29" t="n">
        <v>545</v>
      </c>
      <c r="H27" s="29" t="n">
        <v>612</v>
      </c>
      <c r="I27" s="29" t="n">
        <v>358</v>
      </c>
      <c r="J27" s="23" t="n">
        <f aca="false">I27+H27</f>
        <v>970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201</v>
      </c>
      <c r="C28" s="30" t="n">
        <v>232</v>
      </c>
      <c r="D28" s="30" t="n">
        <v>271</v>
      </c>
      <c r="E28" s="21" t="n">
        <f aca="false">D28+C28</f>
        <v>503</v>
      </c>
      <c r="F28" s="31" t="s">
        <v>70</v>
      </c>
      <c r="G28" s="29" t="n">
        <v>304</v>
      </c>
      <c r="H28" s="29" t="n">
        <v>371</v>
      </c>
      <c r="I28" s="29" t="n">
        <v>296</v>
      </c>
      <c r="J28" s="23" t="n">
        <f aca="false">I28+H28</f>
        <v>667</v>
      </c>
      <c r="L28" s="24" t="s">
        <v>71</v>
      </c>
      <c r="M28" s="24"/>
      <c r="N28" s="44" t="n">
        <v>232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35</v>
      </c>
      <c r="C29" s="30" t="n">
        <v>198</v>
      </c>
      <c r="D29" s="30" t="n">
        <v>266</v>
      </c>
      <c r="E29" s="21" t="n">
        <f aca="false">D29+C29</f>
        <v>464</v>
      </c>
      <c r="F29" s="31" t="s">
        <v>73</v>
      </c>
      <c r="G29" s="29" t="n">
        <v>326</v>
      </c>
      <c r="H29" s="29" t="n">
        <v>491</v>
      </c>
      <c r="I29" s="29" t="n">
        <v>462</v>
      </c>
      <c r="J29" s="23" t="n">
        <f aca="false">I29+H29</f>
        <v>953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80</v>
      </c>
      <c r="C30" s="30" t="n">
        <v>512</v>
      </c>
      <c r="D30" s="30" t="n">
        <v>544</v>
      </c>
      <c r="E30" s="21" t="n">
        <f aca="false">D30+C30</f>
        <v>1056</v>
      </c>
      <c r="F30" s="31" t="s">
        <v>75</v>
      </c>
      <c r="G30" s="29" t="n">
        <v>361</v>
      </c>
      <c r="H30" s="29" t="n">
        <v>27</v>
      </c>
      <c r="I30" s="29" t="n">
        <v>369</v>
      </c>
      <c r="J30" s="23" t="n">
        <f aca="false">I30+H30</f>
        <v>396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49</v>
      </c>
      <c r="C31" s="30" t="n">
        <v>206</v>
      </c>
      <c r="D31" s="30" t="n">
        <v>223</v>
      </c>
      <c r="E31" s="21" t="n">
        <f aca="false">D31+C31</f>
        <v>429</v>
      </c>
      <c r="F31" s="31" t="s">
        <v>77</v>
      </c>
      <c r="G31" s="29" t="n">
        <v>85</v>
      </c>
      <c r="H31" s="29" t="n">
        <v>154</v>
      </c>
      <c r="I31" s="29" t="n">
        <v>151</v>
      </c>
      <c r="J31" s="23" t="n">
        <f aca="false">H31+I31</f>
        <v>305</v>
      </c>
      <c r="L31" s="24" t="s">
        <v>78</v>
      </c>
      <c r="M31" s="24"/>
      <c r="N31" s="44" t="n">
        <f aca="false">N34+N36</f>
        <v>354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3</v>
      </c>
      <c r="C32" s="30" t="n">
        <v>161</v>
      </c>
      <c r="D32" s="30" t="n">
        <v>168</v>
      </c>
      <c r="E32" s="21" t="n">
        <f aca="false">D32+C32</f>
        <v>329</v>
      </c>
      <c r="F32" s="31" t="s">
        <v>80</v>
      </c>
      <c r="G32" s="29" t="n">
        <v>238</v>
      </c>
      <c r="H32" s="29" t="n">
        <v>293</v>
      </c>
      <c r="I32" s="29" t="n">
        <v>352</v>
      </c>
      <c r="J32" s="23" t="n">
        <f aca="false">I32+H32</f>
        <v>645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41</v>
      </c>
      <c r="C33" s="30" t="n">
        <v>633</v>
      </c>
      <c r="D33" s="30" t="n">
        <v>697</v>
      </c>
      <c r="E33" s="21" t="n">
        <f aca="false">D33+C33</f>
        <v>1330</v>
      </c>
      <c r="F33" s="31" t="s">
        <v>82</v>
      </c>
      <c r="G33" s="29" t="n">
        <v>389</v>
      </c>
      <c r="H33" s="29" t="n">
        <v>514</v>
      </c>
      <c r="I33" s="29" t="n">
        <v>550</v>
      </c>
      <c r="J33" s="23" t="n">
        <f aca="false">I33+H33</f>
        <v>1064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31</v>
      </c>
      <c r="C34" s="30" t="n">
        <v>146</v>
      </c>
      <c r="D34" s="30" t="n">
        <v>173</v>
      </c>
      <c r="E34" s="21" t="n">
        <f aca="false">D34+C34</f>
        <v>319</v>
      </c>
      <c r="F34" s="31" t="s">
        <v>84</v>
      </c>
      <c r="G34" s="29" t="n">
        <v>441</v>
      </c>
      <c r="H34" s="29" t="n">
        <v>543</v>
      </c>
      <c r="I34" s="29" t="n">
        <v>648</v>
      </c>
      <c r="J34" s="23" t="n">
        <f aca="false">I34+H34</f>
        <v>1191</v>
      </c>
      <c r="L34" s="33" t="s">
        <v>5</v>
      </c>
      <c r="M34" s="33"/>
      <c r="N34" s="44" t="n">
        <v>157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79</v>
      </c>
      <c r="C35" s="30" t="n">
        <v>420</v>
      </c>
      <c r="D35" s="30" t="n">
        <v>488</v>
      </c>
      <c r="E35" s="21" t="n">
        <f aca="false">D35+C35</f>
        <v>908</v>
      </c>
      <c r="F35" s="31" t="s">
        <v>86</v>
      </c>
      <c r="G35" s="29" t="n">
        <v>235</v>
      </c>
      <c r="H35" s="29" t="n">
        <v>308</v>
      </c>
      <c r="I35" s="29" t="n">
        <v>332</v>
      </c>
      <c r="J35" s="23" t="n">
        <f aca="false">I35+H35</f>
        <v>640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54</v>
      </c>
      <c r="C36" s="30" t="n">
        <v>314</v>
      </c>
      <c r="D36" s="30" t="n">
        <v>330</v>
      </c>
      <c r="E36" s="21" t="n">
        <f aca="false">D36+C36</f>
        <v>644</v>
      </c>
      <c r="F36" s="31" t="s">
        <v>88</v>
      </c>
      <c r="G36" s="29" t="n">
        <v>1459</v>
      </c>
      <c r="H36" s="29" t="n">
        <v>1711</v>
      </c>
      <c r="I36" s="29" t="n">
        <v>1979</v>
      </c>
      <c r="J36" s="23" t="n">
        <f aca="false">I36+H36</f>
        <v>3690</v>
      </c>
      <c r="L36" s="33" t="s">
        <v>6</v>
      </c>
      <c r="M36" s="33"/>
      <c r="N36" s="44" t="n">
        <v>197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3</v>
      </c>
      <c r="C37" s="30" t="n">
        <v>391</v>
      </c>
      <c r="D37" s="30" t="n">
        <v>425</v>
      </c>
      <c r="E37" s="21" t="n">
        <f aca="false">D37+C37</f>
        <v>816</v>
      </c>
      <c r="F37" s="31" t="s">
        <v>90</v>
      </c>
      <c r="G37" s="29" t="n">
        <v>1059</v>
      </c>
      <c r="H37" s="29" t="n">
        <v>1290</v>
      </c>
      <c r="I37" s="29" t="n">
        <v>1410</v>
      </c>
      <c r="J37" s="23" t="n">
        <f aca="false">I37+H37</f>
        <v>2700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21</v>
      </c>
      <c r="C38" s="30" t="n">
        <v>730</v>
      </c>
      <c r="D38" s="30" t="n">
        <v>760</v>
      </c>
      <c r="E38" s="21" t="n">
        <f aca="false">D38+C38</f>
        <v>1490</v>
      </c>
      <c r="F38" s="31" t="s">
        <v>92</v>
      </c>
      <c r="G38" s="29" t="n">
        <v>486</v>
      </c>
      <c r="H38" s="29" t="n">
        <v>752</v>
      </c>
      <c r="I38" s="29" t="n">
        <v>774</v>
      </c>
      <c r="J38" s="23" t="n">
        <f aca="false">I38+H38</f>
        <v>1526</v>
      </c>
    </row>
    <row r="39" s="8" customFormat="true" ht="17.1" hidden="false" customHeight="true" outlineLevel="0" collapsed="false">
      <c r="A39" s="28" t="s">
        <v>93</v>
      </c>
      <c r="B39" s="29" t="n">
        <v>6</v>
      </c>
      <c r="C39" s="30" t="n">
        <v>8</v>
      </c>
      <c r="D39" s="30" t="n">
        <v>13</v>
      </c>
      <c r="E39" s="21" t="n">
        <f aca="false">D39+C39</f>
        <v>21</v>
      </c>
      <c r="F39" s="31" t="s">
        <v>94</v>
      </c>
      <c r="G39" s="29" t="n">
        <v>541</v>
      </c>
      <c r="H39" s="29" t="n">
        <v>673</v>
      </c>
      <c r="I39" s="29" t="n">
        <v>814</v>
      </c>
      <c r="J39" s="23" t="n">
        <f aca="false">I39+H39</f>
        <v>1487</v>
      </c>
      <c r="L39" s="45" t="s">
        <v>95</v>
      </c>
      <c r="M39" s="45"/>
      <c r="N39" s="46" t="n">
        <f aca="false">N4+N28</f>
        <v>20934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51</v>
      </c>
      <c r="C40" s="30" t="n">
        <v>342</v>
      </c>
      <c r="D40" s="30" t="n">
        <v>383</v>
      </c>
      <c r="E40" s="21" t="n">
        <f aca="false">D40+C40</f>
        <v>725</v>
      </c>
      <c r="F40" s="31" t="s">
        <v>97</v>
      </c>
      <c r="G40" s="29" t="n">
        <v>426</v>
      </c>
      <c r="H40" s="29" t="n">
        <v>575</v>
      </c>
      <c r="I40" s="29" t="n">
        <v>625</v>
      </c>
      <c r="J40" s="23" t="n">
        <f aca="false">I40+H40</f>
        <v>1200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38</v>
      </c>
      <c r="C41" s="30" t="n">
        <v>175</v>
      </c>
      <c r="D41" s="30" t="n">
        <v>190</v>
      </c>
      <c r="E41" s="21" t="n">
        <f aca="false">D41+C41</f>
        <v>365</v>
      </c>
      <c r="F41" s="31" t="s">
        <v>99</v>
      </c>
      <c r="G41" s="29" t="n">
        <v>410</v>
      </c>
      <c r="H41" s="29" t="n">
        <v>591</v>
      </c>
      <c r="I41" s="29" t="n">
        <v>653</v>
      </c>
      <c r="J41" s="23" t="n">
        <f aca="false">I41+H41</f>
        <v>1244</v>
      </c>
    </row>
    <row r="42" s="8" customFormat="true" ht="17.1" hidden="false" customHeight="true" outlineLevel="0" collapsed="false">
      <c r="A42" s="28" t="s">
        <v>100</v>
      </c>
      <c r="B42" s="29" t="n">
        <v>773</v>
      </c>
      <c r="C42" s="30" t="n">
        <v>1149</v>
      </c>
      <c r="D42" s="30" t="n">
        <v>1155</v>
      </c>
      <c r="E42" s="21" t="n">
        <f aca="false">D42+C42</f>
        <v>2304</v>
      </c>
      <c r="F42" s="31" t="s">
        <v>101</v>
      </c>
      <c r="G42" s="29" t="n">
        <v>413</v>
      </c>
      <c r="H42" s="29" t="n">
        <v>595</v>
      </c>
      <c r="I42" s="29" t="n">
        <v>651</v>
      </c>
      <c r="J42" s="23" t="n">
        <f aca="false">I42+H42</f>
        <v>1246</v>
      </c>
      <c r="L42" s="45" t="s">
        <v>102</v>
      </c>
      <c r="M42" s="45"/>
      <c r="N42" s="46" t="n">
        <f aca="false">N7+N31</f>
        <v>56749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197</v>
      </c>
      <c r="C43" s="30" t="n">
        <v>252</v>
      </c>
      <c r="D43" s="30" t="n">
        <v>286</v>
      </c>
      <c r="E43" s="21" t="n">
        <f aca="false">D43+C43</f>
        <v>538</v>
      </c>
      <c r="F43" s="31" t="s">
        <v>104</v>
      </c>
      <c r="G43" s="29" t="n">
        <v>312</v>
      </c>
      <c r="H43" s="29" t="n">
        <v>443</v>
      </c>
      <c r="I43" s="29" t="n">
        <v>502</v>
      </c>
      <c r="J43" s="23" t="n">
        <f aca="false">I43+H43</f>
        <v>945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17</v>
      </c>
      <c r="H44" s="29" t="n">
        <v>753</v>
      </c>
      <c r="I44" s="29" t="n">
        <v>822</v>
      </c>
      <c r="J44" s="23" t="n">
        <f aca="false">I44+H44</f>
        <v>1575</v>
      </c>
    </row>
    <row r="45" s="8" customFormat="true" ht="17.1" hidden="false" customHeight="true" outlineLevel="0" collapsed="false">
      <c r="A45" s="48" t="s">
        <v>107</v>
      </c>
      <c r="B45" s="49" t="n">
        <v>101</v>
      </c>
      <c r="C45" s="50" t="n">
        <v>35</v>
      </c>
      <c r="D45" s="50" t="n">
        <v>76</v>
      </c>
      <c r="E45" s="51" t="n">
        <f aca="false">D45+C45</f>
        <v>111</v>
      </c>
      <c r="F45" s="52" t="s">
        <v>108</v>
      </c>
      <c r="G45" s="49" t="n">
        <v>267</v>
      </c>
      <c r="H45" s="49" t="n">
        <v>430</v>
      </c>
      <c r="I45" s="49" t="n">
        <v>457</v>
      </c>
      <c r="J45" s="53" t="n">
        <f aca="false">I45+H45</f>
        <v>887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702</v>
      </c>
      <c r="H46" s="58" t="n">
        <f aca="false">SUM(H4:H45,C4:C45)</f>
        <v>27219</v>
      </c>
      <c r="I46" s="58" t="n">
        <f aca="false">SUM(I4:I45,D4:D45)</f>
        <v>29176</v>
      </c>
      <c r="J46" s="59" t="n">
        <f aca="false">SUM(J4:J45,E4:E45)</f>
        <v>56395</v>
      </c>
      <c r="K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7.12"/>
    <col collapsed="false" customWidth="true" hidden="false" outlineLevel="0" max="6" min="6" style="1" width="16.12"/>
    <col collapsed="false" customWidth="true" hidden="false" outlineLevel="0" max="10" min="7" style="1" width="7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7</v>
      </c>
      <c r="F1" s="5" t="s">
        <v>1</v>
      </c>
      <c r="G1" s="3"/>
      <c r="H1" s="3"/>
      <c r="I1" s="3"/>
      <c r="J1" s="3"/>
      <c r="L1" s="6" t="str">
        <f aca="false">E1</f>
        <v>平成11年(1999年)12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16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7"/>
      <c r="M3" s="17"/>
      <c r="N3" s="17"/>
      <c r="O3" s="17"/>
      <c r="P3" s="17"/>
    </row>
    <row r="4" s="8" customFormat="true" ht="17.1" hidden="false" customHeight="true" outlineLevel="0" collapsed="false">
      <c r="A4" s="18" t="s">
        <v>8</v>
      </c>
      <c r="B4" s="19" t="n">
        <v>3</v>
      </c>
      <c r="C4" s="20" t="n">
        <v>7</v>
      </c>
      <c r="D4" s="20" t="n">
        <v>4</v>
      </c>
      <c r="E4" s="21" t="n">
        <f aca="false">D4+C4</f>
        <v>11</v>
      </c>
      <c r="F4" s="22" t="s">
        <v>9</v>
      </c>
      <c r="G4" s="19" t="n">
        <v>254</v>
      </c>
      <c r="H4" s="19" t="n">
        <v>368</v>
      </c>
      <c r="I4" s="19" t="n">
        <v>400</v>
      </c>
      <c r="J4" s="23" t="n">
        <f aca="false">I4+H4</f>
        <v>768</v>
      </c>
      <c r="L4" s="24" t="s">
        <v>10</v>
      </c>
      <c r="M4" s="24"/>
      <c r="N4" s="25" t="n">
        <f aca="false">G46</f>
        <v>20712</v>
      </c>
      <c r="O4" s="26" t="s">
        <v>11</v>
      </c>
      <c r="P4" s="27"/>
    </row>
    <row r="5" s="8" customFormat="true" ht="17.1" hidden="false" customHeight="true" outlineLevel="0" collapsed="false">
      <c r="A5" s="28" t="s">
        <v>12</v>
      </c>
      <c r="B5" s="29" t="n">
        <v>0</v>
      </c>
      <c r="C5" s="30" t="n">
        <v>0</v>
      </c>
      <c r="D5" s="30" t="n">
        <v>0</v>
      </c>
      <c r="E5" s="21" t="n">
        <f aca="false">D5+C5</f>
        <v>0</v>
      </c>
      <c r="F5" s="31" t="s">
        <v>13</v>
      </c>
      <c r="G5" s="29" t="n">
        <v>61</v>
      </c>
      <c r="H5" s="29" t="n">
        <v>101</v>
      </c>
      <c r="I5" s="29" t="n">
        <v>87</v>
      </c>
      <c r="J5" s="23" t="n">
        <f aca="false">I5+H5</f>
        <v>188</v>
      </c>
      <c r="L5" s="24"/>
      <c r="M5" s="24"/>
      <c r="N5" s="25"/>
      <c r="O5" s="26"/>
      <c r="P5" s="27"/>
    </row>
    <row r="6" s="8" customFormat="true" ht="17.1" hidden="false" customHeight="true" outlineLevel="0" collapsed="false">
      <c r="A6" s="28" t="s">
        <v>14</v>
      </c>
      <c r="B6" s="29" t="n">
        <v>148</v>
      </c>
      <c r="C6" s="30" t="n">
        <v>213</v>
      </c>
      <c r="D6" s="30" t="n">
        <v>206</v>
      </c>
      <c r="E6" s="21" t="n">
        <f aca="false">D6+C6</f>
        <v>419</v>
      </c>
      <c r="F6" s="31" t="s">
        <v>15</v>
      </c>
      <c r="G6" s="29" t="n">
        <v>208</v>
      </c>
      <c r="H6" s="29" t="n">
        <v>278</v>
      </c>
      <c r="I6" s="29" t="n">
        <v>247</v>
      </c>
      <c r="J6" s="23" t="n">
        <f aca="false">I6+H6</f>
        <v>525</v>
      </c>
      <c r="L6" s="24"/>
      <c r="M6" s="24"/>
      <c r="N6" s="25"/>
      <c r="O6" s="26"/>
      <c r="P6" s="27"/>
    </row>
    <row r="7" s="8" customFormat="true" ht="17.1" hidden="false" customHeight="true" outlineLevel="0" collapsed="false">
      <c r="A7" s="28" t="s">
        <v>16</v>
      </c>
      <c r="B7" s="29" t="n">
        <v>174</v>
      </c>
      <c r="C7" s="30" t="n">
        <v>257</v>
      </c>
      <c r="D7" s="30" t="n">
        <v>270</v>
      </c>
      <c r="E7" s="21" t="n">
        <f aca="false">D7+C7</f>
        <v>527</v>
      </c>
      <c r="F7" s="31" t="s">
        <v>17</v>
      </c>
      <c r="G7" s="29" t="n">
        <v>82</v>
      </c>
      <c r="H7" s="29" t="n">
        <v>151</v>
      </c>
      <c r="I7" s="29" t="n">
        <v>127</v>
      </c>
      <c r="J7" s="23" t="n">
        <f aca="false">I7+H7</f>
        <v>278</v>
      </c>
      <c r="L7" s="24" t="s">
        <v>18</v>
      </c>
      <c r="M7" s="24"/>
      <c r="N7" s="25" t="n">
        <f aca="false">J46</f>
        <v>56382</v>
      </c>
      <c r="O7" s="26" t="s">
        <v>19</v>
      </c>
      <c r="P7" s="27"/>
    </row>
    <row r="8" s="8" customFormat="true" ht="17.1" hidden="false" customHeight="true" outlineLevel="0" collapsed="false">
      <c r="A8" s="28" t="s">
        <v>20</v>
      </c>
      <c r="B8" s="29" t="n">
        <v>207</v>
      </c>
      <c r="C8" s="30" t="n">
        <v>319</v>
      </c>
      <c r="D8" s="30" t="n">
        <v>353</v>
      </c>
      <c r="E8" s="21" t="n">
        <f aca="false">D8+C8</f>
        <v>672</v>
      </c>
      <c r="F8" s="31" t="s">
        <v>21</v>
      </c>
      <c r="G8" s="29" t="n">
        <v>30</v>
      </c>
      <c r="H8" s="29" t="n">
        <v>38</v>
      </c>
      <c r="I8" s="29" t="n">
        <v>40</v>
      </c>
      <c r="J8" s="23" t="n">
        <f aca="false">I8+H8</f>
        <v>78</v>
      </c>
      <c r="L8" s="24"/>
      <c r="M8" s="24"/>
      <c r="N8" s="25"/>
      <c r="O8" s="26"/>
      <c r="P8" s="1"/>
    </row>
    <row r="9" s="8" customFormat="true" ht="17.1" hidden="false" customHeight="true" outlineLevel="0" collapsed="false">
      <c r="A9" s="28" t="s">
        <v>22</v>
      </c>
      <c r="B9" s="29" t="n">
        <v>12</v>
      </c>
      <c r="C9" s="30" t="n">
        <v>19</v>
      </c>
      <c r="D9" s="30" t="n">
        <v>16</v>
      </c>
      <c r="E9" s="21" t="n">
        <f aca="false">D9+C9</f>
        <v>35</v>
      </c>
      <c r="F9" s="31" t="s">
        <v>23</v>
      </c>
      <c r="G9" s="29" t="n">
        <v>35</v>
      </c>
      <c r="H9" s="29" t="n">
        <v>52</v>
      </c>
      <c r="I9" s="29" t="n">
        <v>35</v>
      </c>
      <c r="J9" s="23" t="n">
        <f aca="false">I9+H9</f>
        <v>87</v>
      </c>
      <c r="L9" s="24"/>
      <c r="M9" s="24"/>
      <c r="N9" s="25"/>
      <c r="O9" s="26"/>
      <c r="P9" s="32"/>
    </row>
    <row r="10" s="8" customFormat="true" ht="17.1" hidden="false" customHeight="true" outlineLevel="0" collapsed="false">
      <c r="A10" s="28" t="s">
        <v>24</v>
      </c>
      <c r="B10" s="29" t="n">
        <v>11</v>
      </c>
      <c r="C10" s="30" t="n">
        <v>14</v>
      </c>
      <c r="D10" s="30" t="n">
        <v>15</v>
      </c>
      <c r="E10" s="21" t="n">
        <f aca="false">D10+C10</f>
        <v>29</v>
      </c>
      <c r="F10" s="31" t="s">
        <v>25</v>
      </c>
      <c r="G10" s="29" t="n">
        <v>115</v>
      </c>
      <c r="H10" s="29" t="n">
        <v>192</v>
      </c>
      <c r="I10" s="29" t="n">
        <v>178</v>
      </c>
      <c r="J10" s="23" t="n">
        <f aca="false">I10+H10</f>
        <v>370</v>
      </c>
      <c r="L10" s="33" t="s">
        <v>5</v>
      </c>
      <c r="M10" s="33"/>
      <c r="N10" s="25" t="n">
        <f aca="false">H46</f>
        <v>27225</v>
      </c>
      <c r="O10" s="26" t="s">
        <v>19</v>
      </c>
      <c r="P10" s="32"/>
    </row>
    <row r="11" s="8" customFormat="true" ht="17.1" hidden="false" customHeight="true" outlineLevel="0" collapsed="false">
      <c r="A11" s="28" t="s">
        <v>26</v>
      </c>
      <c r="B11" s="29" t="n">
        <v>286</v>
      </c>
      <c r="C11" s="30" t="n">
        <v>404</v>
      </c>
      <c r="D11" s="30" t="n">
        <v>436</v>
      </c>
      <c r="E11" s="21" t="n">
        <f aca="false">D11+C11</f>
        <v>840</v>
      </c>
      <c r="F11" s="31" t="s">
        <v>27</v>
      </c>
      <c r="G11" s="29" t="n">
        <v>233</v>
      </c>
      <c r="H11" s="29" t="n">
        <v>355</v>
      </c>
      <c r="I11" s="29" t="n">
        <v>347</v>
      </c>
      <c r="J11" s="23" t="n">
        <f aca="false">I11+H11</f>
        <v>702</v>
      </c>
      <c r="L11" s="33"/>
      <c r="M11" s="33"/>
      <c r="N11" s="25"/>
      <c r="O11" s="26"/>
      <c r="P11" s="27"/>
    </row>
    <row r="12" s="8" customFormat="true" ht="17.1" hidden="false" customHeight="true" outlineLevel="0" collapsed="false">
      <c r="A12" s="28" t="s">
        <v>28</v>
      </c>
      <c r="B12" s="29" t="n">
        <v>21</v>
      </c>
      <c r="C12" s="30" t="n">
        <v>32</v>
      </c>
      <c r="D12" s="30" t="n">
        <v>27</v>
      </c>
      <c r="E12" s="21" t="n">
        <f aca="false">D12+C12</f>
        <v>59</v>
      </c>
      <c r="F12" s="31" t="s">
        <v>29</v>
      </c>
      <c r="G12" s="29" t="n">
        <v>49</v>
      </c>
      <c r="H12" s="29" t="n">
        <v>76</v>
      </c>
      <c r="I12" s="29" t="n">
        <v>71</v>
      </c>
      <c r="J12" s="23" t="n">
        <f aca="false">I12+H12</f>
        <v>147</v>
      </c>
      <c r="L12" s="33" t="s">
        <v>6</v>
      </c>
      <c r="M12" s="33"/>
      <c r="N12" s="25" t="n">
        <f aca="false">I46</f>
        <v>29157</v>
      </c>
      <c r="O12" s="26" t="s">
        <v>19</v>
      </c>
      <c r="P12" s="27"/>
    </row>
    <row r="13" s="8" customFormat="true" ht="17.1" hidden="false" customHeight="true" outlineLevel="0" collapsed="false">
      <c r="A13" s="28" t="s">
        <v>30</v>
      </c>
      <c r="B13" s="29" t="n">
        <v>48</v>
      </c>
      <c r="C13" s="30" t="n">
        <v>68</v>
      </c>
      <c r="D13" s="30" t="n">
        <v>60</v>
      </c>
      <c r="E13" s="21" t="n">
        <f aca="false">D13+C13</f>
        <v>128</v>
      </c>
      <c r="F13" s="31" t="s">
        <v>31</v>
      </c>
      <c r="G13" s="29" t="n">
        <v>58</v>
      </c>
      <c r="H13" s="29" t="n">
        <v>69</v>
      </c>
      <c r="I13" s="29" t="n">
        <v>66</v>
      </c>
      <c r="J13" s="23" t="n">
        <f aca="false">I13+H13</f>
        <v>135</v>
      </c>
      <c r="L13" s="33"/>
      <c r="M13" s="33"/>
      <c r="N13" s="25"/>
      <c r="O13" s="26"/>
      <c r="P13" s="27"/>
    </row>
    <row r="14" s="8" customFormat="true" ht="17.1" hidden="false" customHeight="true" outlineLevel="0" collapsed="false">
      <c r="A14" s="28" t="s">
        <v>32</v>
      </c>
      <c r="B14" s="29" t="n">
        <v>20</v>
      </c>
      <c r="C14" s="30" t="n">
        <v>23</v>
      </c>
      <c r="D14" s="30" t="n">
        <v>28</v>
      </c>
      <c r="E14" s="21" t="n">
        <f aca="false">D14+C14</f>
        <v>51</v>
      </c>
      <c r="F14" s="31" t="s">
        <v>33</v>
      </c>
      <c r="G14" s="29" t="n">
        <v>36</v>
      </c>
      <c r="H14" s="29" t="n">
        <v>28</v>
      </c>
      <c r="I14" s="29" t="n">
        <v>26</v>
      </c>
      <c r="J14" s="23" t="n">
        <f aca="false">I14+H14</f>
        <v>54</v>
      </c>
      <c r="L14" s="10"/>
      <c r="M14" s="10"/>
      <c r="N14" s="10"/>
      <c r="O14" s="10"/>
      <c r="P14" s="27"/>
    </row>
    <row r="15" s="8" customFormat="true" ht="17.1" hidden="false" customHeight="true" outlineLevel="0" collapsed="false">
      <c r="A15" s="28" t="s">
        <v>34</v>
      </c>
      <c r="B15" s="29" t="n">
        <v>280</v>
      </c>
      <c r="C15" s="30" t="n">
        <v>387</v>
      </c>
      <c r="D15" s="30" t="n">
        <v>408</v>
      </c>
      <c r="E15" s="21" t="n">
        <f aca="false">D15+C15</f>
        <v>795</v>
      </c>
      <c r="F15" s="31" t="s">
        <v>35</v>
      </c>
      <c r="G15" s="29" t="n">
        <v>50</v>
      </c>
      <c r="H15" s="29" t="n">
        <v>85</v>
      </c>
      <c r="I15" s="29" t="n">
        <v>90</v>
      </c>
      <c r="J15" s="23" t="n">
        <f aca="false">I15+H15</f>
        <v>175</v>
      </c>
      <c r="L15" s="33" t="s">
        <v>36</v>
      </c>
      <c r="M15" s="34" t="n">
        <v>168</v>
      </c>
      <c r="N15" s="33" t="s">
        <v>37</v>
      </c>
      <c r="O15" s="34" t="n">
        <v>44</v>
      </c>
      <c r="P15" s="1"/>
    </row>
    <row r="16" s="8" customFormat="true" ht="17.1" hidden="false" customHeight="true" outlineLevel="0" collapsed="false">
      <c r="A16" s="28" t="s">
        <v>38</v>
      </c>
      <c r="B16" s="29" t="n">
        <v>386</v>
      </c>
      <c r="C16" s="30" t="n">
        <v>556</v>
      </c>
      <c r="D16" s="30" t="n">
        <v>586</v>
      </c>
      <c r="E16" s="21" t="n">
        <f aca="false">D16+C16</f>
        <v>1142</v>
      </c>
      <c r="F16" s="31" t="s">
        <v>39</v>
      </c>
      <c r="G16" s="29" t="n">
        <v>33</v>
      </c>
      <c r="H16" s="29" t="n">
        <v>35</v>
      </c>
      <c r="I16" s="29" t="n">
        <v>52</v>
      </c>
      <c r="J16" s="23" t="n">
        <f aca="false">I16+H16</f>
        <v>87</v>
      </c>
      <c r="L16" s="33"/>
      <c r="M16" s="34"/>
      <c r="N16" s="33"/>
      <c r="O16" s="34"/>
      <c r="P16" s="27"/>
    </row>
    <row r="17" s="8" customFormat="true" ht="17.1" hidden="false" customHeight="true" outlineLevel="0" collapsed="false">
      <c r="A17" s="28" t="s">
        <v>40</v>
      </c>
      <c r="B17" s="29" t="n">
        <v>202</v>
      </c>
      <c r="C17" s="30" t="n">
        <v>315</v>
      </c>
      <c r="D17" s="30" t="n">
        <v>311</v>
      </c>
      <c r="E17" s="21" t="n">
        <f aca="false">D17+C17</f>
        <v>626</v>
      </c>
      <c r="F17" s="31" t="s">
        <v>41</v>
      </c>
      <c r="G17" s="29" t="n">
        <v>134</v>
      </c>
      <c r="H17" s="29" t="n">
        <v>187</v>
      </c>
      <c r="I17" s="29" t="n">
        <v>219</v>
      </c>
      <c r="J17" s="23" t="n">
        <f aca="false">I17+H17</f>
        <v>406</v>
      </c>
      <c r="L17" s="35" t="s">
        <v>42</v>
      </c>
      <c r="M17" s="36" t="n">
        <f aca="false">M15-(N21-O15+O17)</f>
        <v>197</v>
      </c>
      <c r="N17" s="35" t="s">
        <v>43</v>
      </c>
      <c r="O17" s="36" t="n">
        <v>28</v>
      </c>
      <c r="P17" s="27"/>
    </row>
    <row r="18" s="8" customFormat="true" ht="17.1" hidden="false" customHeight="true" outlineLevel="0" collapsed="false">
      <c r="A18" s="28" t="s">
        <v>44</v>
      </c>
      <c r="B18" s="29" t="n">
        <v>47</v>
      </c>
      <c r="C18" s="30" t="n">
        <v>71</v>
      </c>
      <c r="D18" s="30" t="n">
        <v>66</v>
      </c>
      <c r="E18" s="21" t="n">
        <f aca="false">D18+C18</f>
        <v>137</v>
      </c>
      <c r="F18" s="31" t="s">
        <v>45</v>
      </c>
      <c r="G18" s="29" t="n">
        <v>0</v>
      </c>
      <c r="H18" s="29" t="n">
        <v>0</v>
      </c>
      <c r="I18" s="29" t="n">
        <v>0</v>
      </c>
      <c r="J18" s="23" t="n">
        <f aca="false">I18+H18</f>
        <v>0</v>
      </c>
      <c r="L18" s="35"/>
      <c r="M18" s="36"/>
      <c r="N18" s="35"/>
      <c r="O18" s="36"/>
      <c r="P18" s="27"/>
    </row>
    <row r="19" s="8" customFormat="true" ht="17.1" hidden="false" customHeight="true" outlineLevel="0" collapsed="false">
      <c r="A19" s="28" t="s">
        <v>46</v>
      </c>
      <c r="B19" s="29" t="n">
        <v>163</v>
      </c>
      <c r="C19" s="30" t="n">
        <v>256</v>
      </c>
      <c r="D19" s="30" t="n">
        <v>232</v>
      </c>
      <c r="E19" s="21" t="n">
        <f aca="false">D19+C19</f>
        <v>488</v>
      </c>
      <c r="F19" s="31" t="s">
        <v>47</v>
      </c>
      <c r="G19" s="29" t="n">
        <v>20</v>
      </c>
      <c r="H19" s="29" t="n">
        <v>34</v>
      </c>
      <c r="I19" s="29" t="n">
        <v>37</v>
      </c>
      <c r="J19" s="23" t="n">
        <f aca="false">I19+H19</f>
        <v>71</v>
      </c>
      <c r="L19" s="33" t="s">
        <v>48</v>
      </c>
      <c r="M19" s="33"/>
      <c r="N19" s="37" t="n">
        <f aca="false">N4-11月!N4</f>
        <v>10</v>
      </c>
      <c r="O19" s="41" t="str">
        <f aca="false">IF(N19&lt;=0,"世帯減","世帯増")</f>
        <v>世帯増</v>
      </c>
      <c r="P19" s="27"/>
    </row>
    <row r="20" s="8" customFormat="true" ht="17.1" hidden="false" customHeight="true" outlineLevel="0" collapsed="false">
      <c r="A20" s="28" t="s">
        <v>50</v>
      </c>
      <c r="B20" s="29" t="n">
        <v>0</v>
      </c>
      <c r="C20" s="30" t="n">
        <v>0</v>
      </c>
      <c r="D20" s="30" t="n">
        <v>0</v>
      </c>
      <c r="E20" s="21" t="n">
        <f aca="false">D20+C20</f>
        <v>0</v>
      </c>
      <c r="F20" s="31" t="s">
        <v>51</v>
      </c>
      <c r="G20" s="29" t="n">
        <v>94</v>
      </c>
      <c r="H20" s="29" t="n">
        <v>116</v>
      </c>
      <c r="I20" s="29" t="n">
        <v>122</v>
      </c>
      <c r="J20" s="23" t="n">
        <f aca="false">I20+H20</f>
        <v>238</v>
      </c>
      <c r="L20" s="33"/>
      <c r="M20" s="33"/>
      <c r="N20" s="37"/>
      <c r="O20" s="41"/>
      <c r="P20" s="1"/>
    </row>
    <row r="21" s="8" customFormat="true" ht="17.1" hidden="false" customHeight="true" outlineLevel="0" collapsed="false">
      <c r="A21" s="28" t="s">
        <v>52</v>
      </c>
      <c r="B21" s="29" t="n">
        <v>143</v>
      </c>
      <c r="C21" s="30" t="n">
        <v>167</v>
      </c>
      <c r="D21" s="30" t="n">
        <v>191</v>
      </c>
      <c r="E21" s="21" t="n">
        <f aca="false">D21+C21</f>
        <v>358</v>
      </c>
      <c r="F21" s="31" t="s">
        <v>53</v>
      </c>
      <c r="G21" s="29" t="n">
        <v>678</v>
      </c>
      <c r="H21" s="29" t="n">
        <v>1064</v>
      </c>
      <c r="I21" s="29" t="n">
        <v>1120</v>
      </c>
      <c r="J21" s="23" t="n">
        <f aca="false">I21+H21</f>
        <v>2184</v>
      </c>
      <c r="L21" s="33"/>
      <c r="M21" s="33"/>
      <c r="N21" s="37" t="n">
        <f aca="false">N7-11月!N7</f>
        <v>-13</v>
      </c>
      <c r="O21" s="41" t="str">
        <f aca="false">IF(N21&lt;=0,"人減","人増")</f>
        <v>人減</v>
      </c>
      <c r="P21" s="1"/>
    </row>
    <row r="22" s="8" customFormat="true" ht="17.1" hidden="false" customHeight="true" outlineLevel="0" collapsed="false">
      <c r="A22" s="28" t="s">
        <v>55</v>
      </c>
      <c r="B22" s="29" t="n">
        <v>227</v>
      </c>
      <c r="C22" s="30" t="n">
        <v>309</v>
      </c>
      <c r="D22" s="30" t="n">
        <v>323</v>
      </c>
      <c r="E22" s="21" t="n">
        <f aca="false">D22+C22</f>
        <v>632</v>
      </c>
      <c r="F22" s="31" t="s">
        <v>56</v>
      </c>
      <c r="G22" s="29" t="n">
        <v>40</v>
      </c>
      <c r="H22" s="29" t="n">
        <v>58</v>
      </c>
      <c r="I22" s="29" t="n">
        <v>66</v>
      </c>
      <c r="J22" s="23" t="n">
        <f aca="false">I22+H22</f>
        <v>124</v>
      </c>
      <c r="L22" s="33"/>
      <c r="M22" s="33"/>
      <c r="N22" s="37"/>
      <c r="O22" s="41"/>
      <c r="P22" s="1"/>
    </row>
    <row r="23" s="8" customFormat="true" ht="17.1" hidden="false" customHeight="true" outlineLevel="0" collapsed="false">
      <c r="A23" s="28" t="s">
        <v>57</v>
      </c>
      <c r="B23" s="29" t="n">
        <v>621</v>
      </c>
      <c r="C23" s="30" t="n">
        <v>772</v>
      </c>
      <c r="D23" s="30" t="n">
        <v>820</v>
      </c>
      <c r="E23" s="21" t="n">
        <f aca="false">D23+C23</f>
        <v>1592</v>
      </c>
      <c r="F23" s="31" t="s">
        <v>58</v>
      </c>
      <c r="G23" s="29" t="n">
        <v>291</v>
      </c>
      <c r="H23" s="29" t="n">
        <v>428</v>
      </c>
      <c r="I23" s="29" t="n">
        <v>438</v>
      </c>
      <c r="J23" s="23" t="n">
        <f aca="false">I23+H23</f>
        <v>866</v>
      </c>
      <c r="L23" s="33" t="s">
        <v>59</v>
      </c>
      <c r="M23" s="33"/>
      <c r="N23" s="39" t="n">
        <f aca="false">N4-20448</f>
        <v>264</v>
      </c>
      <c r="O23" s="41" t="str">
        <f aca="false">IF(N23&lt;=0,"世帯減","世帯増")</f>
        <v>世帯増</v>
      </c>
      <c r="P23" s="27"/>
    </row>
    <row r="24" s="8" customFormat="true" ht="17.1" hidden="false" customHeight="true" outlineLevel="0" collapsed="false">
      <c r="A24" s="28" t="s">
        <v>60</v>
      </c>
      <c r="B24" s="29" t="n">
        <v>195</v>
      </c>
      <c r="C24" s="30" t="n">
        <v>247</v>
      </c>
      <c r="D24" s="30" t="n">
        <v>276</v>
      </c>
      <c r="E24" s="21" t="n">
        <f aca="false">D24+C24</f>
        <v>523</v>
      </c>
      <c r="F24" s="31" t="s">
        <v>61</v>
      </c>
      <c r="G24" s="29" t="n">
        <v>278</v>
      </c>
      <c r="H24" s="29" t="n">
        <v>410</v>
      </c>
      <c r="I24" s="29" t="n">
        <v>424</v>
      </c>
      <c r="J24" s="23" t="n">
        <f aca="false">I24+H24</f>
        <v>834</v>
      </c>
      <c r="L24" s="33"/>
      <c r="M24" s="33"/>
      <c r="N24" s="39"/>
      <c r="O24" s="41"/>
      <c r="P24" s="27"/>
    </row>
    <row r="25" s="8" customFormat="true" ht="17.1" hidden="false" customHeight="true" outlineLevel="0" collapsed="false">
      <c r="A25" s="28" t="s">
        <v>62</v>
      </c>
      <c r="B25" s="29" t="n">
        <v>407</v>
      </c>
      <c r="C25" s="30" t="n">
        <v>566</v>
      </c>
      <c r="D25" s="30" t="n">
        <v>599</v>
      </c>
      <c r="E25" s="21" t="n">
        <f aca="false">D25+C25</f>
        <v>1165</v>
      </c>
      <c r="F25" s="31" t="s">
        <v>63</v>
      </c>
      <c r="G25" s="29" t="n">
        <v>265</v>
      </c>
      <c r="H25" s="29" t="n">
        <v>376</v>
      </c>
      <c r="I25" s="29" t="n">
        <v>376</v>
      </c>
      <c r="J25" s="23" t="n">
        <f aca="false">I25+H25</f>
        <v>752</v>
      </c>
      <c r="L25" s="33"/>
      <c r="M25" s="33"/>
      <c r="N25" s="39" t="n">
        <f aca="false">N7-56484</f>
        <v>-102</v>
      </c>
      <c r="O25" s="41" t="str">
        <f aca="false">IF(N25&lt;=0,"人減","人増")</f>
        <v>人減</v>
      </c>
    </row>
    <row r="26" s="8" customFormat="true" ht="17.1" hidden="false" customHeight="true" outlineLevel="0" collapsed="false">
      <c r="A26" s="28" t="s">
        <v>65</v>
      </c>
      <c r="B26" s="29" t="n">
        <v>139</v>
      </c>
      <c r="C26" s="30" t="n">
        <v>174</v>
      </c>
      <c r="D26" s="30" t="n">
        <v>191</v>
      </c>
      <c r="E26" s="21" t="n">
        <f aca="false">D26+C26</f>
        <v>365</v>
      </c>
      <c r="F26" s="31" t="s">
        <v>66</v>
      </c>
      <c r="G26" s="29" t="n">
        <v>209</v>
      </c>
      <c r="H26" s="29" t="n">
        <v>292</v>
      </c>
      <c r="I26" s="29" t="n">
        <v>273</v>
      </c>
      <c r="J26" s="23" t="n">
        <f aca="false">I26+H26</f>
        <v>565</v>
      </c>
      <c r="L26" s="33"/>
      <c r="M26" s="33"/>
      <c r="N26" s="39"/>
      <c r="O26" s="41"/>
    </row>
    <row r="27" s="8" customFormat="true" ht="17.1" hidden="false" customHeight="true" outlineLevel="0" collapsed="false">
      <c r="A27" s="28" t="s">
        <v>67</v>
      </c>
      <c r="B27" s="29" t="n">
        <v>186</v>
      </c>
      <c r="C27" s="30" t="n">
        <v>219</v>
      </c>
      <c r="D27" s="30" t="n">
        <v>260</v>
      </c>
      <c r="E27" s="21" t="n">
        <f aca="false">D27+C27</f>
        <v>479</v>
      </c>
      <c r="F27" s="31" t="s">
        <v>68</v>
      </c>
      <c r="G27" s="29" t="n">
        <v>543</v>
      </c>
      <c r="H27" s="29" t="n">
        <v>611</v>
      </c>
      <c r="I27" s="29" t="n">
        <v>357</v>
      </c>
      <c r="J27" s="23" t="n">
        <f aca="false">I27+H27</f>
        <v>968</v>
      </c>
      <c r="L27" s="42"/>
      <c r="M27" s="42"/>
      <c r="N27" s="43"/>
      <c r="O27" s="43"/>
    </row>
    <row r="28" s="8" customFormat="true" ht="17.1" hidden="false" customHeight="true" outlineLevel="0" collapsed="false">
      <c r="A28" s="28" t="s">
        <v>69</v>
      </c>
      <c r="B28" s="29" t="n">
        <v>199</v>
      </c>
      <c r="C28" s="30" t="n">
        <v>228</v>
      </c>
      <c r="D28" s="30" t="n">
        <v>266</v>
      </c>
      <c r="E28" s="21" t="n">
        <f aca="false">D28+C28</f>
        <v>494</v>
      </c>
      <c r="F28" s="31" t="s">
        <v>70</v>
      </c>
      <c r="G28" s="29" t="n">
        <v>303</v>
      </c>
      <c r="H28" s="29" t="n">
        <v>370</v>
      </c>
      <c r="I28" s="29" t="n">
        <v>294</v>
      </c>
      <c r="J28" s="23" t="n">
        <f aca="false">I28+H28</f>
        <v>664</v>
      </c>
      <c r="L28" s="24" t="s">
        <v>71</v>
      </c>
      <c r="M28" s="24"/>
      <c r="N28" s="44" t="n">
        <v>231</v>
      </c>
      <c r="O28" s="41" t="s">
        <v>11</v>
      </c>
    </row>
    <row r="29" s="8" customFormat="true" ht="17.1" hidden="false" customHeight="true" outlineLevel="0" collapsed="false">
      <c r="A29" s="28" t="s">
        <v>72</v>
      </c>
      <c r="B29" s="29" t="n">
        <v>235</v>
      </c>
      <c r="C29" s="30" t="n">
        <v>197</v>
      </c>
      <c r="D29" s="30" t="n">
        <v>263</v>
      </c>
      <c r="E29" s="21" t="n">
        <f aca="false">D29+C29</f>
        <v>460</v>
      </c>
      <c r="F29" s="31" t="s">
        <v>73</v>
      </c>
      <c r="G29" s="29" t="n">
        <v>327</v>
      </c>
      <c r="H29" s="29" t="n">
        <v>492</v>
      </c>
      <c r="I29" s="29" t="n">
        <v>465</v>
      </c>
      <c r="J29" s="23" t="n">
        <f aca="false">I29+H29</f>
        <v>957</v>
      </c>
      <c r="L29" s="24"/>
      <c r="M29" s="24"/>
      <c r="N29" s="44"/>
      <c r="O29" s="41"/>
    </row>
    <row r="30" s="8" customFormat="true" ht="17.1" hidden="false" customHeight="true" outlineLevel="0" collapsed="false">
      <c r="A30" s="28" t="s">
        <v>74</v>
      </c>
      <c r="B30" s="29" t="n">
        <v>384</v>
      </c>
      <c r="C30" s="30" t="n">
        <v>513</v>
      </c>
      <c r="D30" s="30" t="n">
        <v>546</v>
      </c>
      <c r="E30" s="21" t="n">
        <f aca="false">D30+C30</f>
        <v>1059</v>
      </c>
      <c r="F30" s="31" t="s">
        <v>75</v>
      </c>
      <c r="G30" s="29" t="n">
        <v>355</v>
      </c>
      <c r="H30" s="29" t="n">
        <v>27</v>
      </c>
      <c r="I30" s="29" t="n">
        <v>363</v>
      </c>
      <c r="J30" s="23" t="n">
        <f aca="false">I30+H30</f>
        <v>390</v>
      </c>
      <c r="L30" s="24"/>
      <c r="M30" s="24"/>
      <c r="N30" s="44"/>
      <c r="O30" s="41"/>
    </row>
    <row r="31" s="8" customFormat="true" ht="17.1" hidden="false" customHeight="true" outlineLevel="0" collapsed="false">
      <c r="A31" s="28" t="s">
        <v>76</v>
      </c>
      <c r="B31" s="29" t="n">
        <v>151</v>
      </c>
      <c r="C31" s="30" t="n">
        <v>206</v>
      </c>
      <c r="D31" s="30" t="n">
        <v>226</v>
      </c>
      <c r="E31" s="21" t="n">
        <f aca="false">D31+C31</f>
        <v>432</v>
      </c>
      <c r="F31" s="31" t="s">
        <v>77</v>
      </c>
      <c r="G31" s="29" t="n">
        <v>85</v>
      </c>
      <c r="H31" s="29" t="n">
        <v>154</v>
      </c>
      <c r="I31" s="29" t="n">
        <v>151</v>
      </c>
      <c r="J31" s="23" t="n">
        <f aca="false">H31+I31</f>
        <v>305</v>
      </c>
      <c r="L31" s="24" t="s">
        <v>78</v>
      </c>
      <c r="M31" s="24"/>
      <c r="N31" s="44" t="n">
        <f aca="false">N34+N36</f>
        <v>354</v>
      </c>
      <c r="O31" s="41" t="s">
        <v>19</v>
      </c>
    </row>
    <row r="32" s="8" customFormat="true" ht="17.1" hidden="false" customHeight="true" outlineLevel="0" collapsed="false">
      <c r="A32" s="28" t="s">
        <v>79</v>
      </c>
      <c r="B32" s="29" t="n">
        <v>114</v>
      </c>
      <c r="C32" s="30" t="n">
        <v>162</v>
      </c>
      <c r="D32" s="30" t="n">
        <v>169</v>
      </c>
      <c r="E32" s="21" t="n">
        <f aca="false">D32+C32</f>
        <v>331</v>
      </c>
      <c r="F32" s="31" t="s">
        <v>80</v>
      </c>
      <c r="G32" s="29" t="n">
        <v>244</v>
      </c>
      <c r="H32" s="29" t="n">
        <v>301</v>
      </c>
      <c r="I32" s="29" t="n">
        <v>357</v>
      </c>
      <c r="J32" s="23" t="n">
        <f aca="false">I32+H32</f>
        <v>658</v>
      </c>
      <c r="L32" s="24"/>
      <c r="M32" s="24"/>
      <c r="N32" s="44"/>
      <c r="O32" s="41"/>
    </row>
    <row r="33" s="8" customFormat="true" ht="17.1" hidden="false" customHeight="true" outlineLevel="0" collapsed="false">
      <c r="A33" s="28" t="s">
        <v>81</v>
      </c>
      <c r="B33" s="29" t="n">
        <v>540</v>
      </c>
      <c r="C33" s="30" t="n">
        <v>631</v>
      </c>
      <c r="D33" s="30" t="n">
        <v>694</v>
      </c>
      <c r="E33" s="21" t="n">
        <f aca="false">D33+C33</f>
        <v>1325</v>
      </c>
      <c r="F33" s="31" t="s">
        <v>82</v>
      </c>
      <c r="G33" s="29" t="n">
        <v>390</v>
      </c>
      <c r="H33" s="29" t="n">
        <v>513</v>
      </c>
      <c r="I33" s="29" t="n">
        <v>553</v>
      </c>
      <c r="J33" s="23" t="n">
        <f aca="false">I33+H33</f>
        <v>1066</v>
      </c>
      <c r="L33" s="24"/>
      <c r="M33" s="24"/>
      <c r="N33" s="44"/>
      <c r="O33" s="41"/>
    </row>
    <row r="34" s="8" customFormat="true" ht="17.1" hidden="false" customHeight="true" outlineLevel="0" collapsed="false">
      <c r="A34" s="28" t="s">
        <v>83</v>
      </c>
      <c r="B34" s="29" t="n">
        <v>132</v>
      </c>
      <c r="C34" s="30" t="n">
        <v>146</v>
      </c>
      <c r="D34" s="30" t="n">
        <v>174</v>
      </c>
      <c r="E34" s="21" t="n">
        <f aca="false">D34+C34</f>
        <v>320</v>
      </c>
      <c r="F34" s="31" t="s">
        <v>84</v>
      </c>
      <c r="G34" s="29" t="n">
        <v>442</v>
      </c>
      <c r="H34" s="29" t="n">
        <v>542</v>
      </c>
      <c r="I34" s="29" t="n">
        <v>648</v>
      </c>
      <c r="J34" s="23" t="n">
        <f aca="false">I34+H34</f>
        <v>1190</v>
      </c>
      <c r="L34" s="33" t="s">
        <v>5</v>
      </c>
      <c r="M34" s="33"/>
      <c r="N34" s="44" t="n">
        <v>158</v>
      </c>
      <c r="O34" s="41" t="s">
        <v>19</v>
      </c>
    </row>
    <row r="35" s="8" customFormat="true" ht="17.1" hidden="false" customHeight="true" outlineLevel="0" collapsed="false">
      <c r="A35" s="28" t="s">
        <v>85</v>
      </c>
      <c r="B35" s="29" t="n">
        <v>380</v>
      </c>
      <c r="C35" s="30" t="n">
        <v>422</v>
      </c>
      <c r="D35" s="30" t="n">
        <v>490</v>
      </c>
      <c r="E35" s="21" t="n">
        <f aca="false">D35+C35</f>
        <v>912</v>
      </c>
      <c r="F35" s="31" t="s">
        <v>86</v>
      </c>
      <c r="G35" s="29" t="n">
        <v>233</v>
      </c>
      <c r="H35" s="29" t="n">
        <v>306</v>
      </c>
      <c r="I35" s="29" t="n">
        <v>331</v>
      </c>
      <c r="J35" s="23" t="n">
        <f aca="false">I35+H35</f>
        <v>637</v>
      </c>
      <c r="L35" s="33"/>
      <c r="M35" s="33"/>
      <c r="N35" s="44"/>
      <c r="O35" s="41"/>
    </row>
    <row r="36" s="8" customFormat="true" ht="17.1" hidden="false" customHeight="true" outlineLevel="0" collapsed="false">
      <c r="A36" s="28" t="s">
        <v>87</v>
      </c>
      <c r="B36" s="29" t="n">
        <v>253</v>
      </c>
      <c r="C36" s="30" t="n">
        <v>311</v>
      </c>
      <c r="D36" s="30" t="n">
        <v>328</v>
      </c>
      <c r="E36" s="21" t="n">
        <f aca="false">D36+C36</f>
        <v>639</v>
      </c>
      <c r="F36" s="31" t="s">
        <v>88</v>
      </c>
      <c r="G36" s="29" t="n">
        <v>1454</v>
      </c>
      <c r="H36" s="29" t="n">
        <v>1709</v>
      </c>
      <c r="I36" s="29" t="n">
        <v>1966</v>
      </c>
      <c r="J36" s="23" t="n">
        <f aca="false">I36+H36</f>
        <v>3675</v>
      </c>
      <c r="L36" s="33" t="s">
        <v>6</v>
      </c>
      <c r="M36" s="33"/>
      <c r="N36" s="44" t="n">
        <v>196</v>
      </c>
      <c r="O36" s="41" t="s">
        <v>19</v>
      </c>
    </row>
    <row r="37" s="8" customFormat="true" ht="17.1" hidden="false" customHeight="true" outlineLevel="0" collapsed="false">
      <c r="A37" s="28" t="s">
        <v>89</v>
      </c>
      <c r="B37" s="29" t="n">
        <v>344</v>
      </c>
      <c r="C37" s="30" t="n">
        <v>391</v>
      </c>
      <c r="D37" s="30" t="n">
        <v>427</v>
      </c>
      <c r="E37" s="21" t="n">
        <f aca="false">D37+C37</f>
        <v>818</v>
      </c>
      <c r="F37" s="31" t="s">
        <v>90</v>
      </c>
      <c r="G37" s="29" t="n">
        <v>1057</v>
      </c>
      <c r="H37" s="29" t="n">
        <v>1284</v>
      </c>
      <c r="I37" s="29" t="n">
        <v>1413</v>
      </c>
      <c r="J37" s="23" t="n">
        <f aca="false">I37+H37</f>
        <v>2697</v>
      </c>
      <c r="L37" s="33"/>
      <c r="M37" s="33"/>
      <c r="N37" s="44"/>
      <c r="O37" s="41"/>
    </row>
    <row r="38" s="8" customFormat="true" ht="17.1" hidden="false" customHeight="true" outlineLevel="0" collapsed="false">
      <c r="A38" s="28" t="s">
        <v>91</v>
      </c>
      <c r="B38" s="29" t="n">
        <v>522</v>
      </c>
      <c r="C38" s="30" t="n">
        <v>734</v>
      </c>
      <c r="D38" s="30" t="n">
        <v>762</v>
      </c>
      <c r="E38" s="21" t="n">
        <f aca="false">D38+C38</f>
        <v>1496</v>
      </c>
      <c r="F38" s="31" t="s">
        <v>92</v>
      </c>
      <c r="G38" s="29" t="n">
        <v>487</v>
      </c>
      <c r="H38" s="29" t="n">
        <v>754</v>
      </c>
      <c r="I38" s="29" t="n">
        <v>772</v>
      </c>
      <c r="J38" s="23" t="n">
        <f aca="false">I38+H38</f>
        <v>1526</v>
      </c>
    </row>
    <row r="39" s="8" customFormat="true" ht="17.1" hidden="false" customHeight="true" outlineLevel="0" collapsed="false">
      <c r="A39" s="28" t="s">
        <v>93</v>
      </c>
      <c r="B39" s="29" t="n">
        <v>6</v>
      </c>
      <c r="C39" s="30" t="n">
        <v>8</v>
      </c>
      <c r="D39" s="30" t="n">
        <v>13</v>
      </c>
      <c r="E39" s="21" t="n">
        <f aca="false">D39+C39</f>
        <v>21</v>
      </c>
      <c r="F39" s="31" t="s">
        <v>94</v>
      </c>
      <c r="G39" s="29" t="n">
        <v>541</v>
      </c>
      <c r="H39" s="29" t="n">
        <v>675</v>
      </c>
      <c r="I39" s="29" t="n">
        <v>810</v>
      </c>
      <c r="J39" s="23" t="n">
        <f aca="false">I39+H39</f>
        <v>1485</v>
      </c>
      <c r="L39" s="45" t="s">
        <v>95</v>
      </c>
      <c r="M39" s="45"/>
      <c r="N39" s="46" t="n">
        <f aca="false">N4+N28</f>
        <v>20943</v>
      </c>
      <c r="O39" s="47" t="s">
        <v>11</v>
      </c>
    </row>
    <row r="40" s="8" customFormat="true" ht="17.1" hidden="false" customHeight="true" outlineLevel="0" collapsed="false">
      <c r="A40" s="28" t="s">
        <v>96</v>
      </c>
      <c r="B40" s="29" t="n">
        <v>250</v>
      </c>
      <c r="C40" s="30" t="n">
        <v>342</v>
      </c>
      <c r="D40" s="30" t="n">
        <v>383</v>
      </c>
      <c r="E40" s="21" t="n">
        <f aca="false">D40+C40</f>
        <v>725</v>
      </c>
      <c r="F40" s="31" t="s">
        <v>97</v>
      </c>
      <c r="G40" s="29" t="n">
        <v>425</v>
      </c>
      <c r="H40" s="29" t="n">
        <v>575</v>
      </c>
      <c r="I40" s="29" t="n">
        <v>623</v>
      </c>
      <c r="J40" s="23" t="n">
        <f aca="false">I40+H40</f>
        <v>1198</v>
      </c>
      <c r="L40" s="45"/>
      <c r="M40" s="45"/>
      <c r="N40" s="46"/>
      <c r="O40" s="47"/>
    </row>
    <row r="41" s="8" customFormat="true" ht="17.1" hidden="false" customHeight="true" outlineLevel="0" collapsed="false">
      <c r="A41" s="28" t="s">
        <v>98</v>
      </c>
      <c r="B41" s="29" t="n">
        <v>137</v>
      </c>
      <c r="C41" s="30" t="n">
        <v>174</v>
      </c>
      <c r="D41" s="30" t="n">
        <v>189</v>
      </c>
      <c r="E41" s="21" t="n">
        <f aca="false">D41+C41</f>
        <v>363</v>
      </c>
      <c r="F41" s="31" t="s">
        <v>99</v>
      </c>
      <c r="G41" s="29" t="n">
        <v>411</v>
      </c>
      <c r="H41" s="29" t="n">
        <v>590</v>
      </c>
      <c r="I41" s="29" t="n">
        <v>652</v>
      </c>
      <c r="J41" s="23" t="n">
        <f aca="false">I41+H41</f>
        <v>1242</v>
      </c>
    </row>
    <row r="42" s="8" customFormat="true" ht="17.1" hidden="false" customHeight="true" outlineLevel="0" collapsed="false">
      <c r="A42" s="28" t="s">
        <v>100</v>
      </c>
      <c r="B42" s="29" t="n">
        <v>774</v>
      </c>
      <c r="C42" s="30" t="n">
        <v>1153</v>
      </c>
      <c r="D42" s="30" t="n">
        <v>1159</v>
      </c>
      <c r="E42" s="21" t="n">
        <f aca="false">D42+C42</f>
        <v>2312</v>
      </c>
      <c r="F42" s="31" t="s">
        <v>101</v>
      </c>
      <c r="G42" s="29" t="n">
        <v>413</v>
      </c>
      <c r="H42" s="29" t="n">
        <v>592</v>
      </c>
      <c r="I42" s="29" t="n">
        <v>650</v>
      </c>
      <c r="J42" s="23" t="n">
        <f aca="false">I42+H42</f>
        <v>1242</v>
      </c>
      <c r="L42" s="45" t="s">
        <v>102</v>
      </c>
      <c r="M42" s="45"/>
      <c r="N42" s="46" t="n">
        <f aca="false">N7+N31</f>
        <v>56736</v>
      </c>
      <c r="O42" s="47" t="s">
        <v>19</v>
      </c>
    </row>
    <row r="43" s="8" customFormat="true" ht="17.1" hidden="false" customHeight="true" outlineLevel="0" collapsed="false">
      <c r="A43" s="28" t="s">
        <v>103</v>
      </c>
      <c r="B43" s="29" t="n">
        <v>201</v>
      </c>
      <c r="C43" s="30" t="n">
        <v>254</v>
      </c>
      <c r="D43" s="30" t="n">
        <v>285</v>
      </c>
      <c r="E43" s="21" t="n">
        <f aca="false">D43+C43</f>
        <v>539</v>
      </c>
      <c r="F43" s="31" t="s">
        <v>104</v>
      </c>
      <c r="G43" s="29" t="n">
        <v>313</v>
      </c>
      <c r="H43" s="29" t="n">
        <v>443</v>
      </c>
      <c r="I43" s="29" t="n">
        <v>502</v>
      </c>
      <c r="J43" s="23" t="n">
        <f aca="false">I43+H43</f>
        <v>945</v>
      </c>
      <c r="L43" s="45"/>
      <c r="M43" s="45"/>
      <c r="N43" s="46"/>
      <c r="O43" s="47"/>
    </row>
    <row r="44" s="8" customFormat="true" ht="17.1" hidden="false" customHeight="true" outlineLevel="0" collapsed="false">
      <c r="A44" s="28" t="s">
        <v>105</v>
      </c>
      <c r="B44" s="29" t="n">
        <v>2</v>
      </c>
      <c r="C44" s="30" t="n">
        <v>6</v>
      </c>
      <c r="D44" s="30" t="n">
        <v>4</v>
      </c>
      <c r="E44" s="21" t="n">
        <f aca="false">D44+C44</f>
        <v>10</v>
      </c>
      <c r="F44" s="31" t="s">
        <v>106</v>
      </c>
      <c r="G44" s="29" t="n">
        <v>519</v>
      </c>
      <c r="H44" s="29" t="n">
        <v>756</v>
      </c>
      <c r="I44" s="29" t="n">
        <v>820</v>
      </c>
      <c r="J44" s="23" t="n">
        <f aca="false">I44+H44</f>
        <v>1576</v>
      </c>
    </row>
    <row r="45" s="8" customFormat="true" ht="17.1" hidden="false" customHeight="true" outlineLevel="0" collapsed="false">
      <c r="A45" s="48" t="s">
        <v>107</v>
      </c>
      <c r="B45" s="49" t="n">
        <v>100</v>
      </c>
      <c r="C45" s="50" t="n">
        <v>34</v>
      </c>
      <c r="D45" s="50" t="n">
        <v>76</v>
      </c>
      <c r="E45" s="51" t="n">
        <f aca="false">D45+C45</f>
        <v>110</v>
      </c>
      <c r="F45" s="52" t="s">
        <v>108</v>
      </c>
      <c r="G45" s="49" t="n">
        <v>267</v>
      </c>
      <c r="H45" s="49" t="n">
        <v>431</v>
      </c>
      <c r="I45" s="49" t="n">
        <v>457</v>
      </c>
      <c r="J45" s="53" t="n">
        <f aca="false">I45+H45</f>
        <v>888</v>
      </c>
      <c r="K45" s="54"/>
    </row>
    <row r="46" s="8" customFormat="true" ht="17.1" hidden="false" customHeight="true" outlineLevel="0" collapsed="false">
      <c r="A46" s="55"/>
      <c r="B46" s="56"/>
      <c r="C46" s="56"/>
      <c r="D46" s="56"/>
      <c r="E46" s="56"/>
      <c r="F46" s="57" t="s">
        <v>109</v>
      </c>
      <c r="G46" s="58" t="n">
        <f aca="false">SUM(G4:G45,B4:B45)</f>
        <v>20712</v>
      </c>
      <c r="H46" s="58" t="n">
        <f aca="false">SUM(H4:H45,C4:C45)</f>
        <v>27225</v>
      </c>
      <c r="I46" s="58" t="n">
        <f aca="false">SUM(I4:I45,D4:D45)</f>
        <v>29157</v>
      </c>
      <c r="J46" s="59" t="n">
        <f aca="false">SUM(J4:J45,E4:E45)</f>
        <v>56382</v>
      </c>
      <c r="K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7"/>
    </row>
    <row r="74" customFormat="false" ht="21" hidden="false" customHeight="true" outlineLevel="0" collapsed="false">
      <c r="K74" s="27"/>
    </row>
    <row r="75" customFormat="false" ht="12" hidden="false" customHeight="true" outlineLevel="0" collapsed="false"/>
    <row r="76" customFormat="false" ht="21" hidden="false" customHeight="true" outlineLevel="0" collapsed="false">
      <c r="K76" s="27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7"/>
    </row>
    <row r="82" customFormat="false" ht="21" hidden="false" customHeight="true" outlineLevel="0" collapsed="false">
      <c r="K82" s="27"/>
    </row>
    <row r="83" customFormat="false" ht="21" hidden="false" customHeight="true" outlineLevel="0" collapsed="false">
      <c r="K83" s="27"/>
    </row>
    <row r="84" customFormat="false" ht="21" hidden="false" customHeight="true" outlineLevel="0" collapsed="false">
      <c r="K84" s="61"/>
    </row>
    <row r="85" customFormat="false" ht="17.1" hidden="false" customHeight="true" outlineLevel="0" collapsed="false">
      <c r="K85" s="54"/>
    </row>
    <row r="86" customFormat="false" ht="17.1" hidden="false" customHeight="true" outlineLevel="0" collapsed="false">
      <c r="K86" s="54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3:57:54Z</dcterms:created>
  <dc:creator>市民窓口室</dc:creator>
  <dc:description/>
  <dc:language>en-US</dc:language>
  <cp:lastModifiedBy>大阪狭山市</cp:lastModifiedBy>
  <cp:lastPrinted>2012-10-05T04:18:36Z</cp:lastPrinted>
  <dcterms:modified xsi:type="dcterms:W3CDTF">2012-10-05T04:19:05Z</dcterms:modified>
  <cp:revision>0</cp:revision>
  <dc:subject/>
  <dc:title/>
</cp:coreProperties>
</file>